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上水道" sheetId="1" state="visible" r:id="rId2"/>
    <sheet name="簡易水道" sheetId="2" state="visible" r:id="rId3"/>
  </sheets>
  <definedNames>
    <definedName function="false" hidden="false" localSheetId="0" name="_xlnm.Print_Area" vbProcedure="false">上水道!$A$1:$O$13</definedName>
    <definedName function="false" hidden="false" localSheetId="0" name="_xlnm.Print_Titles" vbProcedure="false">上水道!$1:$3</definedName>
    <definedName function="false" hidden="false" localSheetId="1" name="_xlnm.Print_Area" vbProcedure="false">簡易水道!$A$1:$Q$13</definedName>
    <definedName function="false" hidden="false" localSheetId="1" name="_xlnm.Print_Titles" vbProcedure="false">簡易水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6"/>
        <rFont val="Noto Sans"/>
        <family val="2"/>
      </rPr>
      <t xml:space="preserve">水道事業新料金早見表（税抜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渋川・伊香保・子持・北橘</t>
    </r>
    <r>
      <rPr>
        <sz val="16"/>
        <rFont val="ＭＳ Ｐゴシック"/>
        <family val="3"/>
        <charset val="128"/>
      </rPr>
      <t xml:space="preserve">)</t>
    </r>
  </si>
  <si>
    <t xml:space="preserve">基本料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の
使用水量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Ｐゴシック"/>
        <family val="3"/>
        <charset val="128"/>
      </rPr>
      <t xml:space="preserve">)</t>
    </r>
  </si>
  <si>
    <t xml:space="preserve">従量料金内訳</t>
  </si>
  <si>
    <r>
      <rPr>
        <sz val="16"/>
        <rFont val="Noto Sans"/>
        <family val="2"/>
      </rPr>
      <t xml:space="preserve">水道料金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～</t>
    </r>
    <r>
      <rPr>
        <sz val="16"/>
        <rFont val="ＭＳ Ｐゴシック"/>
        <family val="3"/>
        <charset val="128"/>
      </rPr>
      <t xml:space="preserve">)</t>
    </r>
  </si>
  <si>
    <t xml:space="preserve">従量分単価表</t>
  </si>
  <si>
    <t xml:space="preserve">区分</t>
  </si>
  <si>
    <t xml:space="preserve">単価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</t>
    </r>
  </si>
  <si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</t>
    </r>
  </si>
  <si>
    <r>
      <rPr>
        <sz val="16"/>
        <rFont val="ＭＳ Ｐゴシック"/>
        <family val="3"/>
        <charset val="128"/>
      </rPr>
      <t xml:space="preserve">5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0</t>
    </r>
  </si>
  <si>
    <r>
      <rPr>
        <sz val="16"/>
        <rFont val="ＭＳ Ｐゴシック"/>
        <family val="3"/>
        <charset val="128"/>
      </rPr>
      <t xml:space="preserve">20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000</t>
    </r>
  </si>
  <si>
    <r>
      <rPr>
        <sz val="16"/>
        <rFont val="ＭＳ Ｐゴシック"/>
        <family val="3"/>
        <charset val="128"/>
      </rPr>
      <t xml:space="preserve">3001</t>
    </r>
    <r>
      <rPr>
        <sz val="16"/>
        <rFont val="Noto Sans"/>
        <family val="2"/>
      </rPr>
      <t xml:space="preserve">～</t>
    </r>
  </si>
  <si>
    <t xml:space="preserve">※黄色のセルに、お客様の使用中のメーターの口径ごとの基本料金と１ヶ月の使用水量を入力してください。なお、検針票「水道料金等のお知らせ」に記載されている使用水量は、２ヶ月分です。単純に２で割って１ヶ月分に直してから入力してください。</t>
  </si>
  <si>
    <t xml:space="preserve">※基本料金は、下表より選択してください。</t>
  </si>
  <si>
    <r>
      <rPr>
        <sz val="12"/>
        <rFont val="Noto Sans"/>
        <family val="2"/>
      </rPr>
      <t xml:space="preserve">※口径は、お客様がご使用中のメーターの口径です。一般家庭では、多くは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㎜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㎜を使用中です。検針票にも記載されていますので確認して下さい。</t>
    </r>
  </si>
  <si>
    <t xml:space="preserve">※この表は、渋川・伊香保・子持・北橘地区の水道料金計算用です。小野上・赤城地区の料金は「簡易水道」シートをご覧下さい</t>
  </si>
  <si>
    <r>
      <rPr>
        <sz val="14"/>
        <rFont val="Noto Sans"/>
        <family val="2"/>
      </rPr>
      <t xml:space="preserve">簡易水道事業新料金早見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)(</t>
    </r>
    <r>
      <rPr>
        <sz val="14"/>
        <rFont val="Noto Sans"/>
        <family val="2"/>
      </rPr>
      <t xml:space="preserve">小野上・赤城</t>
    </r>
    <r>
      <rPr>
        <sz val="14"/>
        <rFont val="ＭＳ Ｐゴシック"/>
        <family val="3"/>
        <charset val="128"/>
      </rPr>
      <t xml:space="preserve">)</t>
    </r>
  </si>
  <si>
    <t xml:space="preserve">基本
料金</t>
  </si>
  <si>
    <r>
      <rPr>
        <sz val="12"/>
        <rFont val="Noto Sans"/>
        <family val="2"/>
      </rPr>
      <t xml:space="preserve">使用水量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旧水道料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経過措置料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改定料金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)</t>
    </r>
  </si>
  <si>
    <t xml:space="preserve">新旧従量分単価表</t>
  </si>
  <si>
    <t xml:space="preserve">口径</t>
  </si>
  <si>
    <t xml:space="preserve">旧単価</t>
  </si>
  <si>
    <t xml:space="preserve">新単価</t>
  </si>
  <si>
    <t xml:space="preserve">旧</t>
  </si>
  <si>
    <t xml:space="preserve">新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※口径とは、お客様がご使用中のメーターの口径です。一般家庭では、主に、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㎜、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㎜を使用しています。検針票「水道料金等のお知らせ」にも記載してありますのでご確認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16</xdr:row>
      <xdr:rowOff>38520</xdr:rowOff>
    </xdr:from>
    <xdr:to>
      <xdr:col>1</xdr:col>
      <xdr:colOff>700920</xdr:colOff>
      <xdr:row>16</xdr:row>
      <xdr:rowOff>19026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60240" y="4762800"/>
          <a:ext cx="1520280" cy="18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17</xdr:row>
      <xdr:rowOff>76320</xdr:rowOff>
    </xdr:from>
    <xdr:to>
      <xdr:col>8</xdr:col>
      <xdr:colOff>580680</xdr:colOff>
      <xdr:row>24</xdr:row>
      <xdr:rowOff>8568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579240" y="4762800"/>
          <a:ext cx="1760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49"/>
    <col collapsed="false" customWidth="false" hidden="true" outlineLevel="0" max="6" min="3" style="1" width="8.99"/>
    <col collapsed="false" customWidth="true" hidden="true" outlineLevel="0" max="8" min="7" style="1" width="10.99"/>
    <col collapsed="false" customWidth="true" hidden="false" outlineLevel="0" max="9" min="9" style="1" width="21.62"/>
    <col collapsed="false" customWidth="true" hidden="true" outlineLevel="0" max="10" min="10" style="1" width="4.12"/>
    <col collapsed="false" customWidth="true" hidden="true" outlineLevel="0" max="11" min="11" style="1" width="15.49"/>
    <col collapsed="false" customWidth="false" hidden="true" outlineLevel="0" max="12" min="12" style="1" width="8.99"/>
    <col collapsed="false" customWidth="true" hidden="true" outlineLevel="0" max="13" min="13" style="1" width="7.75"/>
    <col collapsed="false" customWidth="true" hidden="false" outlineLevel="0" max="14" min="14" style="1" width="7.75"/>
    <col collapsed="false" customWidth="true" hidden="false" outlineLevel="0" max="15" min="15" style="1" width="21.25"/>
    <col collapsed="false" customWidth="false" hidden="false" outlineLevel="0" max="18" min="16" style="1" width="8.99"/>
    <col collapsed="false" customWidth="true" hidden="false" outlineLevel="0" max="19" min="19" style="1" width="12.75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J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  <c r="J2" s="8"/>
      <c r="K2" s="2" t="s">
        <v>5</v>
      </c>
    </row>
    <row r="3" customFormat="false" ht="21.75" hidden="false" customHeight="true" outlineLevel="0" collapsed="false">
      <c r="A3" s="4"/>
      <c r="B3" s="5"/>
      <c r="C3" s="9" t="str">
        <f aca="false">K4</f>
        <v>～10</v>
      </c>
      <c r="D3" s="9" t="str">
        <f aca="false">K5</f>
        <v>11～20</v>
      </c>
      <c r="E3" s="9" t="str">
        <f aca="false">K6</f>
        <v>21～50</v>
      </c>
      <c r="F3" s="9" t="str">
        <f aca="false">K7</f>
        <v>51～200</v>
      </c>
      <c r="G3" s="9" t="str">
        <f aca="false">K8</f>
        <v>201～3000</v>
      </c>
      <c r="H3" s="9" t="str">
        <f aca="false">K9</f>
        <v>3001～</v>
      </c>
      <c r="I3" s="7"/>
      <c r="J3" s="10"/>
      <c r="K3" s="6" t="s">
        <v>6</v>
      </c>
      <c r="L3" s="6" t="s">
        <v>7</v>
      </c>
    </row>
    <row r="4" customFormat="false" ht="21.75" hidden="false" customHeight="true" outlineLevel="0" collapsed="false">
      <c r="A4" s="11" t="n">
        <v>1150</v>
      </c>
      <c r="B4" s="12" t="n">
        <v>1</v>
      </c>
      <c r="C4" s="13" t="n">
        <f aca="false">IF(B4&lt;10,B4,10)</f>
        <v>1</v>
      </c>
      <c r="D4" s="13" t="n">
        <f aca="false">IF(B4&lt;=10,0,IF(B4-10&lt;=10,B4-10,10))</f>
        <v>0</v>
      </c>
      <c r="E4" s="13" t="n">
        <f aca="false">IF(B4-20&lt;=0,0,IF(B4-20&lt;=30,B4-20,30))</f>
        <v>0</v>
      </c>
      <c r="F4" s="13" t="n">
        <f aca="false">IF(B4-50&lt;=0,0,IF(B4-50&lt;=150,B4-50,150))</f>
        <v>0</v>
      </c>
      <c r="G4" s="13" t="n">
        <f aca="false">IF(B4-200&lt;=0,0,IF(B4-200&lt;=2800,B4-200,2800))</f>
        <v>0</v>
      </c>
      <c r="H4" s="13" t="n">
        <f aca="false">IF(B4&lt;=3000,0,B4-3000)</f>
        <v>0</v>
      </c>
      <c r="I4" s="13" t="n">
        <f aca="false">$A$4+C4*$L$4+D4*$L$5+E4*$L$6+F4*$L$7+G4*$L$8+H4*$L$9</f>
        <v>1150</v>
      </c>
      <c r="J4" s="14"/>
      <c r="K4" s="6" t="s">
        <v>8</v>
      </c>
      <c r="L4" s="15" t="n">
        <v>0</v>
      </c>
    </row>
    <row r="5" customFormat="false" ht="21.75" hidden="false" customHeight="true" outlineLevel="0" collapsed="false">
      <c r="A5" s="11"/>
      <c r="B5" s="12" t="n">
        <v>3</v>
      </c>
      <c r="C5" s="13" t="n">
        <f aca="false">IF(B5&lt;10,B5,10)</f>
        <v>3</v>
      </c>
      <c r="D5" s="13" t="n">
        <f aca="false">IF(B5&lt;=10,0,IF(B5-10&lt;=10,B5-10,10))</f>
        <v>0</v>
      </c>
      <c r="E5" s="13" t="n">
        <f aca="false">IF(B5-20&lt;=0,0,IF(B5-20&lt;=30,B5-20,30))</f>
        <v>0</v>
      </c>
      <c r="F5" s="13" t="n">
        <f aca="false">IF(B5-50&lt;=0,0,IF(B5-50&lt;=150,B5-50,150))</f>
        <v>0</v>
      </c>
      <c r="G5" s="13" t="n">
        <f aca="false">IF(B5-200&lt;=0,0,IF(B5-200&lt;=2800,B5-200,2800))</f>
        <v>0</v>
      </c>
      <c r="H5" s="13" t="n">
        <f aca="false">IF(B5&lt;=3000,0,B5-3000)</f>
        <v>0</v>
      </c>
      <c r="I5" s="13" t="n">
        <f aca="false">$A$4+C5*$L$4+D5*$L$5+E5*$L$6+F5*$L$7+G5*$L$8+H5*$L$9</f>
        <v>1150</v>
      </c>
      <c r="J5" s="14"/>
      <c r="K5" s="9" t="s">
        <v>9</v>
      </c>
      <c r="L5" s="15" t="n">
        <v>110</v>
      </c>
    </row>
    <row r="6" customFormat="false" ht="21.75" hidden="false" customHeight="true" outlineLevel="0" collapsed="false">
      <c r="A6" s="11"/>
      <c r="B6" s="12" t="n">
        <v>5</v>
      </c>
      <c r="C6" s="13" t="n">
        <f aca="false">IF(B6&lt;10,B6,10)</f>
        <v>5</v>
      </c>
      <c r="D6" s="13" t="n">
        <f aca="false">IF(B6&lt;=10,0,IF(B6-10&lt;=10,B6-10,10))</f>
        <v>0</v>
      </c>
      <c r="E6" s="13" t="n">
        <f aca="false">IF(B6-20&lt;=0,0,IF(B6-20&lt;=30,B6-20,30))</f>
        <v>0</v>
      </c>
      <c r="F6" s="13" t="n">
        <f aca="false">IF(B6-50&lt;=0,0,IF(B6-50&lt;=150,B6-50,150))</f>
        <v>0</v>
      </c>
      <c r="G6" s="13" t="n">
        <f aca="false">IF(B6-200&lt;=0,0,IF(B6-200&lt;=2800,B6-200,2800))</f>
        <v>0</v>
      </c>
      <c r="H6" s="13" t="n">
        <f aca="false">IF(B6&lt;=3000,0,B6-3000)</f>
        <v>0</v>
      </c>
      <c r="I6" s="13" t="n">
        <f aca="false">$A$4+C6*$L$4+D6*$L$5+E6*$L$6+F6*$L$7+G6*$L$8+H6*$L$9</f>
        <v>1150</v>
      </c>
      <c r="J6" s="14"/>
      <c r="K6" s="9" t="s">
        <v>10</v>
      </c>
      <c r="L6" s="15" t="n">
        <v>140</v>
      </c>
    </row>
    <row r="7" customFormat="false" ht="21.75" hidden="false" customHeight="true" outlineLevel="0" collapsed="false">
      <c r="A7" s="11"/>
      <c r="B7" s="12" t="n">
        <v>10</v>
      </c>
      <c r="C7" s="13" t="n">
        <f aca="false">IF(B7&lt;10,B7,10)</f>
        <v>10</v>
      </c>
      <c r="D7" s="13" t="n">
        <f aca="false">IF(B7&lt;=10,0,IF(B7-10&lt;=10,B7-10,10))</f>
        <v>0</v>
      </c>
      <c r="E7" s="13" t="n">
        <f aca="false">IF(B7-20&lt;=0,0,IF(B7-20&lt;=30,B7-20,30))</f>
        <v>0</v>
      </c>
      <c r="F7" s="13" t="n">
        <f aca="false">IF(B7-50&lt;=0,0,IF(B7-50&lt;=150,B7-50,150))</f>
        <v>0</v>
      </c>
      <c r="G7" s="13" t="n">
        <f aca="false">IF(B7-200&lt;=0,0,IF(B7-200&lt;=2800,B7-200,2800))</f>
        <v>0</v>
      </c>
      <c r="H7" s="13" t="n">
        <f aca="false">IF(B7&lt;=3000,0,B7-3000)</f>
        <v>0</v>
      </c>
      <c r="I7" s="13" t="n">
        <f aca="false">$A$4+C7*$L$4+D7*$L$5+E7*$L$6+F7*$L$7+G7*$L$8+H7*$L$9</f>
        <v>1150</v>
      </c>
      <c r="J7" s="14"/>
      <c r="K7" s="9" t="s">
        <v>11</v>
      </c>
      <c r="L7" s="15" t="n">
        <v>170</v>
      </c>
    </row>
    <row r="8" customFormat="false" ht="21.75" hidden="false" customHeight="true" outlineLevel="0" collapsed="false">
      <c r="A8" s="11"/>
      <c r="B8" s="12" t="n">
        <v>20</v>
      </c>
      <c r="C8" s="13" t="n">
        <f aca="false">IF(B8&lt;10,B8,10)</f>
        <v>10</v>
      </c>
      <c r="D8" s="13" t="n">
        <f aca="false">IF(B8&lt;=10,0,IF(B8-10&lt;=10,B8-10,10))</f>
        <v>10</v>
      </c>
      <c r="E8" s="13" t="n">
        <f aca="false">IF(B8-20&lt;=0,0,IF(B8-20&lt;=30,B8-20,30))</f>
        <v>0</v>
      </c>
      <c r="F8" s="13" t="n">
        <f aca="false">IF(B8-50&lt;=0,0,IF(B8-50&lt;=150,B8-50,150))</f>
        <v>0</v>
      </c>
      <c r="G8" s="13" t="n">
        <f aca="false">IF(B8-200&lt;=0,0,IF(B8-200&lt;=2800,B8-200,2800))</f>
        <v>0</v>
      </c>
      <c r="H8" s="13" t="n">
        <f aca="false">IF(B8&lt;=3000,0,B8-3000)</f>
        <v>0</v>
      </c>
      <c r="I8" s="13" t="n">
        <f aca="false">$A$4+C8*$L$4+D8*$L$5+E8*$L$6+F8*$L$7+G8*$L$8+H8*$L$9</f>
        <v>2250</v>
      </c>
      <c r="J8" s="14"/>
      <c r="K8" s="9" t="s">
        <v>12</v>
      </c>
      <c r="L8" s="15" t="n">
        <v>210</v>
      </c>
    </row>
    <row r="9" customFormat="false" ht="21.75" hidden="false" customHeight="true" outlineLevel="0" collapsed="false">
      <c r="A9" s="11"/>
      <c r="B9" s="12" t="n">
        <v>30</v>
      </c>
      <c r="C9" s="13" t="n">
        <f aca="false">IF(B9&lt;10,B9,10)</f>
        <v>10</v>
      </c>
      <c r="D9" s="13" t="n">
        <f aca="false">IF(B9&lt;=10,0,IF(B9-10&lt;=10,B9-10,10))</f>
        <v>10</v>
      </c>
      <c r="E9" s="13" t="n">
        <f aca="false">IF(B9-20&lt;=0,0,IF(B9-20&lt;=30,B9-20,30))</f>
        <v>10</v>
      </c>
      <c r="F9" s="13" t="n">
        <f aca="false">IF(B9-50&lt;=0,0,IF(B9-50&lt;=150,B9-50,150))</f>
        <v>0</v>
      </c>
      <c r="G9" s="13" t="n">
        <f aca="false">IF(B9-200&lt;=0,0,IF(B9-200&lt;=2800,B9-200,2800))</f>
        <v>0</v>
      </c>
      <c r="H9" s="13" t="n">
        <f aca="false">IF(B9&lt;=3000,0,B9-3000)</f>
        <v>0</v>
      </c>
      <c r="I9" s="13" t="n">
        <f aca="false">$A$4+C9*$L$4+D9*$L$5+E9*$L$6+F9*$L$7+G9*$L$8+H9*$L$9</f>
        <v>3650</v>
      </c>
      <c r="J9" s="14"/>
      <c r="K9" s="9" t="s">
        <v>13</v>
      </c>
      <c r="L9" s="15" t="n">
        <v>150</v>
      </c>
    </row>
    <row r="10" customFormat="false" ht="21.75" hidden="false" customHeight="true" outlineLevel="0" collapsed="false">
      <c r="A10" s="11"/>
      <c r="B10" s="12" t="n">
        <v>40</v>
      </c>
      <c r="C10" s="13" t="n">
        <f aca="false">IF(B10&lt;10,B10,10)</f>
        <v>10</v>
      </c>
      <c r="D10" s="13" t="n">
        <f aca="false">IF(B10&lt;=10,0,IF(B10-10&lt;=10,B10-10,10))</f>
        <v>10</v>
      </c>
      <c r="E10" s="13" t="n">
        <f aca="false">IF(B10-20&lt;=0,0,IF(B10-20&lt;=30,B10-20,30))</f>
        <v>20</v>
      </c>
      <c r="F10" s="13" t="n">
        <f aca="false">IF(B10-50&lt;=0,0,IF(B10-50&lt;=150,B10-50,150))</f>
        <v>0</v>
      </c>
      <c r="G10" s="13" t="n">
        <f aca="false">IF(B10-200&lt;=0,0,IF(B10-200&lt;=2800,B10-200,2800))</f>
        <v>0</v>
      </c>
      <c r="H10" s="13" t="n">
        <f aca="false">IF(B10&lt;=3000,0,B10-3000)</f>
        <v>0</v>
      </c>
      <c r="I10" s="13" t="n">
        <f aca="false">$A$4+C10*$L$4+D10*$L$5+E10*$L$6+F10*$L$7+G10*$L$8+H10*$L$9</f>
        <v>5050</v>
      </c>
      <c r="J10" s="16"/>
    </row>
    <row r="11" customFormat="false" ht="21.75" hidden="false" customHeight="true" outlineLevel="0" collapsed="false">
      <c r="A11" s="11"/>
      <c r="B11" s="12" t="n">
        <v>50</v>
      </c>
      <c r="C11" s="13" t="n">
        <f aca="false">IF(B11&lt;10,B11,10)</f>
        <v>10</v>
      </c>
      <c r="D11" s="13" t="n">
        <f aca="false">IF(B11&lt;=10,0,IF(B11-10&lt;=10,B11-10,10))</f>
        <v>10</v>
      </c>
      <c r="E11" s="13" t="n">
        <f aca="false">IF(B11-20&lt;=0,0,IF(B11-20&lt;=30,B11-20,30))</f>
        <v>30</v>
      </c>
      <c r="F11" s="13" t="n">
        <f aca="false">IF(B11-50&lt;=0,0,IF(B11-50&lt;=150,B11-50,150))</f>
        <v>0</v>
      </c>
      <c r="G11" s="13" t="n">
        <f aca="false">IF(B11-200&lt;=0,0,IF(B11-200&lt;=2800,B11-200,2800))</f>
        <v>0</v>
      </c>
      <c r="H11" s="13" t="n">
        <f aca="false">IF(B11&lt;=3000,0,B11-3000)</f>
        <v>0</v>
      </c>
      <c r="I11" s="13" t="n">
        <f aca="false">$A$4+C11*$L$4+D11*$L$5+E11*$L$6+F11*$L$7+G11*$L$8+H11*$L$9</f>
        <v>6450</v>
      </c>
      <c r="J11" s="16"/>
    </row>
    <row r="12" customFormat="false" ht="21.75" hidden="false" customHeight="true" outlineLevel="0" collapsed="false">
      <c r="A12" s="11"/>
      <c r="B12" s="17" t="n">
        <v>100</v>
      </c>
      <c r="C12" s="18" t="n">
        <f aca="false">IF(B12&lt;10,B12,10)</f>
        <v>10</v>
      </c>
      <c r="D12" s="18" t="n">
        <f aca="false">IF(B12&lt;=10,0,IF(B12-10&lt;=10,B12-10,10))</f>
        <v>10</v>
      </c>
      <c r="E12" s="18" t="n">
        <f aca="false">IF(B12-20&lt;=0,0,IF(B12-20&lt;=30,B12-20,30))</f>
        <v>30</v>
      </c>
      <c r="F12" s="18" t="n">
        <f aca="false">IF(B12-50&lt;=0,0,IF(B12-50&lt;=150,B12-50,150))</f>
        <v>50</v>
      </c>
      <c r="G12" s="18" t="n">
        <f aca="false">IF(B12-200&lt;=0,0,IF(B12-200&lt;=2800,B12-200,2800))</f>
        <v>0</v>
      </c>
      <c r="H12" s="18" t="n">
        <f aca="false">IF(B12&lt;=3000,0,B12-3000)</f>
        <v>0</v>
      </c>
      <c r="I12" s="18" t="n">
        <f aca="false">$A$4+C12*$L$4+D12*$L$5+E12*$L$6+F12*$L$7+G12*$L$8+H12*$L$9</f>
        <v>14950</v>
      </c>
      <c r="J12" s="16"/>
    </row>
    <row r="13" customFormat="false" ht="27" hidden="false" customHeight="true" outlineLevel="0" collapsed="false">
      <c r="A13" s="11"/>
      <c r="B13" s="19" t="n">
        <v>201</v>
      </c>
      <c r="C13" s="20" t="n">
        <f aca="false">IF(B13&lt;10,B13,10)</f>
        <v>10</v>
      </c>
      <c r="D13" s="20" t="n">
        <f aca="false">IF(B13&lt;=10,0,IF(B13-10&lt;=10,B13-10,10))</f>
        <v>10</v>
      </c>
      <c r="E13" s="20" t="n">
        <f aca="false">IF(B13-20&lt;=0,0,IF(B13-20&lt;=30,B13-20,30))</f>
        <v>30</v>
      </c>
      <c r="F13" s="20" t="n">
        <f aca="false">IF(B13-50&lt;=0,0,IF(B13-50&lt;=150,B13-50,150))</f>
        <v>150</v>
      </c>
      <c r="G13" s="20" t="n">
        <f aca="false">IF(B13-200&lt;=0,0,IF(B13-200&lt;=2800,B13-200,2800))</f>
        <v>1</v>
      </c>
      <c r="H13" s="21" t="n">
        <f aca="false">IF(B13&lt;=3000,0,B13-3000)</f>
        <v>0</v>
      </c>
      <c r="I13" s="22" t="n">
        <f aca="false">$A$4+C13*$L$4+D13*$L$5+E13*$L$6+F13*$L$7+G13*$L$8+H13*$L$9</f>
        <v>32160</v>
      </c>
      <c r="J13" s="23"/>
    </row>
    <row r="14" customFormat="false" ht="10.5" hidden="false" customHeight="true" outlineLevel="0" collapsed="false"/>
    <row r="15" customFormat="false" ht="49.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8.75" hidden="false" customHeight="fals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55.25" hidden="false" customHeight="true" outlineLevel="0" collapsed="false">
      <c r="I17" s="26" t="s">
        <v>16</v>
      </c>
      <c r="J17" s="26"/>
      <c r="K17" s="26"/>
      <c r="L17" s="26"/>
      <c r="M17" s="26"/>
      <c r="N17" s="26"/>
      <c r="O17" s="26"/>
    </row>
    <row r="18" customFormat="false" ht="33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8.75" hidden="false" customHeight="false" outlineLevel="0" collapsed="false">
      <c r="I19" s="27"/>
      <c r="J19" s="27"/>
      <c r="R19" s="28"/>
      <c r="S19" s="28"/>
    </row>
    <row r="20" customFormat="false" ht="18.75" hidden="false" customHeight="false" outlineLevel="0" collapsed="false">
      <c r="R20" s="28"/>
      <c r="S20" s="29"/>
    </row>
    <row r="21" customFormat="false" ht="18.75" hidden="false" customHeight="false" outlineLevel="0" collapsed="false">
      <c r="R21" s="28"/>
      <c r="S21" s="29"/>
    </row>
    <row r="22" customFormat="false" ht="18.75" hidden="false" customHeight="false" outlineLevel="0" collapsed="false">
      <c r="R22" s="28"/>
      <c r="S22" s="29"/>
    </row>
    <row r="23" customFormat="false" ht="18.75" hidden="false" customHeight="false" outlineLevel="0" collapsed="false">
      <c r="R23" s="28"/>
      <c r="S23" s="29"/>
    </row>
    <row r="24" customFormat="false" ht="18.75" hidden="false" customHeight="false" outlineLevel="0" collapsed="false">
      <c r="R24" s="28"/>
      <c r="S24" s="29"/>
    </row>
    <row r="25" customFormat="false" ht="18.75" hidden="false" customHeight="false" outlineLevel="0" collapsed="false">
      <c r="R25" s="28"/>
      <c r="S25" s="29"/>
    </row>
    <row r="26" customFormat="false" ht="18.75" hidden="false" customHeight="false" outlineLevel="0" collapsed="false">
      <c r="R26" s="28"/>
      <c r="S26" s="29"/>
    </row>
    <row r="27" customFormat="false" ht="18.75" hidden="false" customHeight="false" outlineLevel="0" collapsed="false">
      <c r="R27" s="28"/>
      <c r="S27" s="29"/>
    </row>
    <row r="28" customFormat="false" ht="18.75" hidden="false" customHeight="false" outlineLevel="0" collapsed="false">
      <c r="R28" s="3"/>
      <c r="S28" s="3"/>
    </row>
  </sheetData>
  <sheetProtection sheet="true"/>
  <mergeCells count="9">
    <mergeCell ref="A2:A3"/>
    <mergeCell ref="B2:B3"/>
    <mergeCell ref="C2:H2"/>
    <mergeCell ref="I2:I3"/>
    <mergeCell ref="A4:A13"/>
    <mergeCell ref="A15:O15"/>
    <mergeCell ref="A16:O16"/>
    <mergeCell ref="I17:O17"/>
    <mergeCell ref="A18:O18"/>
  </mergeCells>
  <printOptions headings="false" gridLines="false" gridLinesSet="true" horizontalCentered="false" verticalCentered="false"/>
  <pageMargins left="0.290277777777778" right="0.209722222222222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11.99"/>
    <col collapsed="false" customWidth="true" hidden="true" outlineLevel="0" max="3" min="3" style="30" width="8.75"/>
    <col collapsed="false" customWidth="false" hidden="true" outlineLevel="0" max="5" min="4" style="30" width="8.99"/>
    <col collapsed="false" customWidth="true" hidden="true" outlineLevel="0" max="6" min="6" style="30" width="10.37"/>
    <col collapsed="false" customWidth="true" hidden="true" outlineLevel="0" max="7" min="7" style="30" width="11.87"/>
    <col collapsed="false" customWidth="false" hidden="true" outlineLevel="0" max="8" min="8" style="30" width="8.99"/>
    <col collapsed="false" customWidth="true" hidden="false" outlineLevel="0" max="9" min="9" style="30" width="16.36"/>
    <col collapsed="false" customWidth="true" hidden="true" outlineLevel="0" max="15" min="10" style="30" width="10.87"/>
    <col collapsed="false" customWidth="true" hidden="false" outlineLevel="0" max="16" min="16" style="30" width="15.75"/>
    <col collapsed="false" customWidth="true" hidden="false" outlineLevel="0" max="17" min="17" style="30" width="15.87"/>
    <col collapsed="false" customWidth="true" hidden="false" outlineLevel="0" max="18" min="18" style="30" width="12.75"/>
    <col collapsed="false" customWidth="true" hidden="true" outlineLevel="0" max="19" min="19" style="30" width="11.62"/>
    <col collapsed="false" customWidth="true" hidden="true" outlineLevel="0" max="20" min="20" style="30" width="10.74"/>
    <col collapsed="false" customWidth="true" hidden="true" outlineLevel="0" max="21" min="21" style="30" width="11.12"/>
    <col collapsed="false" customWidth="false" hidden="true" outlineLevel="0" max="23" min="22" style="30" width="8.99"/>
    <col collapsed="false" customWidth="true" hidden="true" outlineLevel="0" max="24" min="24" style="30" width="10.99"/>
    <col collapsed="false" customWidth="false" hidden="true" outlineLevel="0" max="26" min="25" style="30" width="8.99"/>
    <col collapsed="false" customWidth="true" hidden="true" outlineLevel="0" max="27" min="27" style="30" width="10.87"/>
    <col collapsed="false" customWidth="true" hidden="false" outlineLevel="0" max="28" min="28" style="30" width="10.87"/>
    <col collapsed="false" customWidth="true" hidden="false" outlineLevel="0" max="29" min="29" style="30" width="13.75"/>
    <col collapsed="false" customWidth="false" hidden="false" outlineLevel="0" max="257" min="30" style="30" width="8.99"/>
  </cols>
  <sheetData>
    <row r="1" customFormat="false" ht="25.5" hidden="false" customHeight="true" outlineLevel="0" collapsed="false">
      <c r="A1" s="31" t="s">
        <v>18</v>
      </c>
      <c r="R1" s="32"/>
      <c r="S1" s="32"/>
    </row>
    <row r="2" customFormat="false" ht="24.75" hidden="false" customHeight="true" outlineLevel="0" collapsed="false">
      <c r="A2" s="33" t="s">
        <v>19</v>
      </c>
      <c r="B2" s="34" t="s">
        <v>20</v>
      </c>
      <c r="C2" s="35" t="s">
        <v>3</v>
      </c>
      <c r="D2" s="35"/>
      <c r="E2" s="35"/>
      <c r="F2" s="35"/>
      <c r="G2" s="35"/>
      <c r="H2" s="35"/>
      <c r="I2" s="34" t="s">
        <v>21</v>
      </c>
      <c r="J2" s="35" t="s">
        <v>3</v>
      </c>
      <c r="K2" s="35"/>
      <c r="L2" s="35"/>
      <c r="M2" s="35"/>
      <c r="N2" s="35"/>
      <c r="O2" s="35"/>
      <c r="P2" s="34" t="s">
        <v>22</v>
      </c>
      <c r="Q2" s="34" t="s">
        <v>23</v>
      </c>
      <c r="R2" s="32"/>
      <c r="S2" s="32"/>
      <c r="T2" s="36" t="s">
        <v>24</v>
      </c>
      <c r="X2" s="35" t="s">
        <v>25</v>
      </c>
      <c r="Y2" s="35" t="s">
        <v>1</v>
      </c>
      <c r="Z2" s="35"/>
      <c r="AA2" s="37"/>
      <c r="AB2" s="37"/>
      <c r="AC2" s="38"/>
    </row>
    <row r="3" customFormat="false" ht="24.75" hidden="false" customHeight="true" outlineLevel="0" collapsed="false">
      <c r="A3" s="33"/>
      <c r="B3" s="34"/>
      <c r="C3" s="39" t="str">
        <f aca="false">$T$4</f>
        <v>～10</v>
      </c>
      <c r="D3" s="39" t="str">
        <f aca="false">$T$5</f>
        <v>11～20</v>
      </c>
      <c r="E3" s="39" t="str">
        <f aca="false">$T$6</f>
        <v>21～50</v>
      </c>
      <c r="F3" s="39" t="str">
        <f aca="false">$T$7</f>
        <v>51～200</v>
      </c>
      <c r="G3" s="39" t="str">
        <f aca="false">$T$8</f>
        <v>201～3000</v>
      </c>
      <c r="H3" s="39" t="str">
        <f aca="false">$T$9</f>
        <v>3001～</v>
      </c>
      <c r="I3" s="34"/>
      <c r="J3" s="39" t="str">
        <f aca="false">$T$4</f>
        <v>～10</v>
      </c>
      <c r="K3" s="39" t="str">
        <f aca="false">$T$5</f>
        <v>11～20</v>
      </c>
      <c r="L3" s="39" t="str">
        <f aca="false">$T$6</f>
        <v>21～50</v>
      </c>
      <c r="M3" s="39" t="str">
        <f aca="false">$T$7</f>
        <v>51～200</v>
      </c>
      <c r="N3" s="39" t="str">
        <f aca="false">$T$8</f>
        <v>201～3000</v>
      </c>
      <c r="O3" s="39" t="str">
        <f aca="false">$T$9</f>
        <v>3001～</v>
      </c>
      <c r="P3" s="34"/>
      <c r="Q3" s="34"/>
      <c r="R3" s="40"/>
      <c r="S3" s="41"/>
      <c r="T3" s="35" t="s">
        <v>6</v>
      </c>
      <c r="U3" s="35" t="s">
        <v>26</v>
      </c>
      <c r="V3" s="35" t="s">
        <v>27</v>
      </c>
      <c r="X3" s="35"/>
      <c r="Y3" s="35" t="s">
        <v>28</v>
      </c>
      <c r="Z3" s="35" t="s">
        <v>29</v>
      </c>
      <c r="AA3" s="42"/>
      <c r="AB3" s="42"/>
      <c r="AC3" s="38"/>
    </row>
    <row r="4" customFormat="false" ht="21" hidden="false" customHeight="true" outlineLevel="0" collapsed="false">
      <c r="A4" s="43" t="n">
        <v>1150</v>
      </c>
      <c r="B4" s="44" t="n">
        <v>1</v>
      </c>
      <c r="C4" s="45" t="n">
        <f aca="false">IF($B4&lt;10,$B4,10)</f>
        <v>1</v>
      </c>
      <c r="D4" s="45" t="n">
        <f aca="false">IF($B4&lt;=10,0,IF($B4-10&lt;=10,$B4-10,10))</f>
        <v>0</v>
      </c>
      <c r="E4" s="45" t="n">
        <f aca="false">IF($B4-20&lt;=0,0,IF($B4-20&lt;=30,$B4-20,30))</f>
        <v>0</v>
      </c>
      <c r="F4" s="45" t="n">
        <f aca="false">IF($B4-50&lt;=0,0,IF($B4-50&lt;=150,$B4-50,150))</f>
        <v>0</v>
      </c>
      <c r="G4" s="45" t="n">
        <f aca="false">IF($B4-200&lt;=0,0,IF($B4-200&lt;=2800,$B4-200,2800))</f>
        <v>0</v>
      </c>
      <c r="H4" s="45" t="n">
        <f aca="false">IF($B4&lt;=3000,0,$B4-3000)</f>
        <v>0</v>
      </c>
      <c r="I4" s="45" t="n">
        <f aca="false">$A$14+C4*$U$4+D4*$U$5+E4*$U$6+F4*$U$7+G4*$U$8+H4*$U$9</f>
        <v>365</v>
      </c>
      <c r="J4" s="45" t="n">
        <f aca="false">IF($B4&lt;10,$B4,10)</f>
        <v>1</v>
      </c>
      <c r="K4" s="45" t="n">
        <f aca="false">IF($B4&lt;=10,0,IF($B4-10&lt;=10,$B4-10,10))</f>
        <v>0</v>
      </c>
      <c r="L4" s="45" t="n">
        <f aca="false">IF($B4-20&lt;=0,0,IF($B4-20&lt;=30,$B4-20,30))</f>
        <v>0</v>
      </c>
      <c r="M4" s="45" t="n">
        <f aca="false">IF($B4-50&lt;=0,0,IF($B4-50&lt;=150,$B4-50,150))</f>
        <v>0</v>
      </c>
      <c r="N4" s="45" t="n">
        <f aca="false">IF($B4-200&lt;=0,0,IF($B4-200&lt;=2800,$B4-200,2800))</f>
        <v>0</v>
      </c>
      <c r="O4" s="45" t="n">
        <f aca="false">IF($B4&lt;=3000,0,$B4-3000)</f>
        <v>0</v>
      </c>
      <c r="P4" s="45" t="n">
        <f aca="false">INT((I4+Q4)/2)</f>
        <v>757</v>
      </c>
      <c r="Q4" s="45" t="n">
        <f aca="false">$A$4+J4*$V$4+K4*$V$5+L4*$V$6+M4*$V$7+N4*$V$8+O4*$V$9</f>
        <v>1150</v>
      </c>
      <c r="R4" s="46"/>
      <c r="S4" s="47"/>
      <c r="T4" s="35" t="str">
        <f aca="false">上水道!K4</f>
        <v>～10</v>
      </c>
      <c r="U4" s="48" t="n">
        <v>65</v>
      </c>
      <c r="V4" s="48" t="n">
        <v>0</v>
      </c>
      <c r="X4" s="39" t="s">
        <v>30</v>
      </c>
      <c r="Y4" s="49" t="n">
        <v>300</v>
      </c>
      <c r="Z4" s="49" t="n">
        <v>1150</v>
      </c>
      <c r="AA4" s="50"/>
      <c r="AB4" s="50"/>
      <c r="AC4" s="50"/>
    </row>
    <row r="5" customFormat="false" ht="21" hidden="false" customHeight="true" outlineLevel="0" collapsed="false">
      <c r="A5" s="43"/>
      <c r="B5" s="44" t="n">
        <v>3</v>
      </c>
      <c r="C5" s="45" t="n">
        <f aca="false">IF($B5&lt;10,$B5,10)</f>
        <v>3</v>
      </c>
      <c r="D5" s="45" t="n">
        <f aca="false">IF($B5&lt;=10,0,IF($B5-10&lt;=10,$B5-10,10))</f>
        <v>0</v>
      </c>
      <c r="E5" s="45" t="n">
        <f aca="false">IF($B5-20&lt;=0,0,IF($B5-20&lt;=30,$B5-20,30))</f>
        <v>0</v>
      </c>
      <c r="F5" s="45" t="n">
        <f aca="false">IF($B5-50&lt;=0,0,IF($B5-50&lt;=150,$B5-50,150))</f>
        <v>0</v>
      </c>
      <c r="G5" s="45" t="n">
        <f aca="false">IF($B5-200&lt;=0,0,IF($B5-200&lt;=2800,$B5-200,2800))</f>
        <v>0</v>
      </c>
      <c r="H5" s="45" t="n">
        <f aca="false">IF($B5&lt;=3000,0,$B5-3000)</f>
        <v>0</v>
      </c>
      <c r="I5" s="45" t="n">
        <f aca="false">$A$14+C5*$U$4+D5*$U$5+E5*$U$6+F5*$U$7+G5*$U$8+H5*$U$9</f>
        <v>495</v>
      </c>
      <c r="J5" s="45" t="n">
        <f aca="false">IF($B5&lt;10,$B5,10)</f>
        <v>3</v>
      </c>
      <c r="K5" s="45" t="n">
        <f aca="false">IF($B5&lt;=10,0,IF($B5-10&lt;=10,$B5-10,10))</f>
        <v>0</v>
      </c>
      <c r="L5" s="45" t="n">
        <f aca="false">IF($B5-20&lt;=0,0,IF($B5-20&lt;=30,$B5-20,30))</f>
        <v>0</v>
      </c>
      <c r="M5" s="45" t="n">
        <f aca="false">IF($B5-50&lt;=0,0,IF($B5-50&lt;=150,$B5-50,150))</f>
        <v>0</v>
      </c>
      <c r="N5" s="45" t="n">
        <f aca="false">IF($B5-200&lt;=0,0,IF($B5-200&lt;=2800,$B5-200,2800))</f>
        <v>0</v>
      </c>
      <c r="O5" s="45" t="n">
        <f aca="false">IF($B5&lt;=3000,0,$B5-3000)</f>
        <v>0</v>
      </c>
      <c r="P5" s="45" t="n">
        <f aca="false">INT((I5+Q5)/2)</f>
        <v>822</v>
      </c>
      <c r="Q5" s="45" t="n">
        <f aca="false">$A$4+J5*$V$4+K5*$V$5+L5*$V$6+M5*$V$7+N5*$V$8+O5*$V$9</f>
        <v>1150</v>
      </c>
      <c r="R5" s="46"/>
      <c r="S5" s="47"/>
      <c r="T5" s="35" t="str">
        <f aca="false">上水道!K5</f>
        <v>11～20</v>
      </c>
      <c r="U5" s="48" t="n">
        <v>70</v>
      </c>
      <c r="V5" s="48" t="n">
        <v>110</v>
      </c>
      <c r="X5" s="35" t="n">
        <v>25</v>
      </c>
      <c r="Y5" s="49" t="n">
        <v>1000</v>
      </c>
      <c r="Z5" s="49" t="n">
        <v>2250</v>
      </c>
      <c r="AA5" s="50"/>
      <c r="AB5" s="50"/>
      <c r="AC5" s="50"/>
    </row>
    <row r="6" customFormat="false" ht="21" hidden="false" customHeight="true" outlineLevel="0" collapsed="false">
      <c r="A6" s="43"/>
      <c r="B6" s="44" t="n">
        <v>5</v>
      </c>
      <c r="C6" s="45" t="n">
        <f aca="false">IF($B6&lt;10,$B6,10)</f>
        <v>5</v>
      </c>
      <c r="D6" s="45" t="n">
        <f aca="false">IF($B6&lt;=10,0,IF($B6-10&lt;=10,$B6-10,10))</f>
        <v>0</v>
      </c>
      <c r="E6" s="45" t="n">
        <f aca="false">IF($B6-20&lt;=0,0,IF($B6-20&lt;=30,$B6-20,30))</f>
        <v>0</v>
      </c>
      <c r="F6" s="45" t="n">
        <f aca="false">IF($B6-50&lt;=0,0,IF($B6-50&lt;=150,$B6-50,150))</f>
        <v>0</v>
      </c>
      <c r="G6" s="45" t="n">
        <f aca="false">IF($B6-200&lt;=0,0,IF($B6-200&lt;=2800,$B6-200,2800))</f>
        <v>0</v>
      </c>
      <c r="H6" s="45" t="n">
        <f aca="false">IF($B6&lt;=3000,0,$B6-3000)</f>
        <v>0</v>
      </c>
      <c r="I6" s="45" t="n">
        <f aca="false">$A$14+C6*$U$4+D6*$U$5+E6*$U$6+F6*$U$7+G6*$U$8+H6*$U$9</f>
        <v>625</v>
      </c>
      <c r="J6" s="45" t="n">
        <f aca="false">IF($B6&lt;10,$B6,10)</f>
        <v>5</v>
      </c>
      <c r="K6" s="45" t="n">
        <f aca="false">IF($B6&lt;=10,0,IF($B6-10&lt;=10,$B6-10,10))</f>
        <v>0</v>
      </c>
      <c r="L6" s="45" t="n">
        <f aca="false">IF($B6-20&lt;=0,0,IF($B6-20&lt;=30,$B6-20,30))</f>
        <v>0</v>
      </c>
      <c r="M6" s="45" t="n">
        <f aca="false">IF($B6-50&lt;=0,0,IF($B6-50&lt;=150,$B6-50,150))</f>
        <v>0</v>
      </c>
      <c r="N6" s="45" t="n">
        <f aca="false">IF($B6-200&lt;=0,0,IF($B6-200&lt;=2800,$B6-200,2800))</f>
        <v>0</v>
      </c>
      <c r="O6" s="45" t="n">
        <f aca="false">IF($B6&lt;=3000,0,$B6-3000)</f>
        <v>0</v>
      </c>
      <c r="P6" s="45" t="n">
        <f aca="false">INT((I6+Q6)/2)</f>
        <v>887</v>
      </c>
      <c r="Q6" s="45" t="n">
        <f aca="false">$A$4+J6*$V$4+K6*$V$5+L6*$V$6+M6*$V$7+N6*$V$8+O6*$V$9</f>
        <v>1150</v>
      </c>
      <c r="R6" s="46"/>
      <c r="S6" s="47"/>
      <c r="T6" s="35" t="str">
        <f aca="false">上水道!K6</f>
        <v>21～50</v>
      </c>
      <c r="U6" s="48" t="n">
        <v>80</v>
      </c>
      <c r="V6" s="48" t="n">
        <v>140</v>
      </c>
      <c r="X6" s="35" t="n">
        <v>30</v>
      </c>
      <c r="Y6" s="49" t="n">
        <v>2000</v>
      </c>
      <c r="Z6" s="49" t="n">
        <v>3250</v>
      </c>
      <c r="AA6" s="50"/>
      <c r="AB6" s="50"/>
      <c r="AC6" s="50"/>
    </row>
    <row r="7" customFormat="false" ht="21" hidden="false" customHeight="true" outlineLevel="0" collapsed="false">
      <c r="A7" s="43"/>
      <c r="B7" s="44" t="n">
        <v>10</v>
      </c>
      <c r="C7" s="45" t="n">
        <f aca="false">IF($B7&lt;10,$B7,10)</f>
        <v>10</v>
      </c>
      <c r="D7" s="45" t="n">
        <f aca="false">IF($B7&lt;=10,0,IF($B7-10&lt;=10,$B7-10,10))</f>
        <v>0</v>
      </c>
      <c r="E7" s="45" t="n">
        <f aca="false">IF($B7-20&lt;=0,0,IF($B7-20&lt;=30,$B7-20,30))</f>
        <v>0</v>
      </c>
      <c r="F7" s="45" t="n">
        <f aca="false">IF($B7-50&lt;=0,0,IF($B7-50&lt;=150,$B7-50,150))</f>
        <v>0</v>
      </c>
      <c r="G7" s="45" t="n">
        <f aca="false">IF($B7-200&lt;=0,0,IF($B7-200&lt;=2800,$B7-200,2800))</f>
        <v>0</v>
      </c>
      <c r="H7" s="45" t="n">
        <f aca="false">IF($B7&lt;=3000,0,$B7-3000)</f>
        <v>0</v>
      </c>
      <c r="I7" s="45" t="n">
        <f aca="false">$A$14+C7*$U$4+D7*$U$5+E7*$U$6+F7*$U$7+G7*$U$8+H7*$U$9</f>
        <v>950</v>
      </c>
      <c r="J7" s="45" t="n">
        <f aca="false">IF($B7&lt;10,$B7,10)</f>
        <v>10</v>
      </c>
      <c r="K7" s="45" t="n">
        <f aca="false">IF($B7&lt;=10,0,IF($B7-10&lt;=10,$B7-10,10))</f>
        <v>0</v>
      </c>
      <c r="L7" s="45" t="n">
        <f aca="false">IF($B7-20&lt;=0,0,IF($B7-20&lt;=30,$B7-20,30))</f>
        <v>0</v>
      </c>
      <c r="M7" s="45" t="n">
        <f aca="false">IF($B7-50&lt;=0,0,IF($B7-50&lt;=150,$B7-50,150))</f>
        <v>0</v>
      </c>
      <c r="N7" s="45" t="n">
        <f aca="false">IF($B7-200&lt;=0,0,IF($B7-200&lt;=2800,$B7-200,2800))</f>
        <v>0</v>
      </c>
      <c r="O7" s="45" t="n">
        <f aca="false">IF($B7&lt;=3000,0,$B7-3000)</f>
        <v>0</v>
      </c>
      <c r="P7" s="45" t="n">
        <f aca="false">INT((I7+Q7)/2)</f>
        <v>1050</v>
      </c>
      <c r="Q7" s="45" t="n">
        <f aca="false">$A$4+J7*$V$4+K7*$V$5+L7*$V$6+M7*$V$7+N7*$V$8+O7*$V$9</f>
        <v>1150</v>
      </c>
      <c r="R7" s="46"/>
      <c r="S7" s="47"/>
      <c r="T7" s="35" t="str">
        <f aca="false">上水道!K7</f>
        <v>51～200</v>
      </c>
      <c r="U7" s="48" t="n">
        <v>100</v>
      </c>
      <c r="V7" s="48" t="n">
        <v>170</v>
      </c>
      <c r="X7" s="35" t="n">
        <v>40</v>
      </c>
      <c r="Y7" s="49" t="n">
        <v>4000</v>
      </c>
      <c r="Z7" s="49" t="n">
        <v>5750</v>
      </c>
      <c r="AA7" s="50"/>
      <c r="AB7" s="50"/>
      <c r="AC7" s="50"/>
    </row>
    <row r="8" customFormat="false" ht="21" hidden="false" customHeight="true" outlineLevel="0" collapsed="false">
      <c r="A8" s="43"/>
      <c r="B8" s="44" t="n">
        <v>20</v>
      </c>
      <c r="C8" s="45" t="n">
        <f aca="false">IF($B8&lt;10,$B8,10)</f>
        <v>10</v>
      </c>
      <c r="D8" s="45" t="n">
        <f aca="false">IF($B8&lt;=10,0,IF($B8-10&lt;=10,$B8-10,10))</f>
        <v>10</v>
      </c>
      <c r="E8" s="45" t="n">
        <f aca="false">IF($B8-20&lt;=0,0,IF($B8-20&lt;=30,$B8-20,30))</f>
        <v>0</v>
      </c>
      <c r="F8" s="45" t="n">
        <f aca="false">IF($B8-50&lt;=0,0,IF($B8-50&lt;=150,$B8-50,150))</f>
        <v>0</v>
      </c>
      <c r="G8" s="45" t="n">
        <f aca="false">IF($B8-200&lt;=0,0,IF($B8-200&lt;=2800,$B8-200,2800))</f>
        <v>0</v>
      </c>
      <c r="H8" s="45" t="n">
        <f aca="false">IF($B8&lt;=3000,0,$B8-3000)</f>
        <v>0</v>
      </c>
      <c r="I8" s="45" t="n">
        <f aca="false">$A$14+C8*$U$4+D8*$U$5+E8*$U$6+F8*$U$7+G8*$U$8+H8*$U$9</f>
        <v>1650</v>
      </c>
      <c r="J8" s="45" t="n">
        <f aca="false">IF($B8&lt;10,$B8,10)</f>
        <v>10</v>
      </c>
      <c r="K8" s="45" t="n">
        <f aca="false">IF($B8&lt;=10,0,IF($B8-10&lt;=10,$B8-10,10))</f>
        <v>10</v>
      </c>
      <c r="L8" s="45" t="n">
        <f aca="false">IF($B8-20&lt;=0,0,IF($B8-20&lt;=30,$B8-20,30))</f>
        <v>0</v>
      </c>
      <c r="M8" s="45" t="n">
        <f aca="false">IF($B8-50&lt;=0,0,IF($B8-50&lt;=150,$B8-50,150))</f>
        <v>0</v>
      </c>
      <c r="N8" s="45" t="n">
        <f aca="false">IF($B8-200&lt;=0,0,IF($B8-200&lt;=2800,$B8-200,2800))</f>
        <v>0</v>
      </c>
      <c r="O8" s="45" t="n">
        <f aca="false">IF($B8&lt;=3000,0,$B8-3000)</f>
        <v>0</v>
      </c>
      <c r="P8" s="45" t="n">
        <f aca="false">INT((I8+Q8)/2)</f>
        <v>1950</v>
      </c>
      <c r="Q8" s="45" t="n">
        <f aca="false">$A$4+J8*$V$4+K8*$V$5+L8*$V$6+M8*$V$7+N8*$V$8+O8*$V$9</f>
        <v>2250</v>
      </c>
      <c r="R8" s="46"/>
      <c r="S8" s="47"/>
      <c r="T8" s="35" t="str">
        <f aca="false">上水道!K8</f>
        <v>201～3000</v>
      </c>
      <c r="U8" s="48" t="n">
        <v>130</v>
      </c>
      <c r="V8" s="48" t="n">
        <v>210</v>
      </c>
      <c r="X8" s="35" t="n">
        <v>50</v>
      </c>
      <c r="Y8" s="49" t="n">
        <v>6000</v>
      </c>
      <c r="Z8" s="49" t="n">
        <v>8750</v>
      </c>
      <c r="AA8" s="50"/>
      <c r="AB8" s="50"/>
      <c r="AC8" s="50"/>
    </row>
    <row r="9" customFormat="false" ht="21" hidden="false" customHeight="true" outlineLevel="0" collapsed="false">
      <c r="A9" s="43"/>
      <c r="B9" s="44" t="n">
        <v>30</v>
      </c>
      <c r="C9" s="45" t="n">
        <f aca="false">IF($B9&lt;10,$B9,10)</f>
        <v>10</v>
      </c>
      <c r="D9" s="45" t="n">
        <f aca="false">IF($B9&lt;=10,0,IF($B9-10&lt;=10,$B9-10,10))</f>
        <v>10</v>
      </c>
      <c r="E9" s="45" t="n">
        <f aca="false">IF($B9-20&lt;=0,0,IF($B9-20&lt;=30,$B9-20,30))</f>
        <v>10</v>
      </c>
      <c r="F9" s="45" t="n">
        <f aca="false">IF($B9-50&lt;=0,0,IF($B9-50&lt;=150,$B9-50,150))</f>
        <v>0</v>
      </c>
      <c r="G9" s="45" t="n">
        <f aca="false">IF($B9-200&lt;=0,0,IF($B9-200&lt;=2800,$B9-200,2800))</f>
        <v>0</v>
      </c>
      <c r="H9" s="45" t="n">
        <f aca="false">IF($B9&lt;=3000,0,$B9-3000)</f>
        <v>0</v>
      </c>
      <c r="I9" s="45" t="n">
        <f aca="false">$A$14+C9*$U$4+D9*$U$5+E9*$U$6+F9*$U$7+G9*$U$8+H9*$U$9</f>
        <v>2450</v>
      </c>
      <c r="J9" s="45" t="n">
        <f aca="false">IF($B9&lt;10,$B9,10)</f>
        <v>10</v>
      </c>
      <c r="K9" s="45" t="n">
        <f aca="false">IF($B9&lt;=10,0,IF($B9-10&lt;=10,$B9-10,10))</f>
        <v>10</v>
      </c>
      <c r="L9" s="45" t="n">
        <f aca="false">IF($B9-20&lt;=0,0,IF($B9-20&lt;=30,$B9-20,30))</f>
        <v>10</v>
      </c>
      <c r="M9" s="45" t="n">
        <f aca="false">IF($B9-50&lt;=0,0,IF($B9-50&lt;=150,$B9-50,150))</f>
        <v>0</v>
      </c>
      <c r="N9" s="45" t="n">
        <f aca="false">IF($B9-200&lt;=0,0,IF($B9-200&lt;=2800,$B9-200,2800))</f>
        <v>0</v>
      </c>
      <c r="O9" s="45" t="n">
        <f aca="false">IF($B9&lt;=3000,0,$B9-3000)</f>
        <v>0</v>
      </c>
      <c r="P9" s="45" t="n">
        <f aca="false">INT((I9+Q9)/2)</f>
        <v>3050</v>
      </c>
      <c r="Q9" s="45" t="n">
        <f aca="false">$A$4+J9*$V$4+K9*$V$5+L9*$V$6+M9*$V$7+N9*$V$8+O9*$V$9</f>
        <v>3650</v>
      </c>
      <c r="R9" s="46"/>
      <c r="S9" s="47"/>
      <c r="T9" s="35" t="str">
        <f aca="false">上水道!K9</f>
        <v>3001～</v>
      </c>
      <c r="U9" s="48" t="n">
        <v>90</v>
      </c>
      <c r="V9" s="48" t="n">
        <v>150</v>
      </c>
      <c r="X9" s="35" t="n">
        <v>75</v>
      </c>
      <c r="Y9" s="49" t="n">
        <v>13000</v>
      </c>
      <c r="Z9" s="49" t="n">
        <v>18750</v>
      </c>
      <c r="AA9" s="50"/>
      <c r="AB9" s="50"/>
      <c r="AC9" s="50"/>
    </row>
    <row r="10" customFormat="false" ht="21" hidden="false" customHeight="true" outlineLevel="0" collapsed="false">
      <c r="A10" s="43"/>
      <c r="B10" s="44" t="n">
        <v>40</v>
      </c>
      <c r="C10" s="45" t="n">
        <f aca="false">IF($B10&lt;10,$B10,10)</f>
        <v>10</v>
      </c>
      <c r="D10" s="45" t="n">
        <f aca="false">IF($B10&lt;=10,0,IF($B10-10&lt;=10,$B10-10,10))</f>
        <v>10</v>
      </c>
      <c r="E10" s="45" t="n">
        <f aca="false">IF($B10-20&lt;=0,0,IF($B10-20&lt;=30,$B10-20,30))</f>
        <v>20</v>
      </c>
      <c r="F10" s="45" t="n">
        <f aca="false">IF($B10-50&lt;=0,0,IF($B10-50&lt;=150,$B10-50,150))</f>
        <v>0</v>
      </c>
      <c r="G10" s="45" t="n">
        <f aca="false">IF($B10-200&lt;=0,0,IF($B10-200&lt;=2800,$B10-200,2800))</f>
        <v>0</v>
      </c>
      <c r="H10" s="45" t="n">
        <f aca="false">IF($B10&lt;=3000,0,$B10-3000)</f>
        <v>0</v>
      </c>
      <c r="I10" s="45" t="n">
        <f aca="false">$A$14+C10*$U$4+D10*$U$5+E10*$U$6+F10*$U$7+G10*$U$8+H10*$U$9</f>
        <v>3250</v>
      </c>
      <c r="J10" s="45" t="n">
        <f aca="false">IF($B10&lt;10,$B10,10)</f>
        <v>10</v>
      </c>
      <c r="K10" s="45" t="n">
        <f aca="false">IF($B10&lt;=10,0,IF($B10-10&lt;=10,$B10-10,10))</f>
        <v>10</v>
      </c>
      <c r="L10" s="45" t="n">
        <f aca="false">IF($B10-20&lt;=0,0,IF($B10-20&lt;=30,$B10-20,30))</f>
        <v>20</v>
      </c>
      <c r="M10" s="45" t="n">
        <f aca="false">IF($B10-50&lt;=0,0,IF($B10-50&lt;=150,$B10-50,150))</f>
        <v>0</v>
      </c>
      <c r="N10" s="45" t="n">
        <f aca="false">IF($B10-200&lt;=0,0,IF($B10-200&lt;=2800,$B10-200,2800))</f>
        <v>0</v>
      </c>
      <c r="O10" s="45" t="n">
        <f aca="false">IF($B10&lt;=3000,0,$B10-3000)</f>
        <v>0</v>
      </c>
      <c r="P10" s="45" t="n">
        <f aca="false">INT((I10+Q10)/2)</f>
        <v>4150</v>
      </c>
      <c r="Q10" s="45" t="n">
        <f aca="false">$A$4+J10*$V$4+K10*$V$5+L10*$V$6+M10*$V$7+N10*$V$8+O10*$V$9</f>
        <v>5050</v>
      </c>
      <c r="R10" s="50"/>
      <c r="S10" s="50"/>
      <c r="Y10" s="50"/>
      <c r="Z10" s="50"/>
      <c r="AA10" s="50"/>
      <c r="AB10" s="50"/>
      <c r="AC10" s="50"/>
    </row>
    <row r="11" customFormat="false" ht="21" hidden="false" customHeight="true" outlineLevel="0" collapsed="false">
      <c r="A11" s="43"/>
      <c r="B11" s="44" t="n">
        <v>50</v>
      </c>
      <c r="C11" s="45" t="n">
        <f aca="false">IF($B11&lt;10,$B11,10)</f>
        <v>10</v>
      </c>
      <c r="D11" s="45" t="n">
        <f aca="false">IF($B11&lt;=10,0,IF($B11-10&lt;=10,$B11-10,10))</f>
        <v>10</v>
      </c>
      <c r="E11" s="45" t="n">
        <f aca="false">IF($B11-20&lt;=0,0,IF($B11-20&lt;=30,$B11-20,30))</f>
        <v>30</v>
      </c>
      <c r="F11" s="45" t="n">
        <f aca="false">IF($B11-50&lt;=0,0,IF($B11-50&lt;=150,$B11-50,150))</f>
        <v>0</v>
      </c>
      <c r="G11" s="45" t="n">
        <f aca="false">IF($B11-200&lt;=0,0,IF($B11-200&lt;=2800,$B11-200,2800))</f>
        <v>0</v>
      </c>
      <c r="H11" s="45" t="n">
        <f aca="false">IF($B11&lt;=3000,0,$B11-3000)</f>
        <v>0</v>
      </c>
      <c r="I11" s="45" t="n">
        <f aca="false">$A$14+C11*$U$4+D11*$U$5+E11*$U$6+F11*$U$7+G11*$U$8+H11*$U$9</f>
        <v>4050</v>
      </c>
      <c r="J11" s="45" t="n">
        <f aca="false">IF($B11&lt;10,$B11,10)</f>
        <v>10</v>
      </c>
      <c r="K11" s="45" t="n">
        <f aca="false">IF($B11&lt;=10,0,IF($B11-10&lt;=10,$B11-10,10))</f>
        <v>10</v>
      </c>
      <c r="L11" s="45" t="n">
        <f aca="false">IF($B11-20&lt;=0,0,IF($B11-20&lt;=30,$B11-20,30))</f>
        <v>30</v>
      </c>
      <c r="M11" s="45" t="n">
        <f aca="false">IF($B11-50&lt;=0,0,IF($B11-50&lt;=150,$B11-50,150))</f>
        <v>0</v>
      </c>
      <c r="N11" s="45" t="n">
        <f aca="false">IF($B11-200&lt;=0,0,IF($B11-200&lt;=2800,$B11-200,2800))</f>
        <v>0</v>
      </c>
      <c r="O11" s="45" t="n">
        <f aca="false">IF($B11&lt;=3000,0,$B11-3000)</f>
        <v>0</v>
      </c>
      <c r="P11" s="45" t="n">
        <f aca="false">INT((I11+Q11)/2)</f>
        <v>5250</v>
      </c>
      <c r="Q11" s="45" t="n">
        <f aca="false">$A$4+J11*$V$4+K11*$V$5+L11*$V$6+M11*$V$7+N11*$V$8+O11*$V$9</f>
        <v>6450</v>
      </c>
      <c r="R11" s="50"/>
      <c r="S11" s="50"/>
      <c r="Y11" s="50"/>
      <c r="Z11" s="50"/>
      <c r="AA11" s="50"/>
      <c r="AB11" s="50"/>
      <c r="AC11" s="50"/>
    </row>
    <row r="12" customFormat="false" ht="21" hidden="false" customHeight="true" outlineLevel="0" collapsed="false">
      <c r="A12" s="43"/>
      <c r="B12" s="51" t="n">
        <v>100</v>
      </c>
      <c r="C12" s="45" t="n">
        <f aca="false">IF($B12&lt;10,$B12,10)</f>
        <v>10</v>
      </c>
      <c r="D12" s="45" t="n">
        <f aca="false">IF($B12&lt;=10,0,IF($B12-10&lt;=10,$B12-10,10))</f>
        <v>10</v>
      </c>
      <c r="E12" s="45" t="n">
        <f aca="false">IF($B12-20&lt;=0,0,IF($B12-20&lt;=30,$B12-20,30))</f>
        <v>30</v>
      </c>
      <c r="F12" s="45" t="n">
        <f aca="false">IF($B12-50&lt;=0,0,IF($B12-50&lt;=150,$B12-50,150))</f>
        <v>50</v>
      </c>
      <c r="G12" s="45" t="n">
        <f aca="false">IF($B12-200&lt;=0,0,IF($B12-200&lt;=2800,$B12-200,2800))</f>
        <v>0</v>
      </c>
      <c r="H12" s="45" t="n">
        <f aca="false">IF($B12&lt;=3000,0,$B12-3000)</f>
        <v>0</v>
      </c>
      <c r="I12" s="52" t="n">
        <f aca="false">$A$14+C12*$U$4+D12*$U$5+E12*$U$6+F12*$U$7+G12*$U$8+H12*$U$9</f>
        <v>9050</v>
      </c>
      <c r="J12" s="52" t="n">
        <f aca="false">IF($B12&lt;10,$B12,10)</f>
        <v>10</v>
      </c>
      <c r="K12" s="52" t="n">
        <f aca="false">IF($B12&lt;=10,0,IF($B12-10&lt;=10,$B12-10,10))</f>
        <v>10</v>
      </c>
      <c r="L12" s="52" t="n">
        <f aca="false">IF($B12-20&lt;=0,0,IF($B12-20&lt;=30,$B12-20,30))</f>
        <v>30</v>
      </c>
      <c r="M12" s="52" t="n">
        <f aca="false">IF($B12-50&lt;=0,0,IF($B12-50&lt;=150,$B12-50,150))</f>
        <v>50</v>
      </c>
      <c r="N12" s="52" t="n">
        <f aca="false">IF($B12-200&lt;=0,0,IF($B12-200&lt;=2800,$B12-200,2800))</f>
        <v>0</v>
      </c>
      <c r="O12" s="52" t="n">
        <f aca="false">IF($B12&lt;=3000,0,$B12-3000)</f>
        <v>0</v>
      </c>
      <c r="P12" s="52" t="n">
        <f aca="false">INT((I12+Q12)/2)</f>
        <v>12000</v>
      </c>
      <c r="Q12" s="52" t="n">
        <f aca="false">$A$4+J12*$V$4+K12*$V$5+L12*$V$6+M12*$V$7+N12*$V$8+O12*$V$9</f>
        <v>14950</v>
      </c>
      <c r="R12" s="50"/>
      <c r="S12" s="50"/>
      <c r="Y12" s="50"/>
      <c r="Z12" s="50"/>
      <c r="AA12" s="50"/>
      <c r="AB12" s="50"/>
      <c r="AC12" s="50"/>
    </row>
    <row r="13" customFormat="false" ht="24.75" hidden="false" customHeight="true" outlineLevel="0" collapsed="false">
      <c r="A13" s="43"/>
      <c r="B13" s="53" t="n">
        <v>1</v>
      </c>
      <c r="C13" s="54" t="n">
        <f aca="false">IF($B13&lt;10,$B13,10)</f>
        <v>1</v>
      </c>
      <c r="D13" s="49" t="n">
        <f aca="false">IF($B13&lt;=10,0,IF($B13-10&lt;=10,$B13-10,10))</f>
        <v>0</v>
      </c>
      <c r="E13" s="49" t="n">
        <f aca="false">IF($B13-20&lt;=0,0,IF($B13-20&lt;=30,$B13-20,30))</f>
        <v>0</v>
      </c>
      <c r="F13" s="49" t="n">
        <f aca="false">IF($B13-50&lt;=0,0,IF($B13-50&lt;=150,$B13-50,150))</f>
        <v>0</v>
      </c>
      <c r="G13" s="49" t="n">
        <f aca="false">IF($B13-200&lt;=0,0,IF($B13-200&lt;=2800,$B13-200,2800))</f>
        <v>0</v>
      </c>
      <c r="H13" s="55" t="n">
        <f aca="false">IF($B13&lt;=3000,0,$B13-3000)</f>
        <v>0</v>
      </c>
      <c r="I13" s="56" t="n">
        <f aca="false">$A$14+C13*$U$4+D13*$U$5+E13*$U$6+F13*$U$7+G13*$U$8+H13*$U$9</f>
        <v>365</v>
      </c>
      <c r="J13" s="57" t="n">
        <f aca="false">IF($B13&lt;10,$B13,10)</f>
        <v>1</v>
      </c>
      <c r="K13" s="57" t="n">
        <f aca="false">IF($B13&lt;=10,0,IF($B13-10&lt;=10,$B13-10,10))</f>
        <v>0</v>
      </c>
      <c r="L13" s="57" t="n">
        <f aca="false">IF($B13-20&lt;=0,0,IF($B13-20&lt;=30,$B13-20,30))</f>
        <v>0</v>
      </c>
      <c r="M13" s="57" t="n">
        <f aca="false">IF($B13-50&lt;=0,0,IF($B13-50&lt;=150,$B13-50,150))</f>
        <v>0</v>
      </c>
      <c r="N13" s="57" t="n">
        <f aca="false">IF($B13-200&lt;=0,0,IF($B13-200&lt;=2800,$B13-200,2800))</f>
        <v>0</v>
      </c>
      <c r="O13" s="57" t="n">
        <f aca="false">IF($B13&lt;=3000,0,$B13-3000)</f>
        <v>0</v>
      </c>
      <c r="P13" s="57" t="n">
        <f aca="false">INT((I13+Q13)/2)</f>
        <v>757</v>
      </c>
      <c r="Q13" s="58" t="n">
        <f aca="false">$A$4+J13*$V$4+K13*$V$5+L13*$V$6+M13*$V$7+N13*$V$8+O13*$V$9</f>
        <v>1150</v>
      </c>
      <c r="R13" s="50"/>
      <c r="S13" s="50"/>
      <c r="Y13" s="50"/>
      <c r="Z13" s="50"/>
      <c r="AA13" s="50"/>
      <c r="AB13" s="50"/>
      <c r="AC13" s="50"/>
    </row>
    <row r="14" customFormat="false" ht="14.25" hidden="true" customHeight="false" outlineLevel="0" collapsed="false">
      <c r="A14" s="30" t="n">
        <f aca="false">LOOKUP(A4,Z4:Z9,Y4:Y9)</f>
        <v>300</v>
      </c>
    </row>
    <row r="16" customFormat="false" ht="48.75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7.25" hidden="false" customHeight="true" outlineLevel="0" collapsed="false">
      <c r="A17" s="25" t="s">
        <v>1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9.5" hidden="false" customHeight="true" outlineLevel="0" collapsed="false">
      <c r="P18" s="26" t="s">
        <v>31</v>
      </c>
      <c r="Q18" s="26"/>
      <c r="R18" s="26"/>
      <c r="T18" s="28"/>
      <c r="U18" s="28"/>
    </row>
    <row r="19" customFormat="false" ht="15" hidden="false" customHeight="true" outlineLevel="0" collapsed="false">
      <c r="P19" s="26"/>
      <c r="Q19" s="26"/>
      <c r="R19" s="26"/>
      <c r="T19" s="28"/>
      <c r="U19" s="29"/>
    </row>
    <row r="20" customFormat="false" ht="15" hidden="false" customHeight="true" outlineLevel="0" collapsed="false">
      <c r="P20" s="26"/>
      <c r="Q20" s="26"/>
      <c r="R20" s="26"/>
      <c r="T20" s="28"/>
      <c r="U20" s="29"/>
    </row>
    <row r="21" customFormat="false" ht="15" hidden="false" customHeight="true" outlineLevel="0" collapsed="false">
      <c r="P21" s="26"/>
      <c r="Q21" s="26"/>
      <c r="R21" s="26"/>
      <c r="T21" s="28"/>
      <c r="U21" s="29"/>
    </row>
    <row r="22" customFormat="false" ht="15" hidden="false" customHeight="true" outlineLevel="0" collapsed="false">
      <c r="P22" s="26"/>
      <c r="Q22" s="26"/>
      <c r="R22" s="26"/>
      <c r="T22" s="28"/>
      <c r="U22" s="29"/>
    </row>
    <row r="23" customFormat="false" ht="15" hidden="false" customHeight="true" outlineLevel="0" collapsed="false">
      <c r="P23" s="26"/>
      <c r="Q23" s="26"/>
      <c r="R23" s="26"/>
      <c r="T23" s="28"/>
      <c r="U23" s="29"/>
    </row>
    <row r="24" customFormat="false" ht="15" hidden="false" customHeight="true" outlineLevel="0" collapsed="false">
      <c r="P24" s="26"/>
      <c r="Q24" s="26"/>
      <c r="R24" s="26"/>
      <c r="T24" s="28"/>
      <c r="U24" s="29"/>
    </row>
  </sheetData>
  <sheetProtection sheet="true"/>
  <mergeCells count="13">
    <mergeCell ref="A2:A3"/>
    <mergeCell ref="B2:B3"/>
    <mergeCell ref="C2:H2"/>
    <mergeCell ref="I2:I3"/>
    <mergeCell ref="J2:O2"/>
    <mergeCell ref="P2:P3"/>
    <mergeCell ref="Q2:Q3"/>
    <mergeCell ref="X2:X3"/>
    <mergeCell ref="Y2:Z2"/>
    <mergeCell ref="A4:A13"/>
    <mergeCell ref="A16:R16"/>
    <mergeCell ref="A17:R17"/>
    <mergeCell ref="P18:R24"/>
  </mergeCells>
  <printOptions headings="false" gridLines="false" gridLinesSet="true" horizontalCentered="false" verticalCentered="false"/>
  <pageMargins left="0.6" right="0.2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19:02Z</dcterms:created>
  <dc:creator>kn003</dc:creator>
  <dc:description/>
  <dc:language>en-US</dc:language>
  <cp:lastModifiedBy>水道課</cp:lastModifiedBy>
  <cp:lastPrinted>2014-07-28T05:07:25Z</cp:lastPrinted>
  <dcterms:modified xsi:type="dcterms:W3CDTF">2017-03-01T00:54:49Z</dcterms:modified>
  <cp:revision>0</cp:revision>
  <dc:subject/>
  <dc:title/>
</cp:coreProperties>
</file>