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入力表" sheetId="1" state="visible" r:id="rId2"/>
    <sheet name="手書き用白紙" sheetId="2" state="visible" r:id="rId3"/>
    <sheet name="記入例" sheetId="3" state="visible" r:id="rId4"/>
    <sheet name="優先順位" sheetId="4" state="visible" r:id="rId5"/>
    <sheet name="施設コード" sheetId="5" state="hidden" r:id="rId6"/>
    <sheet name="利用調整対象" sheetId="6" state="visible" r:id="rId7"/>
    <sheet name="施設コード_" sheetId="7" state="visible" r:id="rId8"/>
    <sheet name="施設コード (2)" sheetId="8" state="hidden" r:id="rId9"/>
  </sheets>
  <definedNames>
    <definedName function="false" hidden="false" localSheetId="0" name="_xlnm.Print_Area" vbProcedure="false">入力表!$A$1:$T$20</definedName>
    <definedName function="false" hidden="false" localSheetId="1" name="_xlnm.Print_Area" vbProcedure="false">手書き用白紙!$A$1:$S$23</definedName>
    <definedName function="false" hidden="false" localSheetId="4" name="_xlnm.Print_Area" vbProcedure="false">施設コード!$B$1:$G$61</definedName>
    <definedName function="false" hidden="false" localSheetId="4" name="_xlnm.Print_Titles" vbProcedure="false">施設コード!$1:$1</definedName>
    <definedName function="false" hidden="true" localSheetId="4" name="_xlnm._FilterDatabase" vbProcedure="false">施設コード!$C$1:$G$61</definedName>
    <definedName function="false" hidden="true" localSheetId="7" name="_xlnm._FilterDatabase" vbProcedure="false">'施設コード (2)'!$B$1:$G$119</definedName>
    <definedName function="false" hidden="false" localSheetId="6" name="_xlnm.Print_Area" vbProcedure="false">施設コード_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49">
  <si>
    <r>
      <rPr>
        <sz val="18"/>
        <rFont val="Noto Sans"/>
        <family val="2"/>
      </rPr>
      <t xml:space="preserve">（</t>
    </r>
    <r>
      <rPr>
        <u val="single"/>
        <sz val="18"/>
        <rFont val="Noto Sans"/>
        <family val="2"/>
      </rPr>
      <t xml:space="preserve">加盟団体向け</t>
    </r>
    <r>
      <rPr>
        <sz val="18"/>
        <rFont val="Noto Sans"/>
        <family val="2"/>
      </rPr>
      <t xml:space="preserve">）令和７年度　体育・有料公園施設利用計画表</t>
    </r>
  </si>
  <si>
    <t xml:space="preserve">←予約の入力はこのような青色のセルに入力してください。</t>
  </si>
  <si>
    <t xml:space="preserve">※提出期限：令和５年１１月１７日（金）必着</t>
  </si>
  <si>
    <t xml:space="preserve">団　体　名</t>
  </si>
  <si>
    <t xml:space="preserve">代　 表 　者</t>
  </si>
  <si>
    <t xml:space="preserve">連絡責任者氏名</t>
  </si>
  <si>
    <t xml:space="preserve">住　　　　所</t>
  </si>
  <si>
    <t xml:space="preserve">住　　　　　所</t>
  </si>
  <si>
    <t xml:space="preserve">電 話　番 号</t>
  </si>
  <si>
    <r>
      <rPr>
        <sz val="12"/>
        <rFont val="Noto Sans"/>
        <family val="2"/>
      </rPr>
      <t xml:space="preserve">電話番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ＭＳ ゴシック"/>
        <family val="3"/>
        <charset val="128"/>
      </rPr>
      <t xml:space="preserve">)</t>
    </r>
  </si>
  <si>
    <t xml:space="preserve">↓ここから申請団体が主管する場合の主催団体名など</t>
  </si>
  <si>
    <t xml:space="preserve">施設名</t>
  </si>
  <si>
    <t xml:space="preserve">室場名</t>
  </si>
  <si>
    <t xml:space="preserve">施設コード</t>
  </si>
  <si>
    <t xml:space="preserve">月</t>
  </si>
  <si>
    <t xml:space="preserve">日</t>
  </si>
  <si>
    <t xml:space="preserve">優先順位</t>
  </si>
  <si>
    <t xml:space="preserve">大会等名称</t>
  </si>
  <si>
    <t xml:space="preserve">開始時</t>
  </si>
  <si>
    <t xml:space="preserve">開始分</t>
  </si>
  <si>
    <t xml:space="preserve">終了時</t>
  </si>
  <si>
    <t xml:space="preserve">終了分</t>
  </si>
  <si>
    <t xml:space="preserve">団体コード</t>
  </si>
  <si>
    <t xml:space="preserve">団体名</t>
  </si>
  <si>
    <t xml:space="preserve">開場時</t>
  </si>
  <si>
    <t xml:space="preserve">開場分</t>
  </si>
  <si>
    <t xml:space="preserve">所在地</t>
  </si>
  <si>
    <t xml:space="preserve">代表者</t>
  </si>
  <si>
    <t xml:space="preserve">電話番号</t>
  </si>
  <si>
    <t xml:space="preserve">※提出期限：令和６年１１月１５日（金）必着</t>
  </si>
  <si>
    <r>
      <rPr>
        <sz val="18"/>
        <rFont val="Noto Sans"/>
        <family val="2"/>
      </rPr>
      <t xml:space="preserve">（</t>
    </r>
    <r>
      <rPr>
        <u val="single"/>
        <sz val="18"/>
        <rFont val="Noto Sans"/>
        <family val="2"/>
      </rPr>
      <t xml:space="preserve">加盟団体</t>
    </r>
    <r>
      <rPr>
        <sz val="18"/>
        <rFont val="Noto Sans"/>
        <family val="2"/>
      </rPr>
      <t xml:space="preserve">向け）令和７年度　体育・有料公園施設利用計画表</t>
    </r>
  </si>
  <si>
    <r>
      <rPr>
        <b val="true"/>
        <sz val="14"/>
        <rFont val="Noto Sans"/>
        <family val="2"/>
      </rPr>
      <t xml:space="preserve">電話番号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携帯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施設
コード</t>
  </si>
  <si>
    <t xml:space="preserve">優先
順位</t>
  </si>
  <si>
    <t xml:space="preserve">例</t>
  </si>
  <si>
    <t xml:space="preserve">渋川市総合公園</t>
  </si>
  <si>
    <t xml:space="preserve">陸上競技場</t>
  </si>
  <si>
    <t xml:space="preserve">市民スポーツ祭総合開会式</t>
  </si>
  <si>
    <t xml:space="preserve">渋川市役所スポーツ課</t>
  </si>
  <si>
    <t xml:space="preserve">渋川市スポーツ協会</t>
  </si>
  <si>
    <t xml:space="preserve">渋川市石原８０</t>
  </si>
  <si>
    <t xml:space="preserve">水沢　淳</t>
  </si>
  <si>
    <t xml:space="preserve">0279-22-2241</t>
  </si>
  <si>
    <t xml:space="preserve">子持社会体育館</t>
  </si>
  <si>
    <t xml:space="preserve">アリーナ</t>
  </si>
  <si>
    <t xml:space="preserve">体力測定</t>
  </si>
  <si>
    <t xml:space="preserve">令和７年度　体育・有料公園施設利用計画表</t>
  </si>
  <si>
    <t xml:space="preserve">スポーツ課長　飯塚　芳男</t>
  </si>
  <si>
    <t xml:space="preserve">阿部　洋介</t>
  </si>
  <si>
    <t xml:space="preserve">渋川市石原８０番地</t>
  </si>
  <si>
    <t xml:space="preserve">0279-22-2111</t>
  </si>
  <si>
    <r>
      <rPr>
        <sz val="14"/>
        <rFont val="ＭＳ ゴシック"/>
        <family val="3"/>
        <charset val="128"/>
      </rPr>
      <t xml:space="preserve">090-○○△×</t>
    </r>
    <r>
      <rPr>
        <sz val="14"/>
        <rFont val="Noto Sans"/>
        <family val="2"/>
      </rPr>
      <t xml:space="preserve">－△○○□</t>
    </r>
  </si>
  <si>
    <t xml:space="preserve">申請団体が主管する場合の主催団体名</t>
  </si>
  <si>
    <t xml:space="preserve">利用調整会議での優先順位</t>
  </si>
  <si>
    <t xml:space="preserve">第１優先</t>
  </si>
  <si>
    <t xml:space="preserve">第２優先</t>
  </si>
  <si>
    <t xml:space="preserve">第３優先</t>
  </si>
  <si>
    <t xml:space="preserve">第４優先</t>
  </si>
  <si>
    <t xml:space="preserve">第５優先</t>
  </si>
  <si>
    <t xml:space="preserve">第６優先</t>
  </si>
  <si>
    <t xml:space="preserve">第７優先</t>
  </si>
  <si>
    <t xml:space="preserve">渋川市行事等（中体連除く）</t>
  </si>
  <si>
    <t xml:space="preserve">○</t>
  </si>
  <si>
    <t xml:space="preserve">協会本部・支部・専門部等（中体連含む）主催大会</t>
  </si>
  <si>
    <t xml:space="preserve">協会本部・支部・専門部等主催教室及び講習会
（外部参加可のもの）</t>
  </si>
  <si>
    <t xml:space="preserve">協会本部・支部・専門部等（中体連含む）主催の
練習会・試走会
（月１、２日程度で毎月実施のもの）</t>
  </si>
  <si>
    <t xml:space="preserve">加盟団体主催大会（独自大会）</t>
  </si>
  <si>
    <t xml:space="preserve">加盟団体主催教室・講習会
（外部参加可のもの）</t>
  </si>
  <si>
    <t xml:space="preserve">協会・団体主催の練習会・試走会
（毎週実施するもの　週最大３日まで）</t>
  </si>
  <si>
    <t xml:space="preserve">なお、予備日と同日に同順位の他団体の大会がある場合、大会が優先されます。</t>
  </si>
  <si>
    <t xml:space="preserve">地域</t>
  </si>
  <si>
    <t xml:space="preserve">コード</t>
  </si>
  <si>
    <t xml:space="preserve">施設</t>
  </si>
  <si>
    <t xml:space="preserve">室場</t>
  </si>
  <si>
    <t xml:space="preserve">分割</t>
  </si>
  <si>
    <t xml:space="preserve">渋川
地区</t>
  </si>
  <si>
    <t xml:space="preserve">渋川市武道館</t>
  </si>
  <si>
    <t xml:space="preserve">第１武道場（柔道場）</t>
  </si>
  <si>
    <t xml:space="preserve">第２武道場（剣道場）</t>
  </si>
  <si>
    <t xml:space="preserve">弓道場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会議室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会議室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会議室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会議室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有馬野球場</t>
  </si>
  <si>
    <t xml:space="preserve">野球場</t>
  </si>
  <si>
    <t xml:space="preserve">伊香保
地区</t>
  </si>
  <si>
    <t xml:space="preserve">伊香保体育館</t>
  </si>
  <si>
    <t xml:space="preserve">会議室</t>
  </si>
  <si>
    <t xml:space="preserve">伊香保屋外運動場</t>
  </si>
  <si>
    <t xml:space="preserve">グラウンドゴルフ場</t>
  </si>
  <si>
    <t xml:space="preserve">伊香保香東大日向スポーツ広場</t>
  </si>
  <si>
    <t xml:space="preserve">テニスコート</t>
  </si>
  <si>
    <t xml:space="preserve">小野上
地区</t>
  </si>
  <si>
    <t xml:space="preserve">小野上体育館</t>
  </si>
  <si>
    <t xml:space="preserve">小野上テニスコート</t>
  </si>
  <si>
    <t xml:space="preserve">小野上スポーツ広場</t>
  </si>
  <si>
    <t xml:space="preserve">多目的広場</t>
  </si>
  <si>
    <t xml:space="preserve">小野上運動公園</t>
  </si>
  <si>
    <t xml:space="preserve">子持
地区</t>
  </si>
  <si>
    <t xml:space="preserve">サブアリーナ</t>
  </si>
  <si>
    <t xml:space="preserve">欠番</t>
  </si>
  <si>
    <t xml:space="preserve">子持総合運動場</t>
  </si>
  <si>
    <t xml:space="preserve">横堀野球場</t>
  </si>
  <si>
    <t xml:space="preserve">赤城
地区</t>
  </si>
  <si>
    <t xml:space="preserve">赤城第２総合グラウンド</t>
  </si>
  <si>
    <t xml:space="preserve">赤城総合運動自然公園</t>
  </si>
  <si>
    <t xml:space="preserve">柔道場</t>
  </si>
  <si>
    <t xml:space="preserve">剣道場</t>
  </si>
  <si>
    <t xml:space="preserve">ゲートボール場</t>
  </si>
  <si>
    <t xml:space="preserve">北橘
地区</t>
  </si>
  <si>
    <t xml:space="preserve">北橘運動場</t>
  </si>
  <si>
    <t xml:space="preserve">多目的運動場</t>
  </si>
  <si>
    <t xml:space="preserve">全面</t>
  </si>
  <si>
    <t xml:space="preserve">北橘総合グラウンド</t>
  </si>
  <si>
    <t xml:space="preserve">軽スポーツ広場</t>
  </si>
  <si>
    <t xml:space="preserve">有料
公園
（都市
政策）</t>
  </si>
  <si>
    <t xml:space="preserve">体育館大体育室</t>
  </si>
  <si>
    <t xml:space="preserve">体育館小体育室</t>
  </si>
  <si>
    <t xml:space="preserve">運動広場</t>
  </si>
  <si>
    <t xml:space="preserve">体育館会議室</t>
  </si>
  <si>
    <t xml:space="preserve">坂東橋緑地公園</t>
  </si>
  <si>
    <t xml:space="preserve">ソフトボール場</t>
  </si>
  <si>
    <t xml:space="preserve">子持ふれあい公園</t>
  </si>
  <si>
    <t xml:space="preserve">ミニサッカー場</t>
  </si>
  <si>
    <t xml:space="preserve">吾妻川公園</t>
  </si>
  <si>
    <t xml:space="preserve">愛宕山ふるさと公園</t>
  </si>
  <si>
    <t xml:space="preserve">学校
照明</t>
  </si>
  <si>
    <t xml:space="preserve">学校運動場等照明施設</t>
  </si>
  <si>
    <t xml:space="preserve">渋川中学校校庭</t>
  </si>
  <si>
    <t xml:space="preserve">渋川北中学校校庭</t>
  </si>
  <si>
    <t xml:space="preserve">古巻中学校校庭</t>
  </si>
  <si>
    <t xml:space="preserve">津久田小学校校庭</t>
  </si>
  <si>
    <t xml:space="preserve">三原田小学校校庭</t>
  </si>
  <si>
    <t xml:space="preserve">■大会等利用調整の対象一覧</t>
  </si>
  <si>
    <t xml:space="preserve">内容</t>
  </si>
  <si>
    <t xml:space="preserve">申請の主体となる団体</t>
  </si>
  <si>
    <t xml:space="preserve">主催</t>
  </si>
  <si>
    <t xml:space="preserve">主管</t>
  </si>
  <si>
    <t xml:space="preserve">渋川市</t>
  </si>
  <si>
    <t xml:space="preserve">渋川市の部局・教育委員会の部局
（申請主体は各課、中体連除く）
渋川市体育施設指定管理者</t>
  </si>
  <si>
    <t xml:space="preserve">協会本部・支部
・専門部等</t>
  </si>
  <si>
    <t xml:space="preserve">渋川市スポーツ協会本部・支部・専門部
渋川レクリエーション協会本部
渋川市スポーツ少年団本部
渋川市中体連</t>
  </si>
  <si>
    <t xml:space="preserve">加盟団体</t>
  </si>
  <si>
    <t xml:space="preserve">渋川市スポーツ協会加盟団体
渋川レクリエーション協会加盟団体
渋川市スポーツ少年団加盟団体</t>
  </si>
  <si>
    <r>
      <rPr>
        <sz val="14"/>
        <color rgb="FF000000"/>
        <rFont val="HG丸ｺﾞｼｯｸM-PRO"/>
        <family val="3"/>
        <charset val="128"/>
      </rPr>
      <t xml:space="preserve">×
</t>
    </r>
    <r>
      <rPr>
        <sz val="14"/>
        <color rgb="FF000000"/>
        <rFont val="Noto Sans"/>
        <family val="2"/>
      </rPr>
      <t xml:space="preserve">（県大会以上は可）</t>
    </r>
  </si>
  <si>
    <t xml:space="preserve">対象外</t>
  </si>
  <si>
    <t xml:space="preserve">県競技団体
※ただし、スポーツ課に申請団体から要望書が提出された場合は、別途検討。</t>
  </si>
  <si>
    <t xml:space="preserve">×</t>
  </si>
  <si>
    <t xml:space="preserve">　※上記に該当しない団体は全て対象外です。</t>
  </si>
  <si>
    <t xml:space="preserve">　※加盟団体の実施する同系列組織の団体（○○スクール等）のみを参加の</t>
  </si>
  <si>
    <t xml:space="preserve">　　対象とした大会や講習会は利用調整の対象外です。</t>
  </si>
  <si>
    <t xml:space="preserve">利用対象施設一覧</t>
  </si>
  <si>
    <t xml:space="preserve">宮田商会武道館渋川</t>
  </si>
  <si>
    <t xml:space="preserve">木暮組ｽﾎﾟｰﾂﾊﾟｰｸ赤城</t>
  </si>
  <si>
    <t xml:space="preserve">　施設利用時間（体育施設条例第５条・公園施設条例第２６条）</t>
  </si>
  <si>
    <t xml:space="preserve">（１）室内施設及び夜間照明が設置してある屋外施設</t>
  </si>
  <si>
    <t xml:space="preserve">　　 午前８時３０分から午後９時３０分まで</t>
  </si>
  <si>
    <t xml:space="preserve">（２）夜間照明が設置していない屋外施設</t>
  </si>
  <si>
    <t xml:space="preserve">　　 午前８時３０分から午後７時００分まで</t>
  </si>
  <si>
    <t xml:space="preserve">（裏面に続きます）</t>
  </si>
  <si>
    <t xml:space="preserve">有料
公園</t>
  </si>
  <si>
    <t xml:space="preserve">※愛宕山ふるさと公園は「大会等」のみ調整対象となります。（定期利用は対象外）</t>
  </si>
  <si>
    <t xml:space="preserve">　施設の休日（体育施設条例第５条・公園施設条例第２６条）</t>
  </si>
  <si>
    <r>
      <rPr>
        <sz val="12"/>
        <color rgb="FF000000"/>
        <rFont val="Noto Sans"/>
        <family val="2"/>
      </rPr>
      <t xml:space="preserve">（１）共通　</t>
    </r>
    <r>
      <rPr>
        <sz val="12"/>
        <color rgb="FFFF0000"/>
        <rFont val="ＭＳ 明朝"/>
        <family val="1"/>
        <charset val="128"/>
      </rPr>
      <t xml:space="preserve">12/29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1/3</t>
    </r>
    <r>
      <rPr>
        <sz val="12"/>
        <color rgb="FFFF0000"/>
        <rFont val="Noto Sans"/>
        <family val="2"/>
      </rPr>
      <t xml:space="preserve">　休み</t>
    </r>
  </si>
  <si>
    <t xml:space="preserve">（２）各施設</t>
  </si>
  <si>
    <t xml:space="preserve">　ア　渋川市総合公園</t>
  </si>
  <si>
    <r>
      <rPr>
        <sz val="12"/>
        <color rgb="FFFF0000"/>
        <rFont val="ＭＳ 明朝"/>
        <family val="1"/>
        <charset val="128"/>
      </rPr>
      <t xml:space="preserve">12/28 </t>
    </r>
    <r>
      <rPr>
        <sz val="12"/>
        <color rgb="FFFF0000"/>
        <rFont val="Noto Sans"/>
        <family val="2"/>
      </rPr>
      <t xml:space="preserve">ＰＭ～</t>
    </r>
    <r>
      <rPr>
        <sz val="12"/>
        <color rgb="FFFF0000"/>
        <rFont val="ＭＳ 明朝"/>
        <family val="1"/>
        <charset val="128"/>
      </rPr>
      <t xml:space="preserve">1/4 </t>
    </r>
    <r>
      <rPr>
        <sz val="12"/>
        <color rgb="FFFF0000"/>
        <rFont val="Noto Sans"/>
        <family val="2"/>
      </rPr>
      <t xml:space="preserve">ＡＭ　休み</t>
    </r>
  </si>
  <si>
    <r>
      <rPr>
        <sz val="12"/>
        <color rgb="FF000000"/>
        <rFont val="Noto Sans"/>
        <family val="2"/>
      </rPr>
      <t xml:space="preserve">　　　陸上競技場・野球場・テニスコート（クレー）・運動広場　</t>
    </r>
    <r>
      <rPr>
        <sz val="12"/>
        <color rgb="FFFF0000"/>
        <rFont val="ＭＳ 明朝"/>
        <family val="1"/>
        <charset val="128"/>
      </rPr>
      <t xml:space="preserve">12/1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4/12</t>
    </r>
    <r>
      <rPr>
        <sz val="12"/>
        <color rgb="FFFF0000"/>
        <rFont val="Noto Sans"/>
        <family val="2"/>
      </rPr>
      <t xml:space="preserve">　休み</t>
    </r>
  </si>
  <si>
    <t xml:space="preserve">　　　※　ただし、陸上競技場については、陸上競技大会の場合は制限をしない。</t>
  </si>
  <si>
    <r>
      <rPr>
        <sz val="12"/>
        <color rgb="FF000000"/>
        <rFont val="Noto Sans"/>
        <family val="2"/>
      </rPr>
      <t xml:space="preserve">　イ　坂東橋緑地公園テニスコート　</t>
    </r>
    <r>
      <rPr>
        <sz val="12"/>
        <color rgb="FFFF0000"/>
        <rFont val="ＭＳ 明朝"/>
        <family val="1"/>
        <charset val="128"/>
      </rPr>
      <t xml:space="preserve">12/1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月末日　休み（凍結のため）</t>
    </r>
  </si>
  <si>
    <r>
      <rPr>
        <sz val="12"/>
        <color rgb="FF000000"/>
        <rFont val="Noto Sans"/>
        <family val="2"/>
      </rPr>
      <t xml:space="preserve">　ウ　伊香保屋外運動場　</t>
    </r>
    <r>
      <rPr>
        <sz val="12"/>
        <color rgb="FFFF0000"/>
        <rFont val="ＭＳ 明朝"/>
        <family val="1"/>
        <charset val="128"/>
      </rPr>
      <t xml:space="preserve">12/1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3/31</t>
    </r>
    <r>
      <rPr>
        <sz val="12"/>
        <color rgb="FFFF0000"/>
        <rFont val="Noto Sans"/>
        <family val="2"/>
      </rPr>
      <t xml:space="preserve">　休み　※グラウンドゴルフ場は</t>
    </r>
    <r>
      <rPr>
        <sz val="12"/>
        <color rgb="FFFF0000"/>
        <rFont val="ＭＳ 明朝"/>
        <family val="1"/>
        <charset val="128"/>
      </rPr>
      <t xml:space="preserve">12/14</t>
    </r>
    <r>
      <rPr>
        <sz val="12"/>
        <color rgb="FFFF0000"/>
        <rFont val="Noto Sans"/>
        <family val="2"/>
      </rPr>
      <t xml:space="preserve">まで利用可</t>
    </r>
  </si>
  <si>
    <r>
      <rPr>
        <sz val="12"/>
        <color rgb="FF000000"/>
        <rFont val="Noto Sans"/>
        <family val="2"/>
      </rPr>
      <t xml:space="preserve">　エ　伊香保香東大日向スポーツ広場　</t>
    </r>
    <r>
      <rPr>
        <sz val="12"/>
        <color rgb="FFFF0000"/>
        <rFont val="ＭＳ 明朝"/>
        <family val="1"/>
        <charset val="128"/>
      </rPr>
      <t xml:space="preserve">12/1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3/31</t>
    </r>
    <r>
      <rPr>
        <sz val="12"/>
        <color rgb="FFFF0000"/>
        <rFont val="Noto Sans"/>
        <family val="2"/>
      </rPr>
      <t xml:space="preserve">　休み</t>
    </r>
  </si>
  <si>
    <r>
      <rPr>
        <sz val="12"/>
        <color rgb="FF000000"/>
        <rFont val="Noto Sans"/>
        <family val="2"/>
      </rPr>
      <t xml:space="preserve">　オ　小野上スポーツ広場・小野上テニスコート　</t>
    </r>
    <r>
      <rPr>
        <sz val="12"/>
        <color rgb="FFFF0000"/>
        <rFont val="ＭＳ 明朝"/>
        <family val="1"/>
        <charset val="128"/>
      </rPr>
      <t xml:space="preserve">1/4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3/15</t>
    </r>
    <r>
      <rPr>
        <sz val="12"/>
        <color rgb="FFFF0000"/>
        <rFont val="Noto Sans"/>
        <family val="2"/>
      </rPr>
      <t xml:space="preserve">　休み</t>
    </r>
  </si>
  <si>
    <r>
      <rPr>
        <sz val="12"/>
        <color rgb="FF000000"/>
        <rFont val="Noto Sans"/>
        <family val="2"/>
      </rPr>
      <t xml:space="preserve">　カ　子持総合運動場（野球場、テニスコートＡ、Ｂコート）　</t>
    </r>
    <r>
      <rPr>
        <sz val="12"/>
        <color rgb="FFFF0000"/>
        <rFont val="ＭＳ 明朝"/>
        <family val="1"/>
        <charset val="128"/>
      </rPr>
      <t xml:space="preserve">1/4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3/15</t>
    </r>
    <r>
      <rPr>
        <sz val="12"/>
        <color rgb="FFFF0000"/>
        <rFont val="Noto Sans"/>
        <family val="2"/>
      </rPr>
      <t xml:space="preserve">　休み</t>
    </r>
  </si>
  <si>
    <r>
      <rPr>
        <sz val="12"/>
        <color rgb="FF000000"/>
        <rFont val="Noto Sans"/>
        <family val="2"/>
      </rPr>
      <t xml:space="preserve">　キ　横堀野球場　</t>
    </r>
    <r>
      <rPr>
        <sz val="12"/>
        <color rgb="FFFF0000"/>
        <rFont val="ＭＳ 明朝"/>
        <family val="1"/>
        <charset val="128"/>
      </rPr>
      <t xml:space="preserve">1/4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3/31</t>
    </r>
    <r>
      <rPr>
        <sz val="12"/>
        <color rgb="FFFF0000"/>
        <rFont val="Noto Sans"/>
        <family val="2"/>
      </rPr>
      <t xml:space="preserve">　休み</t>
    </r>
  </si>
  <si>
    <r>
      <rPr>
        <sz val="12"/>
        <color rgb="FF000000"/>
        <rFont val="Noto Sans"/>
        <family val="2"/>
      </rPr>
      <t xml:space="preserve">　ク　木暮組ｽﾎﾟｰﾂﾊﾟｰｸ赤城　（ア）野球場　　　</t>
    </r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明朝"/>
        <family val="1"/>
        <charset val="128"/>
      </rPr>
      <t xml:space="preserve">11/1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3/31</t>
    </r>
    <r>
      <rPr>
        <sz val="12"/>
        <color rgb="FFFF0000"/>
        <rFont val="Noto Sans"/>
        <family val="2"/>
      </rPr>
      <t xml:space="preserve">　夜間利用不可</t>
    </r>
  </si>
  <si>
    <r>
      <rPr>
        <sz val="12"/>
        <color rgb="FF000000"/>
        <rFont val="Noto Sans"/>
        <family val="2"/>
      </rPr>
      <t xml:space="preserve">　　　　　　　　　　　　　 （イ）陸上競技場　　</t>
    </r>
    <r>
      <rPr>
        <sz val="12"/>
        <color rgb="FFFF0000"/>
        <rFont val="ＭＳ 明朝"/>
        <family val="1"/>
        <charset val="128"/>
      </rPr>
      <t xml:space="preserve">4/1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4/18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ＭＳ 明朝"/>
        <family val="1"/>
        <charset val="128"/>
      </rPr>
      <t xml:space="preserve">3/1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3/31</t>
    </r>
    <r>
      <rPr>
        <sz val="12"/>
        <color rgb="FFFF0000"/>
        <rFont val="Noto Sans"/>
        <family val="2"/>
      </rPr>
      <t xml:space="preserve">　休み</t>
    </r>
  </si>
  <si>
    <r>
      <rPr>
        <sz val="12"/>
        <color rgb="FF000000"/>
        <rFont val="Noto Sans"/>
        <family val="2"/>
      </rPr>
      <t xml:space="preserve">  ケ　赤城第２総合グラウンド　本コート　</t>
    </r>
    <r>
      <rPr>
        <sz val="12"/>
        <color rgb="FFFF0000"/>
        <rFont val="ＭＳ 明朝"/>
        <family val="1"/>
        <charset val="128"/>
      </rPr>
      <t xml:space="preserve">11/1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3/31</t>
    </r>
    <r>
      <rPr>
        <sz val="12"/>
        <color rgb="FFFF0000"/>
        <rFont val="Noto Sans"/>
        <family val="2"/>
      </rPr>
      <t xml:space="preserve">　夜間利用不可</t>
    </r>
  </si>
  <si>
    <r>
      <rPr>
        <sz val="12"/>
        <color rgb="FF000000"/>
        <rFont val="Noto Sans"/>
        <family val="2"/>
      </rPr>
      <t xml:space="preserve">　コ　北橘総合グラウンド　野球場のみ　　</t>
    </r>
    <r>
      <rPr>
        <sz val="12"/>
        <color rgb="FFFF0000"/>
        <rFont val="ＭＳ 明朝"/>
        <family val="1"/>
        <charset val="128"/>
      </rPr>
      <t xml:space="preserve">11/15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3/31</t>
    </r>
    <r>
      <rPr>
        <sz val="12"/>
        <color rgb="FFFF0000"/>
        <rFont val="Noto Sans"/>
        <family val="2"/>
      </rPr>
      <t xml:space="preserve">　夜間利用不可</t>
    </r>
  </si>
  <si>
    <t xml:space="preserve">　サ　愛宕山ふるさと公園</t>
  </si>
  <si>
    <t xml:space="preserve">テニスコート（クレイ）２面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FF0000"/>
        <rFont val="ＭＳ 明朝"/>
        <family val="1"/>
        <charset val="128"/>
      </rPr>
      <t xml:space="preserve">12/1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月末日まで　</t>
    </r>
    <r>
      <rPr>
        <sz val="12"/>
        <color rgb="FFFF0000"/>
        <rFont val="ＭＳ 明朝"/>
        <family val="1"/>
        <charset val="128"/>
      </rPr>
      <t xml:space="preserve">8:30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13:00</t>
    </r>
    <r>
      <rPr>
        <sz val="12"/>
        <color rgb="FFFF0000"/>
        <rFont val="Noto Sans"/>
        <family val="2"/>
      </rPr>
      <t xml:space="preserve">　休み（凍結のため）</t>
    </r>
  </si>
  <si>
    <t xml:space="preserve">　※上記以外にも、改修工事等により一定期間休日となる場合があります。</t>
  </si>
  <si>
    <t xml:space="preserve">　その他利用制限</t>
  </si>
  <si>
    <t xml:space="preserve">　渋川市総合公園陸上競技場については、サッカー練習の利用を禁止（練習試合含む）</t>
  </si>
  <si>
    <r>
      <rPr>
        <sz val="12"/>
        <color rgb="FF000000"/>
        <rFont val="Noto Sans"/>
        <family val="2"/>
      </rPr>
      <t xml:space="preserve">　市大会の準決勝以上又は県大会の利用を基本とする。また、</t>
    </r>
    <r>
      <rPr>
        <sz val="12"/>
        <color rgb="FFFF0000"/>
        <rFont val="Noto Sans"/>
        <family val="2"/>
      </rPr>
      <t xml:space="preserve">毎月第</t>
    </r>
    <r>
      <rPr>
        <sz val="12"/>
        <color rgb="FFFF0000"/>
        <rFont val="ＭＳ 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週及び第</t>
    </r>
    <r>
      <rPr>
        <sz val="12"/>
        <color rgb="FFFF0000"/>
        <rFont val="ＭＳ 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週の計</t>
    </r>
    <r>
      <rPr>
        <sz val="12"/>
        <color rgb="FFFF0000"/>
        <rFont val="ＭＳ 明朝"/>
        <family val="1"/>
        <charset val="128"/>
      </rPr>
      <t xml:space="preserve">14</t>
    </r>
    <r>
      <rPr>
        <sz val="12"/>
        <color rgb="FFFF0000"/>
        <rFont val="Noto Sans"/>
        <family val="2"/>
      </rPr>
      <t xml:space="preserve">日間のサッカーの利用を制限し、芝の養生期間とします。ただし、</t>
    </r>
    <r>
      <rPr>
        <sz val="12"/>
        <color rgb="FFFF0000"/>
        <rFont val="ＭＳ 明朝"/>
        <family val="1"/>
        <charset val="128"/>
      </rPr>
      <t xml:space="preserve">1</t>
    </r>
    <r>
      <rPr>
        <sz val="12"/>
        <color rgb="FFFF0000"/>
        <rFont val="Noto Sans"/>
        <family val="2"/>
      </rPr>
      <t xml:space="preserve">週間の単位を月曜日から日曜日とします。（例：第</t>
    </r>
    <r>
      <rPr>
        <sz val="12"/>
        <color rgb="FFFF0000"/>
        <rFont val="ＭＳ 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週の開始日は暦の上で第</t>
    </r>
    <r>
      <rPr>
        <sz val="12"/>
        <color rgb="FFFF0000"/>
        <rFont val="ＭＳ 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週の月曜日）</t>
    </r>
  </si>
  <si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面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面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渋川市民体育館</t>
  </si>
  <si>
    <t xml:space="preserve">体育館</t>
  </si>
  <si>
    <t xml:space="preserve">常設卓球場</t>
  </si>
  <si>
    <r>
      <rPr>
        <sz val="11"/>
        <rFont val="ＭＳ Ｐゴシック"/>
        <family val="3"/>
        <charset val="128"/>
      </rPr>
      <t xml:space="preserve">AB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面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1/10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1/10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1/10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1/10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ＭＳ Ｐゴシック"/>
        <family val="3"/>
        <charset val="128"/>
      </rPr>
      <t xml:space="preserve">1/10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5)</t>
    </r>
  </si>
  <si>
    <r>
      <rPr>
        <sz val="11"/>
        <rFont val="ＭＳ Ｐゴシック"/>
        <family val="3"/>
        <charset val="128"/>
      </rPr>
      <t xml:space="preserve">1/10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6)</t>
    </r>
  </si>
  <si>
    <r>
      <rPr>
        <sz val="11"/>
        <rFont val="ＭＳ Ｐゴシック"/>
        <family val="3"/>
        <charset val="128"/>
      </rPr>
      <t xml:space="preserve">1/10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7)</t>
    </r>
  </si>
  <si>
    <r>
      <rPr>
        <sz val="11"/>
        <rFont val="ＭＳ Ｐゴシック"/>
        <family val="3"/>
        <charset val="128"/>
      </rPr>
      <t xml:space="preserve">1/10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8)</t>
    </r>
  </si>
  <si>
    <r>
      <rPr>
        <sz val="11"/>
        <rFont val="ＭＳ Ｐゴシック"/>
        <family val="3"/>
        <charset val="128"/>
      </rPr>
      <t xml:space="preserve">1/10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9)</t>
    </r>
  </si>
  <si>
    <r>
      <rPr>
        <sz val="11"/>
        <rFont val="ＭＳ Ｐゴシック"/>
        <family val="3"/>
        <charset val="128"/>
      </rPr>
      <t xml:space="preserve">1/10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10)</t>
    </r>
  </si>
  <si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ABCD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クレー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オムニ</t>
    </r>
    <r>
      <rPr>
        <sz val="11"/>
        <rFont val="ＭＳ Ｐゴシック"/>
        <family val="3"/>
        <charset val="128"/>
      </rPr>
      <t xml:space="preserve">CD</t>
    </r>
  </si>
  <si>
    <r>
      <rPr>
        <sz val="11"/>
        <rFont val="Noto Sans"/>
        <family val="2"/>
      </rPr>
      <t xml:space="preserve">オムニ</t>
    </r>
    <r>
      <rPr>
        <sz val="11"/>
        <rFont val="ＭＳ Ｐゴシック"/>
        <family val="3"/>
        <charset val="128"/>
      </rPr>
      <t xml:space="preserve">D </t>
    </r>
  </si>
  <si>
    <t xml:space="preserve">野球、ソフトボール</t>
  </si>
  <si>
    <t xml:space="preserve">本コート</t>
  </si>
  <si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/6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</si>
  <si>
    <t xml:space="preserve">専用</t>
  </si>
  <si>
    <r>
      <rPr>
        <sz val="11"/>
        <rFont val="Noto Sans"/>
        <family val="2"/>
      </rPr>
      <t xml:space="preserve">硬式野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ＢＣ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ソフトボ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クレーコート</t>
    </r>
    <r>
      <rPr>
        <sz val="11"/>
        <rFont val="ＭＳ Ｐゴシック"/>
        <family val="3"/>
        <charset val="128"/>
      </rPr>
      <t xml:space="preserve">EF</t>
    </r>
  </si>
  <si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面（東）</t>
    </r>
  </si>
  <si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面（西）</t>
    </r>
  </si>
  <si>
    <t xml:space="preserve">テニスコート（クレー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コート</t>
    </r>
  </si>
  <si>
    <t xml:space="preserve">テニスコート（クレー） （照明あり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コート</t>
    </r>
  </si>
  <si>
    <t xml:space="preserve">テニスコート（人工芝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オムニコートＡ</t>
    </r>
    <r>
      <rPr>
        <sz val="11"/>
        <rFont val="ＭＳ Ｐゴシック"/>
        <family val="3"/>
        <charset val="128"/>
      </rPr>
      <t xml:space="preserve">B</t>
    </r>
  </si>
  <si>
    <t xml:space="preserve">オムニコートＡ</t>
  </si>
  <si>
    <t xml:space="preserve">オムニコートＢ</t>
  </si>
  <si>
    <t xml:space="preserve">クレーコートＣ</t>
  </si>
  <si>
    <r>
      <rPr>
        <sz val="11"/>
        <rFont val="Noto Sans"/>
        <family val="2"/>
      </rPr>
      <t xml:space="preserve">照明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面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照明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面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照明全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8"/>
      <name val="Noto Sans"/>
      <family val="2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u val="single"/>
      <sz val="12"/>
      <color rgb="FF000000"/>
      <name val="DejaVu Sans"/>
      <family val="2"/>
    </font>
    <font>
      <sz val="14"/>
      <name val="ＭＳ ゴシック"/>
      <family val="3"/>
      <charset val="128"/>
    </font>
    <font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6"/>
      <color rgb="FF000000"/>
      <name val="游ゴシック"/>
      <family val="3"/>
      <charset val="128"/>
    </font>
    <font>
      <sz val="11"/>
      <color rgb="FF000000"/>
      <name val="游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45"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10</xdr:row>
      <xdr:rowOff>66240</xdr:rowOff>
    </xdr:from>
    <xdr:to>
      <xdr:col>14</xdr:col>
      <xdr:colOff>429840</xdr:colOff>
      <xdr:row>10</xdr:row>
      <xdr:rowOff>457920</xdr:rowOff>
    </xdr:to>
    <xdr:sp>
      <xdr:nvSpPr>
        <xdr:cNvPr id="0" name="角丸四角形吹き出し 1"/>
        <xdr:cNvSpPr/>
      </xdr:nvSpPr>
      <xdr:spPr>
        <a:xfrm>
          <a:off x="3488040" y="3552480"/>
          <a:ext cx="8545320" cy="391680"/>
        </a:xfrm>
        <a:prstGeom prst="wedgeRoundRectCallout">
          <a:avLst>
            <a:gd name="adj1" fmla="val -53115"/>
            <a:gd name="adj2" fmla="val -50574"/>
            <a:gd name="adj3" fmla="val 16667"/>
          </a:avLst>
        </a:prstGeom>
        <a:solidFill>
          <a:srgbClr val="ffffff"/>
        </a:solidFill>
        <a:ln w="190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1" lang="zh-CN" sz="1200" spc="-1" strike="noStrike" u="sng">
              <a:solidFill>
                <a:srgbClr val="000000"/>
              </a:solidFill>
              <a:uFillTx/>
              <a:latin typeface="游ゴシック"/>
            </a:rPr>
            <a:t>調整対象外の施設の記入や、誤予約を防ぐため、手書きの場合でも必ず施設コード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2</xdr:row>
      <xdr:rowOff>352800</xdr:rowOff>
    </xdr:from>
    <xdr:to>
      <xdr:col>4</xdr:col>
      <xdr:colOff>90360</xdr:colOff>
      <xdr:row>19</xdr:row>
      <xdr:rowOff>257040</xdr:rowOff>
    </xdr:to>
    <xdr:sp>
      <xdr:nvSpPr>
        <xdr:cNvPr id="1" name="角丸四角形吹き出し 1"/>
        <xdr:cNvSpPr/>
      </xdr:nvSpPr>
      <xdr:spPr>
        <a:xfrm>
          <a:off x="79920" y="4162680"/>
          <a:ext cx="3448440" cy="2504520"/>
        </a:xfrm>
        <a:prstGeom prst="wedgeRoundRectCallout">
          <a:avLst>
            <a:gd name="adj1" fmla="val 893"/>
            <a:gd name="adj2" fmla="val -83157"/>
            <a:gd name="adj3" fmla="val 16667"/>
          </a:avLst>
        </a:prstGeom>
        <a:solidFill>
          <a:srgbClr val="ffffff"/>
        </a:solidFill>
        <a:ln w="190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申請情報作成の際は、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游ゴシック"/>
            </a:rPr>
            <a:t>施設コードや団体コードをご確認いただき、適切なコードをご入力くだ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また、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游ゴシック"/>
            </a:rPr>
            <a:t>サブ会場や会議室など、行事の実施に必要とする場所は、全てこの利用計画表に入力してくだ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予約がない場合は利用希望がないものと判断させていただ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800</xdr:colOff>
      <xdr:row>13</xdr:row>
      <xdr:rowOff>10080</xdr:rowOff>
    </xdr:from>
    <xdr:to>
      <xdr:col>9</xdr:col>
      <xdr:colOff>439920</xdr:colOff>
      <xdr:row>19</xdr:row>
      <xdr:rowOff>304920</xdr:rowOff>
    </xdr:to>
    <xdr:sp>
      <xdr:nvSpPr>
        <xdr:cNvPr id="2" name="角丸四角形吹き出し 2"/>
        <xdr:cNvSpPr/>
      </xdr:nvSpPr>
      <xdr:spPr>
        <a:xfrm>
          <a:off x="4906080" y="4191480"/>
          <a:ext cx="3569040" cy="2523600"/>
        </a:xfrm>
        <a:prstGeom prst="wedgeRoundRectCallout">
          <a:avLst>
            <a:gd name="adj1" fmla="val -34148"/>
            <a:gd name="adj2" fmla="val -82828"/>
            <a:gd name="adj3" fmla="val 16667"/>
          </a:avLst>
        </a:prstGeom>
        <a:solidFill>
          <a:srgbClr val="ffffff"/>
        </a:solidFill>
        <a:ln w="190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予備日（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游ゴシック"/>
            </a:rPr>
            <a:t>１行事１回まで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や、前日準備が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る場合は、それぞれ個別に記入をしてくだ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なお、</a:t>
          </a:r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前日準備は原則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游ゴシック"/>
            </a:rPr>
            <a:t>午後７時以降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とさせ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いただき（一部屋外施設を除く）、その後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他団体の利用を控えてほしい場合は、</a:t>
          </a:r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各施設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の終了時間（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游ゴシック"/>
            </a:rPr>
            <a:t>午後９時３０分</a:t>
          </a:r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）まで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予約を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9680</xdr:colOff>
      <xdr:row>13</xdr:row>
      <xdr:rowOff>29160</xdr:rowOff>
    </xdr:from>
    <xdr:to>
      <xdr:col>13</xdr:col>
      <xdr:colOff>370440</xdr:colOff>
      <xdr:row>16</xdr:row>
      <xdr:rowOff>266760</xdr:rowOff>
    </xdr:to>
    <xdr:sp>
      <xdr:nvSpPr>
        <xdr:cNvPr id="3" name="角丸四角形吹き出し 3"/>
        <xdr:cNvSpPr/>
      </xdr:nvSpPr>
      <xdr:spPr>
        <a:xfrm>
          <a:off x="8534880" y="4210560"/>
          <a:ext cx="2869200" cy="1352160"/>
        </a:xfrm>
        <a:prstGeom prst="wedgeRoundRectCallout">
          <a:avLst>
            <a:gd name="adj1" fmla="val -33870"/>
            <a:gd name="adj2" fmla="val -121574"/>
            <a:gd name="adj3" fmla="val 16667"/>
          </a:avLst>
        </a:prstGeom>
        <a:solidFill>
          <a:srgbClr val="ffffff"/>
        </a:solidFill>
        <a:ln w="190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使用開始時間は原則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游ゴシック"/>
            </a:rPr>
            <a:t>午前８時以降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開場時間は原則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游ゴシック"/>
            </a:rPr>
            <a:t>午前８時３０分以降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9440</xdr:colOff>
      <xdr:row>13</xdr:row>
      <xdr:rowOff>37800</xdr:rowOff>
    </xdr:from>
    <xdr:to>
      <xdr:col>19</xdr:col>
      <xdr:colOff>40680</xdr:colOff>
      <xdr:row>18</xdr:row>
      <xdr:rowOff>171000</xdr:rowOff>
    </xdr:to>
    <xdr:sp>
      <xdr:nvSpPr>
        <xdr:cNvPr id="4" name="角丸四角形吹き出し 5"/>
        <xdr:cNvSpPr/>
      </xdr:nvSpPr>
      <xdr:spPr>
        <a:xfrm>
          <a:off x="11503080" y="4219200"/>
          <a:ext cx="5509800" cy="1990800"/>
        </a:xfrm>
        <a:prstGeom prst="wedgeRoundRectCallout">
          <a:avLst>
            <a:gd name="adj1" fmla="val -7546"/>
            <a:gd name="adj2" fmla="val -131759"/>
            <a:gd name="adj3" fmla="val 16667"/>
          </a:avLst>
        </a:prstGeom>
        <a:solidFill>
          <a:srgbClr val="ffffff"/>
        </a:solidFill>
        <a:ln w="190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主催･･･貴団体が事業を計画し実施する場合　　　　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主管･･･他団体が主催する事業を貴団体が運営して実施する場合　です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この欄は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游ゴシック"/>
            </a:rPr>
            <a:t>申請団体が主管する事業の場合のみ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、その主催団体の詳細をご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記入くだ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（例：県大会を市スポ協専門部が主管する場合など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また、事業の主催団体の詳細はお間違えなきようご記入ください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0</xdr:row>
      <xdr:rowOff>190080</xdr:rowOff>
    </xdr:from>
    <xdr:to>
      <xdr:col>7</xdr:col>
      <xdr:colOff>1851840</xdr:colOff>
      <xdr:row>30</xdr:row>
      <xdr:rowOff>56520</xdr:rowOff>
    </xdr:to>
    <xdr:sp>
      <xdr:nvSpPr>
        <xdr:cNvPr id="5" name="角丸四角形吹き出し 9"/>
        <xdr:cNvSpPr/>
      </xdr:nvSpPr>
      <xdr:spPr>
        <a:xfrm>
          <a:off x="2758320" y="3257280"/>
          <a:ext cx="4299120" cy="7295760"/>
        </a:xfrm>
        <a:prstGeom prst="pie">
          <a:avLst/>
        </a:prstGeom>
        <a:solidFill>
          <a:srgbClr val="ffffff"/>
        </a:solidFill>
        <a:ln w="190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ここには優先順位を記入してくだ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順位の内訳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 u="sng">
              <a:solidFill>
                <a:srgbClr val="000000"/>
              </a:solidFill>
              <a:uFillTx/>
              <a:latin typeface="游ゴシック"/>
            </a:rPr>
            <a:t>５　加盟団体主催大会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 u="sng">
              <a:solidFill>
                <a:srgbClr val="000000"/>
              </a:solidFill>
              <a:uFillTx/>
              <a:latin typeface="游ゴシック"/>
            </a:rPr>
            <a:t>６　加盟団体主催教室・講習会（外部参加可のもの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です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なお、週数回実施する練習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 u="sng">
              <a:solidFill>
                <a:srgbClr val="000000"/>
              </a:solidFill>
              <a:uFillTx/>
              <a:latin typeface="游ゴシック"/>
            </a:rPr>
            <a:t>７　毎週練習　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9800</xdr:colOff>
      <xdr:row>0</xdr:row>
      <xdr:rowOff>28800</xdr:rowOff>
    </xdr:from>
    <xdr:to>
      <xdr:col>5</xdr:col>
      <xdr:colOff>550080</xdr:colOff>
      <xdr:row>3</xdr:row>
      <xdr:rowOff>104040</xdr:rowOff>
    </xdr:to>
    <xdr:sp>
      <xdr:nvSpPr>
        <xdr:cNvPr id="6" name="角丸四角形吹き出し 7"/>
        <xdr:cNvSpPr/>
      </xdr:nvSpPr>
      <xdr:spPr>
        <a:xfrm>
          <a:off x="1329120" y="28800"/>
          <a:ext cx="3248280" cy="884880"/>
        </a:xfrm>
        <a:prstGeom prst="wedgeRoundRectCallout">
          <a:avLst>
            <a:gd name="adj1" fmla="val 37166"/>
            <a:gd name="adj2" fmla="val 190837"/>
            <a:gd name="adj3" fmla="val 16667"/>
          </a:avLst>
        </a:prstGeom>
        <a:solidFill>
          <a:srgbClr val="ffffff"/>
        </a:solidFill>
        <a:ln w="190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必ず１日分で１枠を使用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0000"/>
              </a:solidFill>
              <a:uFillTx/>
              <a:latin typeface="游ゴシック"/>
            </a:rPr>
            <a:t>１１～１４という記載は絶対にしないで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0000"/>
              </a:solidFill>
              <a:uFillTx/>
              <a:latin typeface="游ゴシック"/>
            </a:rPr>
            <a:t>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1" width="14.99"/>
    <col collapsed="false" customWidth="false" hidden="false" outlineLevel="0" max="4" min="4" style="2" width="8.99"/>
    <col collapsed="false" customWidth="true" hidden="false" outlineLevel="0" max="7" min="5" style="2" width="7.37"/>
    <col collapsed="false" customWidth="true" hidden="false" outlineLevel="0" max="8" min="8" style="2" width="28.25"/>
    <col collapsed="false" customWidth="true" hidden="false" outlineLevel="0" max="12" min="9" style="2" width="7.12"/>
    <col collapsed="false" customWidth="true" hidden="true" outlineLevel="0" max="13" min="13" style="2" width="7.12"/>
    <col collapsed="false" customWidth="true" hidden="false" outlineLevel="0" max="14" min="14" style="2" width="16.12"/>
    <col collapsed="false" customWidth="true" hidden="false" outlineLevel="0" max="16" min="15" style="2" width="7.12"/>
    <col collapsed="false" customWidth="true" hidden="false" outlineLevel="0" max="18" min="17" style="0" width="17.75"/>
    <col collapsed="false" customWidth="true" hidden="false" outlineLevel="0" max="20" min="19" style="0" width="12.25"/>
  </cols>
  <sheetData>
    <row r="1" customFormat="false" ht="35.25" hidden="false" customHeight="true" outlineLevel="0" collapsed="false">
      <c r="A1" s="3"/>
      <c r="B1" s="4"/>
      <c r="C1" s="5" t="s">
        <v>0</v>
      </c>
      <c r="G1" s="6"/>
      <c r="H1" s="6"/>
      <c r="I1" s="6"/>
      <c r="L1" s="7"/>
      <c r="M1" s="8"/>
      <c r="N1" s="9" t="s">
        <v>1</v>
      </c>
      <c r="R1" s="10" t="s">
        <v>2</v>
      </c>
      <c r="S1" s="10"/>
      <c r="T1" s="10"/>
    </row>
    <row r="2" customFormat="false" ht="18.75" hidden="false" customHeight="true" outlineLevel="0" collapsed="false">
      <c r="A2" s="3"/>
      <c r="B2" s="4"/>
      <c r="C2" s="11"/>
      <c r="F2" s="12"/>
      <c r="G2" s="12"/>
      <c r="H2" s="12"/>
      <c r="I2" s="12"/>
      <c r="R2" s="10"/>
      <c r="S2" s="10"/>
      <c r="T2" s="10"/>
    </row>
    <row r="3" s="19" customFormat="true" ht="26.25" hidden="false" customHeight="true" outlineLevel="0" collapsed="false">
      <c r="A3" s="13"/>
      <c r="B3" s="14" t="s">
        <v>3</v>
      </c>
      <c r="C3" s="15"/>
      <c r="D3" s="16"/>
      <c r="E3" s="16"/>
      <c r="F3" s="17" t="s">
        <v>4</v>
      </c>
      <c r="G3" s="17"/>
      <c r="H3" s="18"/>
      <c r="I3" s="18"/>
      <c r="J3" s="18"/>
      <c r="K3" s="18"/>
      <c r="L3" s="16"/>
      <c r="M3" s="16"/>
      <c r="N3" s="17" t="s">
        <v>5</v>
      </c>
      <c r="O3" s="18"/>
      <c r="P3" s="18"/>
      <c r="Q3" s="18"/>
      <c r="R3" s="18"/>
    </row>
    <row r="4" s="19" customFormat="true" ht="26.25" hidden="false" customHeight="true" outlineLevel="0" collapsed="false">
      <c r="A4" s="13"/>
      <c r="B4" s="20"/>
      <c r="C4" s="20"/>
      <c r="D4" s="20"/>
      <c r="E4" s="16"/>
      <c r="F4" s="17" t="s">
        <v>6</v>
      </c>
      <c r="G4" s="17"/>
      <c r="H4" s="21"/>
      <c r="I4" s="21"/>
      <c r="J4" s="21"/>
      <c r="K4" s="21"/>
      <c r="L4" s="16"/>
      <c r="M4" s="16"/>
      <c r="N4" s="17" t="s">
        <v>7</v>
      </c>
      <c r="O4" s="21"/>
      <c r="P4" s="21"/>
      <c r="Q4" s="21"/>
      <c r="R4" s="21"/>
    </row>
    <row r="5" s="19" customFormat="true" ht="26.25" hidden="false" customHeight="true" outlineLevel="0" collapsed="false">
      <c r="B5" s="20"/>
      <c r="C5" s="20"/>
      <c r="D5" s="20"/>
      <c r="E5" s="16"/>
      <c r="F5" s="17" t="s">
        <v>8</v>
      </c>
      <c r="G5" s="17"/>
      <c r="H5" s="21"/>
      <c r="I5" s="21"/>
      <c r="J5" s="21"/>
      <c r="K5" s="21"/>
      <c r="L5" s="16"/>
      <c r="M5" s="16"/>
      <c r="N5" s="17" t="s">
        <v>9</v>
      </c>
      <c r="O5" s="21"/>
      <c r="P5" s="21"/>
      <c r="Q5" s="21"/>
      <c r="R5" s="21"/>
    </row>
    <row r="6" s="19" customFormat="true" ht="16.5" hidden="false" customHeight="true" outlineLevel="0" collapsed="false">
      <c r="B6" s="22"/>
      <c r="C6" s="22"/>
      <c r="D6" s="22"/>
      <c r="E6" s="16"/>
      <c r="F6" s="23"/>
      <c r="G6" s="23"/>
      <c r="H6" s="24"/>
      <c r="I6" s="24"/>
      <c r="J6" s="24"/>
      <c r="K6" s="24"/>
      <c r="L6" s="16"/>
      <c r="M6" s="16"/>
      <c r="N6" s="23"/>
      <c r="O6" s="24"/>
      <c r="P6" s="24"/>
      <c r="Q6" s="24"/>
      <c r="R6" s="24"/>
    </row>
    <row r="7" customFormat="false" ht="18.75" hidden="false" customHeight="true" outlineLevel="0" collapsed="false">
      <c r="O7" s="0"/>
      <c r="P7" s="0"/>
      <c r="Q7" s="25" t="s">
        <v>10</v>
      </c>
    </row>
    <row r="8" customFormat="false" ht="26.25" hidden="false" customHeight="true" outlineLevel="0" collapsed="false">
      <c r="B8" s="26" t="s">
        <v>11</v>
      </c>
      <c r="C8" s="26" t="s">
        <v>12</v>
      </c>
      <c r="D8" s="26" t="s">
        <v>13</v>
      </c>
      <c r="E8" s="26" t="s">
        <v>14</v>
      </c>
      <c r="F8" s="26" t="s">
        <v>15</v>
      </c>
      <c r="G8" s="26" t="s">
        <v>16</v>
      </c>
      <c r="H8" s="26" t="s">
        <v>17</v>
      </c>
      <c r="I8" s="26" t="s">
        <v>18</v>
      </c>
      <c r="J8" s="26" t="s">
        <v>19</v>
      </c>
      <c r="K8" s="26" t="s">
        <v>20</v>
      </c>
      <c r="L8" s="26" t="s">
        <v>21</v>
      </c>
      <c r="M8" s="26" t="s">
        <v>22</v>
      </c>
      <c r="N8" s="26" t="s">
        <v>23</v>
      </c>
      <c r="O8" s="26" t="s">
        <v>24</v>
      </c>
      <c r="P8" s="27" t="s">
        <v>25</v>
      </c>
      <c r="Q8" s="28" t="s">
        <v>23</v>
      </c>
      <c r="R8" s="29" t="s">
        <v>26</v>
      </c>
      <c r="S8" s="29" t="s">
        <v>27</v>
      </c>
      <c r="T8" s="29" t="s">
        <v>28</v>
      </c>
    </row>
    <row r="9" customFormat="false" ht="41.25" hidden="false" customHeight="true" outlineLevel="0" collapsed="false">
      <c r="A9" s="0" t="n">
        <v>1</v>
      </c>
      <c r="B9" s="30" t="str">
        <f aca="false">IF(D9="","",INDEX(施設コード!E:E,MATCH(入力表!D9,施設コード!D:D,0)))</f>
        <v/>
      </c>
      <c r="C9" s="30" t="str">
        <f aca="false">IF(D9="","",INDEX(施設コード!F:F,MATCH(入力表!D9,施設コード!D:D,0)))</f>
        <v/>
      </c>
      <c r="D9" s="31"/>
      <c r="E9" s="32"/>
      <c r="F9" s="32"/>
      <c r="G9" s="31"/>
      <c r="H9" s="33"/>
      <c r="I9" s="32"/>
      <c r="J9" s="32"/>
      <c r="K9" s="32"/>
      <c r="L9" s="32"/>
      <c r="M9" s="34"/>
      <c r="N9" s="35" t="str">
        <f aca="false">IF(C9="","",$B$4)</f>
        <v/>
      </c>
      <c r="O9" s="36"/>
      <c r="P9" s="37"/>
      <c r="Q9" s="38"/>
      <c r="R9" s="39"/>
      <c r="S9" s="39"/>
      <c r="T9" s="39"/>
    </row>
    <row r="10" customFormat="false" ht="41.25" hidden="false" customHeight="true" outlineLevel="0" collapsed="false">
      <c r="A10" s="0" t="n">
        <v>2</v>
      </c>
      <c r="B10" s="30" t="str">
        <f aca="false">IF(D10="","",INDEX(施設コード!E:E,MATCH(入力表!D10,施設コード!D:D,0)))</f>
        <v/>
      </c>
      <c r="C10" s="30" t="str">
        <f aca="false">IF(D10="","",INDEX(施設コード!F:F,MATCH(入力表!D10,施設コード!D:D,0)))</f>
        <v/>
      </c>
      <c r="D10" s="31"/>
      <c r="E10" s="32"/>
      <c r="F10" s="32"/>
      <c r="G10" s="31"/>
      <c r="H10" s="33"/>
      <c r="I10" s="32"/>
      <c r="J10" s="32"/>
      <c r="K10" s="32"/>
      <c r="L10" s="32"/>
      <c r="M10" s="34"/>
      <c r="N10" s="35" t="str">
        <f aca="false">IF(C10="","",$B$4)</f>
        <v/>
      </c>
      <c r="O10" s="36"/>
      <c r="P10" s="37"/>
      <c r="Q10" s="38"/>
      <c r="R10" s="39"/>
      <c r="S10" s="39"/>
      <c r="T10" s="39"/>
    </row>
    <row r="11" customFormat="false" ht="41.25" hidden="false" customHeight="true" outlineLevel="0" collapsed="false">
      <c r="A11" s="0" t="n">
        <v>3</v>
      </c>
      <c r="B11" s="30" t="str">
        <f aca="false">IF(D11="","",INDEX(施設コード!E:E,MATCH(入力表!D11,施設コード!D:D,0)))</f>
        <v/>
      </c>
      <c r="C11" s="30" t="str">
        <f aca="false">IF(D11="","",INDEX(施設コード!F:F,MATCH(入力表!D11,施設コード!D:D,0)))</f>
        <v/>
      </c>
      <c r="D11" s="31"/>
      <c r="E11" s="32"/>
      <c r="F11" s="32"/>
      <c r="G11" s="31"/>
      <c r="H11" s="33"/>
      <c r="I11" s="32"/>
      <c r="J11" s="32"/>
      <c r="K11" s="32"/>
      <c r="L11" s="32"/>
      <c r="M11" s="34"/>
      <c r="N11" s="35" t="str">
        <f aca="false">IF(C11="","",$B$4)</f>
        <v/>
      </c>
      <c r="O11" s="36"/>
      <c r="P11" s="37"/>
      <c r="Q11" s="38"/>
      <c r="R11" s="39"/>
      <c r="S11" s="39"/>
      <c r="T11" s="39"/>
    </row>
    <row r="12" customFormat="false" ht="41.25" hidden="false" customHeight="true" outlineLevel="0" collapsed="false">
      <c r="A12" s="0" t="n">
        <v>4</v>
      </c>
      <c r="B12" s="30" t="str">
        <f aca="false">IF(D12="","",INDEX(施設コード!E:E,MATCH(入力表!D12,施設コード!D:D,0)))</f>
        <v/>
      </c>
      <c r="C12" s="30" t="str">
        <f aca="false">IF(D12="","",INDEX(施設コード!F:F,MATCH(入力表!D12,施設コード!D:D,0)))</f>
        <v/>
      </c>
      <c r="D12" s="31"/>
      <c r="E12" s="32"/>
      <c r="F12" s="32"/>
      <c r="G12" s="31"/>
      <c r="H12" s="33"/>
      <c r="I12" s="32"/>
      <c r="J12" s="32"/>
      <c r="K12" s="32"/>
      <c r="L12" s="32"/>
      <c r="M12" s="34"/>
      <c r="N12" s="35" t="str">
        <f aca="false">IF(C12="","",$B$4)</f>
        <v/>
      </c>
      <c r="O12" s="36"/>
      <c r="P12" s="37"/>
      <c r="Q12" s="38"/>
      <c r="R12" s="39"/>
      <c r="S12" s="39"/>
      <c r="T12" s="39"/>
    </row>
    <row r="13" customFormat="false" ht="41.25" hidden="false" customHeight="true" outlineLevel="0" collapsed="false">
      <c r="A13" s="0" t="n">
        <v>5</v>
      </c>
      <c r="B13" s="30" t="str">
        <f aca="false">IF(D13="","",INDEX(施設コード!E:E,MATCH(入力表!D13,施設コード!D:D,0)))</f>
        <v/>
      </c>
      <c r="C13" s="30" t="str">
        <f aca="false">IF(D13="","",INDEX(施設コード!F:F,MATCH(入力表!D13,施設コード!D:D,0)))</f>
        <v/>
      </c>
      <c r="D13" s="31"/>
      <c r="E13" s="32"/>
      <c r="F13" s="32"/>
      <c r="G13" s="31"/>
      <c r="H13" s="33"/>
      <c r="I13" s="32"/>
      <c r="J13" s="32"/>
      <c r="K13" s="32"/>
      <c r="L13" s="32"/>
      <c r="M13" s="34"/>
      <c r="N13" s="35" t="str">
        <f aca="false">IF(C13="","",$B$4)</f>
        <v/>
      </c>
      <c r="O13" s="36"/>
      <c r="P13" s="37"/>
      <c r="Q13" s="38"/>
      <c r="R13" s="39"/>
      <c r="S13" s="39"/>
      <c r="T13" s="39"/>
    </row>
    <row r="14" customFormat="false" ht="41.25" hidden="false" customHeight="true" outlineLevel="0" collapsed="false">
      <c r="A14" s="0" t="n">
        <v>6</v>
      </c>
      <c r="B14" s="30" t="str">
        <f aca="false">IF(D14="","",INDEX(施設コード!E:E,MATCH(入力表!D14,施設コード!D:D,0)))</f>
        <v/>
      </c>
      <c r="C14" s="30" t="str">
        <f aca="false">IF(D14="","",INDEX(施設コード!F:F,MATCH(入力表!D14,施設コード!D:D,0)))</f>
        <v/>
      </c>
      <c r="D14" s="31"/>
      <c r="E14" s="32"/>
      <c r="F14" s="32"/>
      <c r="G14" s="31"/>
      <c r="H14" s="33"/>
      <c r="I14" s="32"/>
      <c r="J14" s="32"/>
      <c r="K14" s="32"/>
      <c r="L14" s="32"/>
      <c r="M14" s="34"/>
      <c r="N14" s="35" t="str">
        <f aca="false">IF(C14="","",$B$4)</f>
        <v/>
      </c>
      <c r="O14" s="36"/>
      <c r="P14" s="37"/>
      <c r="Q14" s="38"/>
      <c r="R14" s="39"/>
      <c r="S14" s="39"/>
      <c r="T14" s="39"/>
    </row>
    <row r="15" customFormat="false" ht="41.25" hidden="false" customHeight="true" outlineLevel="0" collapsed="false">
      <c r="A15" s="0" t="n">
        <v>7</v>
      </c>
      <c r="B15" s="30" t="str">
        <f aca="false">IF(D15="","",INDEX(施設コード!E:E,MATCH(入力表!D15,施設コード!D:D,0)))</f>
        <v/>
      </c>
      <c r="C15" s="30" t="str">
        <f aca="false">IF(D15="","",INDEX(施設コード!F:F,MATCH(入力表!D15,施設コード!D:D,0)))</f>
        <v/>
      </c>
      <c r="D15" s="31"/>
      <c r="E15" s="32"/>
      <c r="F15" s="32"/>
      <c r="G15" s="31"/>
      <c r="H15" s="33"/>
      <c r="I15" s="32"/>
      <c r="J15" s="32"/>
      <c r="K15" s="32"/>
      <c r="L15" s="32"/>
      <c r="M15" s="34"/>
      <c r="N15" s="35" t="str">
        <f aca="false">IF(C15="","",$B$4)</f>
        <v/>
      </c>
      <c r="O15" s="36"/>
      <c r="P15" s="37"/>
      <c r="Q15" s="38"/>
      <c r="R15" s="39"/>
      <c r="S15" s="39"/>
      <c r="T15" s="39"/>
    </row>
    <row r="16" customFormat="false" ht="41.25" hidden="false" customHeight="true" outlineLevel="0" collapsed="false">
      <c r="A16" s="0" t="n">
        <v>8</v>
      </c>
      <c r="B16" s="30" t="str">
        <f aca="false">IF(D16="","",INDEX(施設コード!E:E,MATCH(入力表!D16,施設コード!D:D,0)))</f>
        <v/>
      </c>
      <c r="C16" s="30" t="str">
        <f aca="false">IF(D16="","",INDEX(施設コード!F:F,MATCH(入力表!D16,施設コード!D:D,0)))</f>
        <v/>
      </c>
      <c r="D16" s="31"/>
      <c r="E16" s="32"/>
      <c r="F16" s="32"/>
      <c r="G16" s="31"/>
      <c r="H16" s="33"/>
      <c r="I16" s="32"/>
      <c r="J16" s="32"/>
      <c r="K16" s="32"/>
      <c r="L16" s="32"/>
      <c r="M16" s="34"/>
      <c r="N16" s="35" t="str">
        <f aca="false">IF(C16="","",$B$4)</f>
        <v/>
      </c>
      <c r="O16" s="36"/>
      <c r="P16" s="37"/>
      <c r="Q16" s="38"/>
      <c r="R16" s="39"/>
      <c r="S16" s="39"/>
      <c r="T16" s="39"/>
    </row>
    <row r="17" customFormat="false" ht="41.25" hidden="false" customHeight="true" outlineLevel="0" collapsed="false">
      <c r="A17" s="0" t="n">
        <v>9</v>
      </c>
      <c r="B17" s="30" t="str">
        <f aca="false">IF(D17="","",INDEX(施設コード!E:E,MATCH(入力表!D17,施設コード!D:D,0)))</f>
        <v/>
      </c>
      <c r="C17" s="30" t="str">
        <f aca="false">IF(D17="","",INDEX(施設コード!F:F,MATCH(入力表!D17,施設コード!D:D,0)))</f>
        <v/>
      </c>
      <c r="D17" s="31"/>
      <c r="E17" s="32"/>
      <c r="F17" s="32"/>
      <c r="G17" s="31"/>
      <c r="H17" s="33"/>
      <c r="I17" s="32"/>
      <c r="J17" s="32"/>
      <c r="K17" s="32"/>
      <c r="L17" s="32"/>
      <c r="M17" s="34"/>
      <c r="N17" s="35" t="str">
        <f aca="false">IF(C17="","",$B$4)</f>
        <v/>
      </c>
      <c r="O17" s="36"/>
      <c r="P17" s="37"/>
      <c r="Q17" s="38"/>
      <c r="R17" s="39"/>
      <c r="S17" s="39"/>
      <c r="T17" s="39"/>
    </row>
    <row r="18" customFormat="false" ht="41.25" hidden="false" customHeight="true" outlineLevel="0" collapsed="false">
      <c r="A18" s="0" t="n">
        <v>10</v>
      </c>
      <c r="B18" s="30" t="str">
        <f aca="false">IF(D18="","",INDEX(施設コード!E:E,MATCH(入力表!D18,施設コード!D:D,0)))</f>
        <v/>
      </c>
      <c r="C18" s="30" t="str">
        <f aca="false">IF(D18="","",INDEX(施設コード!F:F,MATCH(入力表!D18,施設コード!D:D,0)))</f>
        <v/>
      </c>
      <c r="D18" s="31"/>
      <c r="E18" s="32"/>
      <c r="F18" s="32"/>
      <c r="G18" s="31"/>
      <c r="H18" s="33"/>
      <c r="I18" s="32"/>
      <c r="J18" s="32"/>
      <c r="K18" s="32"/>
      <c r="L18" s="32"/>
      <c r="M18" s="34"/>
      <c r="N18" s="35" t="str">
        <f aca="false">IF(C18="","",$B$4)</f>
        <v/>
      </c>
      <c r="O18" s="36"/>
      <c r="P18" s="37"/>
      <c r="Q18" s="38"/>
      <c r="R18" s="39"/>
      <c r="S18" s="39"/>
      <c r="T18" s="39"/>
    </row>
    <row r="19" customFormat="false" ht="41.25" hidden="false" customHeight="true" outlineLevel="0" collapsed="false">
      <c r="A19" s="0" t="n">
        <v>11</v>
      </c>
      <c r="B19" s="30" t="str">
        <f aca="false">IF(D19="","",INDEX(施設コード!E:E,MATCH(入力表!D19,施設コード!D:D,0)))</f>
        <v/>
      </c>
      <c r="C19" s="30" t="str">
        <f aca="false">IF(D19="","",INDEX(施設コード!F:F,MATCH(入力表!D19,施設コード!D:D,0)))</f>
        <v/>
      </c>
      <c r="D19" s="31"/>
      <c r="E19" s="32"/>
      <c r="F19" s="32"/>
      <c r="G19" s="31"/>
      <c r="H19" s="33"/>
      <c r="I19" s="32"/>
      <c r="J19" s="32"/>
      <c r="K19" s="32"/>
      <c r="L19" s="32"/>
      <c r="M19" s="34"/>
      <c r="N19" s="35" t="str">
        <f aca="false">IF(C19="","",$B$4)</f>
        <v/>
      </c>
      <c r="O19" s="36"/>
      <c r="P19" s="37"/>
      <c r="Q19" s="38"/>
      <c r="R19" s="39"/>
      <c r="S19" s="39"/>
      <c r="T19" s="39"/>
    </row>
    <row r="20" customFormat="false" ht="41.25" hidden="false" customHeight="true" outlineLevel="0" collapsed="false">
      <c r="A20" s="0" t="n">
        <v>12</v>
      </c>
      <c r="B20" s="30" t="str">
        <f aca="false">IF(D20="","",INDEX(施設コード!E:E,MATCH(入力表!D20,施設コード!D:D,0)))</f>
        <v/>
      </c>
      <c r="C20" s="30" t="str">
        <f aca="false">IF(D20="","",INDEX(施設コード!F:F,MATCH(入力表!D20,施設コード!D:D,0)))</f>
        <v/>
      </c>
      <c r="D20" s="31"/>
      <c r="E20" s="32"/>
      <c r="F20" s="32"/>
      <c r="G20" s="31"/>
      <c r="H20" s="33"/>
      <c r="I20" s="32"/>
      <c r="J20" s="32"/>
      <c r="K20" s="32"/>
      <c r="L20" s="32"/>
      <c r="M20" s="34"/>
      <c r="N20" s="35" t="str">
        <f aca="false">IF(C20="","",$B$4)</f>
        <v/>
      </c>
      <c r="O20" s="36"/>
      <c r="P20" s="37"/>
      <c r="Q20" s="38"/>
      <c r="R20" s="39"/>
      <c r="S20" s="39"/>
      <c r="T20" s="39"/>
    </row>
  </sheetData>
  <mergeCells count="8">
    <mergeCell ref="R1:T2"/>
    <mergeCell ref="H3:K3"/>
    <mergeCell ref="O3:R3"/>
    <mergeCell ref="B4:D5"/>
    <mergeCell ref="H4:K4"/>
    <mergeCell ref="O4:R4"/>
    <mergeCell ref="H5:K5"/>
    <mergeCell ref="O5:R5"/>
  </mergeCells>
  <conditionalFormatting sqref="H8:M8 D8:F65536 H17:M65536">
    <cfRule type="expression" priority="2" aboveAverage="0" equalAverage="0" bottom="0" percent="0" rank="0" text="" dxfId="0">
      <formula>$X8=1</formula>
    </cfRule>
  </conditionalFormatting>
  <conditionalFormatting sqref="N21:N65536 G21:G65536">
    <cfRule type="expression" priority="3" aboveAverage="0" equalAverage="0" bottom="0" percent="0" rank="0" text="" dxfId="1">
      <formula>$T22=1</formula>
    </cfRule>
  </conditionalFormatting>
  <conditionalFormatting sqref="G8:G19 N8:N19">
    <cfRule type="expression" priority="4" aboveAverage="0" equalAverage="0" bottom="0" percent="0" rank="0" text="" dxfId="2">
      <formula>$W9=1</formula>
    </cfRule>
  </conditionalFormatting>
  <conditionalFormatting sqref="N7">
    <cfRule type="expression" priority="5" aboveAverage="0" equalAverage="0" bottom="0" percent="0" rank="0" text="" dxfId="3">
      <formula>$W9=1</formula>
    </cfRule>
  </conditionalFormatting>
  <conditionalFormatting sqref="O9:P19">
    <cfRule type="expression" priority="6" aboveAverage="0" equalAverage="0" bottom="0" percent="0" rank="0" text="" dxfId="4">
      <formula>$V10=1</formula>
    </cfRule>
  </conditionalFormatting>
  <conditionalFormatting sqref="O21:P65536">
    <cfRule type="expression" priority="7" aboveAverage="0" equalAverage="0" bottom="0" percent="0" rank="0" text="" dxfId="5">
      <formula>$V22=1</formula>
    </cfRule>
  </conditionalFormatting>
  <conditionalFormatting sqref="O8:P8">
    <cfRule type="expression" priority="8" aboveAverage="0" equalAverage="0" bottom="0" percent="0" rank="0" text="" dxfId="6">
      <formula>$X8=1</formula>
    </cfRule>
  </conditionalFormatting>
  <conditionalFormatting sqref="N2">
    <cfRule type="expression" priority="9" aboveAverage="0" equalAverage="0" bottom="0" percent="0" rank="0" text="" dxfId="7">
      <formula>$W9=1</formula>
    </cfRule>
  </conditionalFormatting>
  <conditionalFormatting sqref="H9:M14 H15">
    <cfRule type="expression" priority="10" aboveAverage="0" equalAverage="0" bottom="0" percent="0" rank="0" text="" dxfId="8">
      <formula>$X9=1</formula>
    </cfRule>
  </conditionalFormatting>
  <conditionalFormatting sqref="I15:M15">
    <cfRule type="expression" priority="11" aboveAverage="0" equalAverage="0" bottom="0" percent="0" rank="0" text="" dxfId="9">
      <formula>$X15=1</formula>
    </cfRule>
  </conditionalFormatting>
  <conditionalFormatting sqref="H16:M16">
    <cfRule type="expression" priority="12" aboveAverage="0" equalAverage="0" bottom="0" percent="0" rank="0" text="" dxfId="10">
      <formula>$X16=1</formula>
    </cfRule>
  </conditionalFormatting>
  <conditionalFormatting sqref="G20 N20">
    <cfRule type="expression" priority="13" aboveAverage="0" equalAverage="0" bottom="0" percent="0" rank="0" text="" dxfId="11">
      <formula>#REF!=1</formula>
    </cfRule>
  </conditionalFormatting>
  <conditionalFormatting sqref="O20:P20">
    <cfRule type="expression" priority="14" aboveAverage="0" equalAverage="0" bottom="0" percent="0" rank="0" text="" dxfId="12">
      <formula>#REF!=1</formula>
    </cfRule>
  </conditionalFormatting>
  <dataValidations count="1">
    <dataValidation allowBlank="true" errorStyle="stop" operator="between" showDropDown="false" showErrorMessage="true" showInputMessage="false" sqref="C1:E1 J1:O2 D2:F2 C3:D3 A4 E5:F6 N5:N1020 D7:F1020 H7:M7 O7:O20 G8:M1020 P8:P20 O21:P102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1" width="14.99"/>
    <col collapsed="false" customWidth="false" hidden="false" outlineLevel="0" max="4" min="4" style="2" width="8.99"/>
    <col collapsed="false" customWidth="true" hidden="false" outlineLevel="0" max="7" min="5" style="2" width="7.37"/>
    <col collapsed="false" customWidth="true" hidden="false" outlineLevel="0" max="8" min="8" style="2" width="28.25"/>
    <col collapsed="false" customWidth="true" hidden="false" outlineLevel="0" max="12" min="9" style="2" width="7.12"/>
    <col collapsed="false" customWidth="true" hidden="false" outlineLevel="0" max="13" min="13" style="2" width="16.12"/>
    <col collapsed="false" customWidth="true" hidden="false" outlineLevel="0" max="15" min="14" style="2" width="7.12"/>
    <col collapsed="false" customWidth="true" hidden="false" outlineLevel="0" max="17" min="16" style="0" width="17.75"/>
    <col collapsed="false" customWidth="true" hidden="false" outlineLevel="0" max="19" min="18" style="0" width="12.25"/>
  </cols>
  <sheetData>
    <row r="1" customFormat="false" ht="26.25" hidden="false" customHeight="true" outlineLevel="0" collapsed="false">
      <c r="A1" s="3"/>
      <c r="B1" s="40" t="s">
        <v>29</v>
      </c>
      <c r="C1" s="40"/>
      <c r="D1" s="40"/>
      <c r="E1" s="40"/>
      <c r="F1" s="5" t="s">
        <v>30</v>
      </c>
      <c r="G1" s="41"/>
      <c r="H1" s="41"/>
      <c r="I1" s="41"/>
      <c r="J1" s="41"/>
      <c r="K1" s="41"/>
      <c r="L1" s="25"/>
      <c r="M1" s="25"/>
      <c r="N1" s="0"/>
      <c r="O1" s="0"/>
    </row>
    <row r="2" customFormat="false" ht="18.75" hidden="false" customHeight="true" outlineLevel="0" collapsed="false">
      <c r="B2" s="40"/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</row>
    <row r="3" s="19" customFormat="true" ht="26.25" hidden="false" customHeight="true" outlineLevel="0" collapsed="false">
      <c r="A3" s="13"/>
      <c r="B3" s="42" t="s">
        <v>3</v>
      </c>
      <c r="C3" s="43"/>
      <c r="D3" s="44"/>
      <c r="E3" s="44"/>
      <c r="F3" s="45" t="s">
        <v>4</v>
      </c>
      <c r="G3" s="45"/>
      <c r="H3" s="45"/>
      <c r="I3" s="45"/>
      <c r="J3" s="45"/>
      <c r="K3" s="45"/>
      <c r="L3" s="44"/>
      <c r="M3" s="45" t="s">
        <v>5</v>
      </c>
      <c r="N3" s="46"/>
      <c r="O3" s="46"/>
      <c r="P3" s="46"/>
      <c r="Q3" s="47"/>
    </row>
    <row r="4" s="19" customFormat="true" ht="26.25" hidden="false" customHeight="true" outlineLevel="0" collapsed="false">
      <c r="A4" s="13"/>
      <c r="B4" s="48"/>
      <c r="C4" s="48"/>
      <c r="D4" s="48"/>
      <c r="E4" s="44"/>
      <c r="F4" s="45" t="s">
        <v>6</v>
      </c>
      <c r="G4" s="45"/>
      <c r="H4" s="45"/>
      <c r="I4" s="45"/>
      <c r="J4" s="45"/>
      <c r="K4" s="45"/>
      <c r="L4" s="44"/>
      <c r="M4" s="45" t="s">
        <v>7</v>
      </c>
      <c r="N4" s="46"/>
      <c r="O4" s="46"/>
      <c r="P4" s="46"/>
      <c r="Q4" s="47"/>
    </row>
    <row r="5" s="19" customFormat="true" ht="26.25" hidden="false" customHeight="true" outlineLevel="0" collapsed="false">
      <c r="B5" s="49"/>
      <c r="C5" s="49"/>
      <c r="D5" s="49"/>
      <c r="E5" s="44"/>
      <c r="F5" s="45" t="s">
        <v>8</v>
      </c>
      <c r="G5" s="45"/>
      <c r="H5" s="45"/>
      <c r="I5" s="45"/>
      <c r="J5" s="45"/>
      <c r="K5" s="45"/>
      <c r="L5" s="44"/>
      <c r="M5" s="45" t="s">
        <v>31</v>
      </c>
      <c r="N5" s="46"/>
      <c r="O5" s="46"/>
      <c r="P5" s="46"/>
      <c r="Q5" s="47"/>
    </row>
    <row r="6" s="19" customFormat="true" ht="12" hidden="false" customHeight="true" outlineLevel="0" collapsed="false">
      <c r="B6" s="48"/>
      <c r="C6" s="48"/>
      <c r="D6" s="48"/>
      <c r="E6" s="44"/>
      <c r="F6" s="50"/>
      <c r="G6" s="50"/>
      <c r="H6" s="50"/>
      <c r="I6" s="50"/>
      <c r="J6" s="50"/>
      <c r="K6" s="50"/>
      <c r="L6" s="44"/>
      <c r="M6" s="50"/>
      <c r="N6" s="51"/>
      <c r="O6" s="51"/>
      <c r="P6" s="51"/>
      <c r="Q6" s="52"/>
    </row>
    <row r="7" customFormat="false" ht="18.75" hidden="false" customHeight="true" outlineLevel="0" collapsed="false">
      <c r="N7" s="0"/>
      <c r="O7" s="0"/>
      <c r="P7" s="25" t="s">
        <v>10</v>
      </c>
    </row>
    <row r="8" customFormat="false" ht="39" hidden="false" customHeight="true" outlineLevel="0" collapsed="false">
      <c r="B8" s="53" t="s">
        <v>11</v>
      </c>
      <c r="C8" s="53" t="s">
        <v>12</v>
      </c>
      <c r="D8" s="54" t="s">
        <v>32</v>
      </c>
      <c r="E8" s="53" t="s">
        <v>14</v>
      </c>
      <c r="F8" s="53" t="s">
        <v>15</v>
      </c>
      <c r="G8" s="54" t="s">
        <v>33</v>
      </c>
      <c r="H8" s="53" t="s">
        <v>17</v>
      </c>
      <c r="I8" s="53" t="s">
        <v>18</v>
      </c>
      <c r="J8" s="53" t="s">
        <v>19</v>
      </c>
      <c r="K8" s="53" t="s">
        <v>20</v>
      </c>
      <c r="L8" s="53" t="s">
        <v>21</v>
      </c>
      <c r="M8" s="53" t="s">
        <v>23</v>
      </c>
      <c r="N8" s="53" t="s">
        <v>24</v>
      </c>
      <c r="O8" s="55" t="s">
        <v>25</v>
      </c>
      <c r="P8" s="56" t="s">
        <v>23</v>
      </c>
      <c r="Q8" s="57" t="s">
        <v>26</v>
      </c>
      <c r="R8" s="57" t="s">
        <v>27</v>
      </c>
      <c r="S8" s="57" t="s">
        <v>28</v>
      </c>
    </row>
    <row r="9" customFormat="false" ht="40.5" hidden="false" customHeight="true" outlineLevel="0" collapsed="false">
      <c r="A9" s="58" t="s">
        <v>34</v>
      </c>
      <c r="B9" s="59" t="s">
        <v>35</v>
      </c>
      <c r="C9" s="59" t="s">
        <v>36</v>
      </c>
      <c r="D9" s="60" t="n">
        <v>7003</v>
      </c>
      <c r="E9" s="60" t="n">
        <v>9</v>
      </c>
      <c r="F9" s="60" t="n">
        <v>20</v>
      </c>
      <c r="G9" s="60" t="n">
        <v>1</v>
      </c>
      <c r="H9" s="61" t="s">
        <v>37</v>
      </c>
      <c r="I9" s="60" t="n">
        <v>8</v>
      </c>
      <c r="J9" s="60" t="n">
        <v>0</v>
      </c>
      <c r="K9" s="60" t="n">
        <v>16</v>
      </c>
      <c r="L9" s="60" t="n">
        <v>0</v>
      </c>
      <c r="M9" s="62" t="s">
        <v>38</v>
      </c>
      <c r="N9" s="63" t="n">
        <v>8</v>
      </c>
      <c r="O9" s="64" t="n">
        <v>30</v>
      </c>
      <c r="P9" s="65" t="s">
        <v>39</v>
      </c>
      <c r="Q9" s="66" t="s">
        <v>40</v>
      </c>
      <c r="R9" s="66" t="s">
        <v>41</v>
      </c>
      <c r="S9" s="67" t="s">
        <v>42</v>
      </c>
    </row>
    <row r="10" customFormat="false" ht="40.5" hidden="false" customHeight="true" outlineLevel="0" collapsed="false">
      <c r="A10" s="58" t="s">
        <v>34</v>
      </c>
      <c r="B10" s="59" t="s">
        <v>43</v>
      </c>
      <c r="C10" s="59" t="s">
        <v>44</v>
      </c>
      <c r="D10" s="60" t="n">
        <v>4001</v>
      </c>
      <c r="E10" s="60" t="n">
        <v>10</v>
      </c>
      <c r="F10" s="60" t="n">
        <v>20</v>
      </c>
      <c r="G10" s="60" t="n">
        <v>1</v>
      </c>
      <c r="H10" s="61" t="s">
        <v>45</v>
      </c>
      <c r="I10" s="60" t="n">
        <v>8</v>
      </c>
      <c r="J10" s="60" t="n">
        <v>30</v>
      </c>
      <c r="K10" s="60" t="n">
        <v>15</v>
      </c>
      <c r="L10" s="60" t="n">
        <v>0</v>
      </c>
      <c r="M10" s="62" t="s">
        <v>38</v>
      </c>
      <c r="N10" s="63"/>
      <c r="O10" s="64"/>
      <c r="P10" s="65"/>
      <c r="Q10" s="66"/>
      <c r="R10" s="66"/>
      <c r="S10" s="66"/>
    </row>
    <row r="11" customFormat="false" ht="40.5" hidden="false" customHeight="true" outlineLevel="0" collapsed="false">
      <c r="B11" s="68" t="str">
        <f aca="false">IF(D11="","",INDEX(施設コード!E:E,MATCH(手書き用白紙!D11,施設コード!D:D,0)))</f>
        <v/>
      </c>
      <c r="C11" s="68" t="str">
        <f aca="false">IF(D11="","",INDEX(施設コード!F:F,MATCH(手書き用白紙!D11,施設コード!D:D,0)))</f>
        <v/>
      </c>
      <c r="D11" s="69"/>
      <c r="E11" s="69"/>
      <c r="F11" s="69"/>
      <c r="G11" s="69"/>
      <c r="H11" s="69"/>
      <c r="I11" s="69"/>
      <c r="J11" s="69"/>
      <c r="K11" s="69"/>
      <c r="L11" s="69"/>
      <c r="M11" s="70" t="str">
        <f aca="false">IF(C11="","",$B$4)</f>
        <v/>
      </c>
      <c r="N11" s="71"/>
      <c r="O11" s="72"/>
      <c r="P11" s="73"/>
      <c r="Q11" s="74"/>
      <c r="R11" s="74"/>
      <c r="S11" s="74"/>
    </row>
    <row r="12" customFormat="false" ht="40.5" hidden="false" customHeight="true" outlineLevel="0" collapsed="false">
      <c r="A12" s="0" t="n">
        <v>1</v>
      </c>
      <c r="B12" s="75" t="str">
        <f aca="false">IF(D12="","",INDEX(施設コード!E:E,MATCH(手書き用白紙!D12,施設コード!D:D,0)))</f>
        <v/>
      </c>
      <c r="C12" s="75" t="str">
        <f aca="false">IF(D12="","",INDEX(施設コード!F:F,MATCH(手書き用白紙!D12,施設コード!D:D,0)))</f>
        <v/>
      </c>
      <c r="D12" s="34"/>
      <c r="E12" s="34"/>
      <c r="F12" s="34"/>
      <c r="G12" s="34"/>
      <c r="H12" s="34"/>
      <c r="I12" s="34"/>
      <c r="J12" s="34"/>
      <c r="K12" s="34"/>
      <c r="L12" s="34"/>
      <c r="M12" s="35" t="str">
        <f aca="false">IF(C12="","",$B$4)</f>
        <v/>
      </c>
      <c r="N12" s="76"/>
      <c r="O12" s="77"/>
      <c r="P12" s="78"/>
      <c r="Q12" s="79"/>
      <c r="R12" s="79"/>
      <c r="S12" s="79"/>
    </row>
    <row r="13" customFormat="false" ht="40.5" hidden="false" customHeight="true" outlineLevel="0" collapsed="false">
      <c r="A13" s="0" t="n">
        <f aca="false">A12+1</f>
        <v>2</v>
      </c>
      <c r="B13" s="75" t="str">
        <f aca="false">IF(D13="","",INDEX(施設コード!E:E,MATCH(手書き用白紙!D13,施設コード!D:D,0)))</f>
        <v/>
      </c>
      <c r="C13" s="75" t="str">
        <f aca="false">IF(D13="","",INDEX(施設コード!F:F,MATCH(手書き用白紙!D13,施設コード!D:D,0)))</f>
        <v/>
      </c>
      <c r="D13" s="34"/>
      <c r="E13" s="34"/>
      <c r="F13" s="34"/>
      <c r="G13" s="34"/>
      <c r="H13" s="34"/>
      <c r="I13" s="34"/>
      <c r="J13" s="34"/>
      <c r="K13" s="34"/>
      <c r="L13" s="34"/>
      <c r="M13" s="35" t="str">
        <f aca="false">IF(C13="","",$B$4)</f>
        <v/>
      </c>
      <c r="N13" s="76"/>
      <c r="O13" s="77"/>
      <c r="P13" s="78"/>
      <c r="Q13" s="79"/>
      <c r="R13" s="79"/>
      <c r="S13" s="79"/>
    </row>
    <row r="14" customFormat="false" ht="40.5" hidden="false" customHeight="true" outlineLevel="0" collapsed="false">
      <c r="A14" s="0" t="n">
        <f aca="false">A13+1</f>
        <v>3</v>
      </c>
      <c r="B14" s="75" t="str">
        <f aca="false">IF(D14="","",INDEX(施設コード!E:E,MATCH(手書き用白紙!D14,施設コード!D:D,0)))</f>
        <v/>
      </c>
      <c r="C14" s="75" t="str">
        <f aca="false">IF(D14="","",INDEX(施設コード!F:F,MATCH(手書き用白紙!D14,施設コード!D:D,0)))</f>
        <v/>
      </c>
      <c r="D14" s="34"/>
      <c r="E14" s="34"/>
      <c r="F14" s="34"/>
      <c r="G14" s="34"/>
      <c r="H14" s="34"/>
      <c r="I14" s="34"/>
      <c r="J14" s="34"/>
      <c r="K14" s="34"/>
      <c r="L14" s="34"/>
      <c r="M14" s="35" t="str">
        <f aca="false">IF(C14="","",$B$4)</f>
        <v/>
      </c>
      <c r="N14" s="76"/>
      <c r="O14" s="77"/>
      <c r="P14" s="78"/>
      <c r="Q14" s="79"/>
      <c r="R14" s="79"/>
      <c r="S14" s="79"/>
    </row>
    <row r="15" customFormat="false" ht="40.5" hidden="false" customHeight="true" outlineLevel="0" collapsed="false">
      <c r="A15" s="0" t="n">
        <f aca="false">A14+1</f>
        <v>4</v>
      </c>
      <c r="B15" s="75" t="str">
        <f aca="false">IF(D15="","",INDEX(施設コード!E:E,MATCH(手書き用白紙!D15,施設コード!D:D,0)))</f>
        <v/>
      </c>
      <c r="C15" s="75" t="str">
        <f aca="false">IF(D15="","",INDEX(施設コード!F:F,MATCH(手書き用白紙!D15,施設コード!D:D,0)))</f>
        <v/>
      </c>
      <c r="D15" s="34"/>
      <c r="E15" s="34"/>
      <c r="F15" s="34"/>
      <c r="G15" s="34"/>
      <c r="H15" s="34"/>
      <c r="I15" s="34"/>
      <c r="J15" s="34"/>
      <c r="K15" s="34"/>
      <c r="L15" s="34"/>
      <c r="M15" s="35" t="str">
        <f aca="false">IF(C15="","",$B$4)</f>
        <v/>
      </c>
      <c r="N15" s="76"/>
      <c r="O15" s="77"/>
      <c r="P15" s="78"/>
      <c r="Q15" s="79"/>
      <c r="R15" s="79"/>
      <c r="S15" s="79"/>
    </row>
    <row r="16" customFormat="false" ht="40.5" hidden="false" customHeight="true" outlineLevel="0" collapsed="false">
      <c r="A16" s="0" t="n">
        <f aca="false">A15+1</f>
        <v>5</v>
      </c>
      <c r="B16" s="75" t="str">
        <f aca="false">IF(D16="","",INDEX(施設コード!E:E,MATCH(手書き用白紙!D16,施設コード!D:D,0)))</f>
        <v/>
      </c>
      <c r="C16" s="75" t="str">
        <f aca="false">IF(D16="","",INDEX(施設コード!F:F,MATCH(手書き用白紙!D16,施設コード!D:D,0)))</f>
        <v/>
      </c>
      <c r="D16" s="34"/>
      <c r="E16" s="34"/>
      <c r="F16" s="34"/>
      <c r="G16" s="34"/>
      <c r="H16" s="34"/>
      <c r="I16" s="34"/>
      <c r="J16" s="34"/>
      <c r="K16" s="34"/>
      <c r="L16" s="34"/>
      <c r="M16" s="35" t="str">
        <f aca="false">IF(C16="","",$B$4)</f>
        <v/>
      </c>
      <c r="N16" s="76"/>
      <c r="O16" s="77"/>
      <c r="P16" s="78"/>
      <c r="Q16" s="79"/>
      <c r="R16" s="79"/>
      <c r="S16" s="79"/>
    </row>
    <row r="17" customFormat="false" ht="40.5" hidden="false" customHeight="true" outlineLevel="0" collapsed="false">
      <c r="A17" s="0" t="n">
        <f aca="false">A16+1</f>
        <v>6</v>
      </c>
      <c r="B17" s="75" t="str">
        <f aca="false">IF(D17="","",INDEX(施設コード!E:E,MATCH(手書き用白紙!D17,施設コード!D:D,0)))</f>
        <v/>
      </c>
      <c r="C17" s="75" t="str">
        <f aca="false">IF(D17="","",INDEX(施設コード!F:F,MATCH(手書き用白紙!D17,施設コード!D:D,0)))</f>
        <v/>
      </c>
      <c r="D17" s="34"/>
      <c r="E17" s="34"/>
      <c r="F17" s="34"/>
      <c r="G17" s="34"/>
      <c r="H17" s="34"/>
      <c r="I17" s="34"/>
      <c r="J17" s="34"/>
      <c r="K17" s="34"/>
      <c r="L17" s="34"/>
      <c r="M17" s="35" t="str">
        <f aca="false">IF(C17="","",$B$4)</f>
        <v/>
      </c>
      <c r="N17" s="76"/>
      <c r="O17" s="77"/>
      <c r="P17" s="78"/>
      <c r="Q17" s="79"/>
      <c r="R17" s="79"/>
      <c r="S17" s="79"/>
    </row>
    <row r="18" customFormat="false" ht="40.5" hidden="false" customHeight="true" outlineLevel="0" collapsed="false">
      <c r="A18" s="0" t="n">
        <f aca="false">A17+1</f>
        <v>7</v>
      </c>
      <c r="B18" s="75" t="str">
        <f aca="false">IF(D18="","",INDEX(施設コード!E:E,MATCH(手書き用白紙!D18,施設コード!D:D,0)))</f>
        <v/>
      </c>
      <c r="C18" s="75" t="str">
        <f aca="false">IF(D18="","",INDEX(施設コード!F:F,MATCH(手書き用白紙!D18,施設コード!D:D,0)))</f>
        <v/>
      </c>
      <c r="D18" s="34"/>
      <c r="E18" s="34"/>
      <c r="F18" s="34"/>
      <c r="G18" s="34"/>
      <c r="H18" s="34"/>
      <c r="I18" s="34"/>
      <c r="J18" s="34"/>
      <c r="K18" s="34"/>
      <c r="L18" s="34"/>
      <c r="M18" s="35" t="str">
        <f aca="false">IF(C18="","",$B$4)</f>
        <v/>
      </c>
      <c r="N18" s="76"/>
      <c r="O18" s="77"/>
      <c r="P18" s="78"/>
      <c r="Q18" s="79"/>
      <c r="R18" s="79"/>
      <c r="S18" s="79"/>
    </row>
    <row r="19" customFormat="false" ht="40.5" hidden="false" customHeight="true" outlineLevel="0" collapsed="false">
      <c r="A19" s="0" t="n">
        <f aca="false">A18+1</f>
        <v>8</v>
      </c>
      <c r="B19" s="75" t="str">
        <f aca="false">IF(D19="","",INDEX(施設コード!E:E,MATCH(手書き用白紙!D19,施設コード!D:D,0)))</f>
        <v/>
      </c>
      <c r="C19" s="75" t="str">
        <f aca="false">IF(D19="","",INDEX(施設コード!F:F,MATCH(手書き用白紙!D19,施設コード!D:D,0)))</f>
        <v/>
      </c>
      <c r="D19" s="34"/>
      <c r="E19" s="34"/>
      <c r="F19" s="34"/>
      <c r="G19" s="34"/>
      <c r="H19" s="34"/>
      <c r="I19" s="34"/>
      <c r="J19" s="34"/>
      <c r="K19" s="34"/>
      <c r="L19" s="34"/>
      <c r="M19" s="35" t="str">
        <f aca="false">IF(C19="","",$B$4)</f>
        <v/>
      </c>
      <c r="N19" s="76"/>
      <c r="O19" s="77"/>
      <c r="P19" s="78"/>
      <c r="Q19" s="79"/>
      <c r="R19" s="79"/>
      <c r="S19" s="79"/>
    </row>
    <row r="20" customFormat="false" ht="40.5" hidden="false" customHeight="true" outlineLevel="0" collapsed="false">
      <c r="A20" s="0" t="n">
        <f aca="false">A19+1</f>
        <v>9</v>
      </c>
      <c r="B20" s="75" t="str">
        <f aca="false">IF(D20="","",INDEX(施設コード!E:E,MATCH(手書き用白紙!D20,施設コード!D:D,0)))</f>
        <v/>
      </c>
      <c r="C20" s="75" t="str">
        <f aca="false">IF(D20="","",INDEX(施設コード!F:F,MATCH(手書き用白紙!D20,施設コード!D:D,0)))</f>
        <v/>
      </c>
      <c r="D20" s="34"/>
      <c r="E20" s="34"/>
      <c r="F20" s="34"/>
      <c r="G20" s="34"/>
      <c r="H20" s="34"/>
      <c r="I20" s="34"/>
      <c r="J20" s="34"/>
      <c r="K20" s="34"/>
      <c r="L20" s="34"/>
      <c r="M20" s="35" t="str">
        <f aca="false">IF(C20="","",$B$4)</f>
        <v/>
      </c>
      <c r="N20" s="76"/>
      <c r="O20" s="77"/>
      <c r="P20" s="78"/>
      <c r="Q20" s="79"/>
      <c r="R20" s="79"/>
      <c r="S20" s="79"/>
    </row>
    <row r="21" customFormat="false" ht="40.5" hidden="false" customHeight="true" outlineLevel="0" collapsed="false">
      <c r="A21" s="0" t="n">
        <f aca="false">A20+1</f>
        <v>10</v>
      </c>
      <c r="B21" s="75" t="str">
        <f aca="false">IF(D21="","",INDEX(施設コード!E:E,MATCH(手書き用白紙!D21,施設コード!D:D,0)))</f>
        <v/>
      </c>
      <c r="C21" s="75" t="str">
        <f aca="false">IF(D21="","",INDEX(施設コード!F:F,MATCH(手書き用白紙!D21,施設コード!D:D,0)))</f>
        <v/>
      </c>
      <c r="D21" s="34"/>
      <c r="E21" s="34"/>
      <c r="F21" s="34"/>
      <c r="G21" s="34"/>
      <c r="H21" s="34"/>
      <c r="I21" s="34"/>
      <c r="J21" s="34"/>
      <c r="K21" s="34"/>
      <c r="L21" s="34"/>
      <c r="M21" s="35" t="str">
        <f aca="false">IF(C21="","",$B$4)</f>
        <v/>
      </c>
      <c r="N21" s="76"/>
      <c r="O21" s="77"/>
      <c r="P21" s="78"/>
      <c r="Q21" s="79"/>
      <c r="R21" s="79"/>
      <c r="S21" s="79"/>
    </row>
    <row r="22" customFormat="false" ht="40.5" hidden="false" customHeight="true" outlineLevel="0" collapsed="false">
      <c r="A22" s="0" t="n">
        <f aca="false">A21+1</f>
        <v>11</v>
      </c>
      <c r="B22" s="75" t="str">
        <f aca="false">IF(D22="","",INDEX(施設コード!E:E,MATCH(手書き用白紙!D22,施設コード!D:D,0)))</f>
        <v/>
      </c>
      <c r="C22" s="75" t="str">
        <f aca="false">IF(D22="","",INDEX(施設コード!F:F,MATCH(手書き用白紙!D22,施設コード!D:D,0)))</f>
        <v/>
      </c>
      <c r="D22" s="34"/>
      <c r="E22" s="34"/>
      <c r="F22" s="34"/>
      <c r="G22" s="34"/>
      <c r="H22" s="34"/>
      <c r="I22" s="34"/>
      <c r="J22" s="34"/>
      <c r="K22" s="34"/>
      <c r="L22" s="34"/>
      <c r="M22" s="35" t="str">
        <f aca="false">IF(C22="","",$B$4)</f>
        <v/>
      </c>
      <c r="N22" s="76"/>
      <c r="O22" s="77"/>
      <c r="P22" s="78"/>
      <c r="Q22" s="79"/>
      <c r="R22" s="79"/>
      <c r="S22" s="79"/>
    </row>
    <row r="23" customFormat="false" ht="40.5" hidden="false" customHeight="true" outlineLevel="0" collapsed="false">
      <c r="A23" s="0" t="n">
        <f aca="false">A22+1</f>
        <v>12</v>
      </c>
      <c r="B23" s="75" t="str">
        <f aca="false">IF(D23="","",INDEX(施設コード!E:E,MATCH(手書き用白紙!D23,施設コード!D:D,0)))</f>
        <v/>
      </c>
      <c r="C23" s="75" t="str">
        <f aca="false">IF(D23="","",INDEX(施設コード!F:F,MATCH(手書き用白紙!D23,施設コード!D:D,0)))</f>
        <v/>
      </c>
      <c r="D23" s="34"/>
      <c r="E23" s="34"/>
      <c r="F23" s="34"/>
      <c r="G23" s="34"/>
      <c r="H23" s="34"/>
      <c r="I23" s="34"/>
      <c r="J23" s="34"/>
      <c r="K23" s="34"/>
      <c r="L23" s="34"/>
      <c r="M23" s="35" t="str">
        <f aca="false">IF(C23="","",$B$4)</f>
        <v/>
      </c>
      <c r="N23" s="76"/>
      <c r="O23" s="77"/>
      <c r="P23" s="78"/>
      <c r="Q23" s="79"/>
      <c r="R23" s="79"/>
      <c r="S23" s="79"/>
    </row>
    <row r="24" s="80" customFormat="true" ht="40.5" hidden="false" customHeight="true" outlineLevel="0" collapsed="false">
      <c r="B24" s="11"/>
      <c r="C24" s="11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2"/>
      <c r="O24" s="82"/>
      <c r="P24" s="3"/>
      <c r="Q24" s="3"/>
      <c r="R24" s="3"/>
      <c r="S24" s="3"/>
    </row>
    <row r="25" s="80" customFormat="true" ht="40.5" hidden="false" customHeight="true" outlineLevel="0" collapsed="false">
      <c r="B25" s="11"/>
      <c r="C25" s="11"/>
      <c r="D25" s="81"/>
      <c r="E25" s="81"/>
      <c r="F25" s="81"/>
      <c r="G25" s="81"/>
      <c r="H25" s="81"/>
      <c r="I25" s="81"/>
      <c r="J25" s="81"/>
      <c r="K25" s="81"/>
      <c r="L25" s="81"/>
      <c r="M25" s="82"/>
      <c r="N25" s="82"/>
      <c r="O25" s="82"/>
      <c r="P25" s="3"/>
      <c r="Q25" s="3"/>
      <c r="R25" s="3"/>
      <c r="S25" s="3"/>
    </row>
    <row r="26" s="80" customFormat="true" ht="40.5" hidden="false" customHeight="true" outlineLevel="0" collapsed="false">
      <c r="B26" s="11"/>
      <c r="C26" s="11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2"/>
      <c r="O26" s="82"/>
      <c r="P26" s="3"/>
      <c r="Q26" s="3"/>
      <c r="R26" s="3"/>
      <c r="S26" s="3"/>
    </row>
  </sheetData>
  <mergeCells count="1">
    <mergeCell ref="B1:E2"/>
  </mergeCells>
  <conditionalFormatting sqref="H9:L14 H15 H17:L65536 D9:F65536">
    <cfRule type="expression" priority="2" aboveAverage="0" equalAverage="0" bottom="0" percent="0" rank="0" text="" dxfId="13">
      <formula>$W9=1</formula>
    </cfRule>
  </conditionalFormatting>
  <conditionalFormatting sqref="G28:G65536 M28:M65536">
    <cfRule type="expression" priority="3" aboveAverage="0" equalAverage="0" bottom="0" percent="0" rank="0" text="" dxfId="14">
      <formula>$S29=1</formula>
    </cfRule>
  </conditionalFormatting>
  <conditionalFormatting sqref="I15:L15">
    <cfRule type="expression" priority="4" aboveAverage="0" equalAverage="0" bottom="0" percent="0" rank="0" text="" dxfId="15">
      <formula>$W15=1</formula>
    </cfRule>
  </conditionalFormatting>
  <conditionalFormatting sqref="G24:G25 M24:M25 G9:G22 M9:M22">
    <cfRule type="expression" priority="5" aboveAverage="0" equalAverage="0" bottom="0" percent="0" rank="0" text="" dxfId="16">
      <formula>$V25=1</formula>
    </cfRule>
  </conditionalFormatting>
  <conditionalFormatting sqref="H16:L16">
    <cfRule type="expression" priority="6" aboveAverage="0" equalAverage="0" bottom="0" percent="0" rank="0" text="" dxfId="17">
      <formula>$W16=1</formula>
    </cfRule>
  </conditionalFormatting>
  <conditionalFormatting sqref="M7">
    <cfRule type="expression" priority="7" aboveAverage="0" equalAverage="0" bottom="0" percent="0" rank="0" text="" dxfId="18">
      <formula>$V9=1</formula>
    </cfRule>
  </conditionalFormatting>
  <conditionalFormatting sqref="N9:N22">
    <cfRule type="expression" priority="8" aboveAverage="0" equalAverage="0" bottom="0" percent="0" rank="0" text="" dxfId="19">
      <formula>$U10=1</formula>
    </cfRule>
  </conditionalFormatting>
  <conditionalFormatting sqref="N28:O65536">
    <cfRule type="expression" priority="9" aboveAverage="0" equalAverage="0" bottom="0" percent="0" rank="0" text="" dxfId="20">
      <formula>$U29=1</formula>
    </cfRule>
  </conditionalFormatting>
  <conditionalFormatting sqref="N24:O26">
    <cfRule type="expression" priority="10" aboveAverage="0" equalAverage="0" bottom="0" percent="0" rank="0" text="" dxfId="21">
      <formula>#REF!=1</formula>
    </cfRule>
  </conditionalFormatting>
  <conditionalFormatting sqref="G26 M26">
    <cfRule type="expression" priority="11" aboveAverage="0" equalAverage="0" bottom="0" percent="0" rank="0" text="" dxfId="22">
      <formula>#REF!=1</formula>
    </cfRule>
  </conditionalFormatting>
  <conditionalFormatting sqref="M27 G27">
    <cfRule type="expression" priority="12" aboveAverage="0" equalAverage="0" bottom="0" percent="0" rank="0" text="" dxfId="23">
      <formula>#REF!=1</formula>
    </cfRule>
  </conditionalFormatting>
  <conditionalFormatting sqref="N27:O27">
    <cfRule type="expression" priority="13" aboveAverage="0" equalAverage="0" bottom="0" percent="0" rank="0" text="" dxfId="24">
      <formula>#REF!=1</formula>
    </cfRule>
  </conditionalFormatting>
  <conditionalFormatting sqref="G23 M23">
    <cfRule type="expression" priority="14" aboveAverage="0" equalAverage="0" bottom="0" percent="0" rank="0" text="" dxfId="25">
      <formula>#REF!=1</formula>
    </cfRule>
  </conditionalFormatting>
  <conditionalFormatting sqref="N23">
    <cfRule type="expression" priority="15" aboveAverage="0" equalAverage="0" bottom="0" percent="0" rank="0" text="" dxfId="26">
      <formula>#REF!=1</formula>
    </cfRule>
  </conditionalFormatting>
  <conditionalFormatting sqref="O9:O22">
    <cfRule type="expression" priority="16" aboveAverage="0" equalAverage="0" bottom="0" percent="0" rank="0" text="" dxfId="27">
      <formula>$U10=1</formula>
    </cfRule>
  </conditionalFormatting>
  <conditionalFormatting sqref="O23">
    <cfRule type="expression" priority="17" aboveAverage="0" equalAverage="0" bottom="0" percent="0" rank="0" text="" dxfId="28">
      <formula>#REF!=1</formula>
    </cfRule>
  </conditionalFormatting>
  <conditionalFormatting sqref="N8:O8">
    <cfRule type="expression" priority="18" aboveAverage="0" equalAverage="0" bottom="0" percent="0" rank="0" text="" dxfId="29">
      <formula>$W8=1</formula>
    </cfRule>
  </conditionalFormatting>
  <conditionalFormatting sqref="H8:L8 D8:F8">
    <cfRule type="expression" priority="19" aboveAverage="0" equalAverage="0" bottom="0" percent="0" rank="0" text="" dxfId="30">
      <formula>$W8=1</formula>
    </cfRule>
  </conditionalFormatting>
  <conditionalFormatting sqref="G8 M8">
    <cfRule type="expression" priority="20" aboveAverage="0" equalAverage="0" bottom="0" percent="0" rank="0" text="" dxfId="31">
      <formula>$V9=1</formula>
    </cfRule>
  </conditionalFormatting>
  <dataValidations count="1">
    <dataValidation allowBlank="true" errorStyle="stop" operator="between" showDropDown="false" showErrorMessage="true" showInputMessage="false" sqref="F1 J1:K1 C3:D3 A4 E5:F6 M5:M1023 D7:F1023 H7:L7 N7:N23 G8:L1023 O8:O23 N24:O102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1" width="14.99"/>
    <col collapsed="false" customWidth="false" hidden="false" outlineLevel="0" max="4" min="4" style="2" width="8.99"/>
    <col collapsed="false" customWidth="true" hidden="false" outlineLevel="0" max="7" min="5" style="2" width="7.37"/>
    <col collapsed="false" customWidth="true" hidden="false" outlineLevel="0" max="8" min="8" style="2" width="28.25"/>
    <col collapsed="false" customWidth="true" hidden="false" outlineLevel="0" max="12" min="9" style="2" width="7.12"/>
    <col collapsed="false" customWidth="true" hidden="false" outlineLevel="0" max="13" min="13" style="2" width="16.12"/>
    <col collapsed="false" customWidth="true" hidden="false" outlineLevel="0" max="15" min="14" style="2" width="7.12"/>
    <col collapsed="false" customWidth="true" hidden="false" outlineLevel="0" max="17" min="16" style="0" width="17.75"/>
    <col collapsed="false" customWidth="true" hidden="false" outlineLevel="0" max="19" min="18" style="0" width="12.25"/>
  </cols>
  <sheetData>
    <row r="1" customFormat="false" ht="18.75" hidden="false" customHeight="true" outlineLevel="0" collapsed="false">
      <c r="A1" s="3"/>
      <c r="B1" s="4"/>
      <c r="C1" s="11"/>
      <c r="F1" s="5" t="s">
        <v>46</v>
      </c>
      <c r="G1" s="6"/>
      <c r="H1" s="6"/>
      <c r="I1" s="6"/>
      <c r="L1" s="7"/>
      <c r="M1" s="9" t="s">
        <v>1</v>
      </c>
    </row>
    <row r="2" customFormat="false" ht="18.75" hidden="false" customHeight="true" outlineLevel="0" collapsed="false">
      <c r="A2" s="3"/>
      <c r="B2" s="4"/>
      <c r="C2" s="11"/>
      <c r="F2" s="12"/>
      <c r="G2" s="12"/>
      <c r="H2" s="12"/>
      <c r="I2" s="12"/>
    </row>
    <row r="3" s="19" customFormat="true" ht="26.25" hidden="false" customHeight="true" outlineLevel="0" collapsed="false">
      <c r="A3" s="13"/>
      <c r="B3" s="14" t="s">
        <v>3</v>
      </c>
      <c r="C3" s="83"/>
      <c r="D3" s="84"/>
      <c r="E3" s="84"/>
      <c r="F3" s="17" t="s">
        <v>4</v>
      </c>
      <c r="G3" s="85"/>
      <c r="H3" s="86" t="s">
        <v>47</v>
      </c>
      <c r="I3" s="86"/>
      <c r="J3" s="86"/>
      <c r="K3" s="86"/>
      <c r="L3" s="84"/>
      <c r="M3" s="17" t="s">
        <v>5</v>
      </c>
      <c r="N3" s="86" t="s">
        <v>48</v>
      </c>
      <c r="O3" s="47"/>
      <c r="P3" s="47"/>
      <c r="Q3" s="47"/>
    </row>
    <row r="4" s="19" customFormat="true" ht="26.25" hidden="false" customHeight="true" outlineLevel="0" collapsed="false">
      <c r="A4" s="13"/>
      <c r="B4" s="87" t="s">
        <v>38</v>
      </c>
      <c r="C4" s="87"/>
      <c r="D4" s="87"/>
      <c r="E4" s="84"/>
      <c r="F4" s="17" t="s">
        <v>6</v>
      </c>
      <c r="G4" s="86"/>
      <c r="H4" s="86" t="s">
        <v>49</v>
      </c>
      <c r="I4" s="86"/>
      <c r="J4" s="86"/>
      <c r="K4" s="86"/>
      <c r="L4" s="84"/>
      <c r="M4" s="17" t="s">
        <v>7</v>
      </c>
      <c r="N4" s="86" t="s">
        <v>49</v>
      </c>
      <c r="O4" s="47"/>
      <c r="P4" s="47"/>
      <c r="Q4" s="47"/>
    </row>
    <row r="5" s="19" customFormat="true" ht="26.25" hidden="false" customHeight="true" outlineLevel="0" collapsed="false">
      <c r="B5" s="87"/>
      <c r="C5" s="87"/>
      <c r="D5" s="87"/>
      <c r="E5" s="84"/>
      <c r="F5" s="17" t="s">
        <v>8</v>
      </c>
      <c r="G5" s="86"/>
      <c r="H5" s="85" t="s">
        <v>50</v>
      </c>
      <c r="I5" s="86"/>
      <c r="J5" s="86"/>
      <c r="K5" s="86"/>
      <c r="L5" s="84"/>
      <c r="M5" s="17" t="s">
        <v>9</v>
      </c>
      <c r="N5" s="85" t="s">
        <v>51</v>
      </c>
      <c r="O5" s="47"/>
      <c r="P5" s="47"/>
      <c r="Q5" s="47"/>
    </row>
    <row r="6" customFormat="false" ht="18.75" hidden="false" customHeight="true" outlineLevel="0" collapsed="false">
      <c r="N6" s="0"/>
      <c r="O6" s="0"/>
      <c r="P6" s="88" t="s">
        <v>52</v>
      </c>
    </row>
    <row r="7" customFormat="false" ht="18.75" hidden="false" customHeight="true" outlineLevel="0" collapsed="false">
      <c r="B7" s="26" t="s">
        <v>11</v>
      </c>
      <c r="C7" s="26" t="s">
        <v>12</v>
      </c>
      <c r="D7" s="26" t="s">
        <v>13</v>
      </c>
      <c r="E7" s="26" t="s">
        <v>14</v>
      </c>
      <c r="F7" s="26" t="s">
        <v>15</v>
      </c>
      <c r="G7" s="26" t="s">
        <v>16</v>
      </c>
      <c r="H7" s="26" t="s">
        <v>17</v>
      </c>
      <c r="I7" s="26" t="s">
        <v>18</v>
      </c>
      <c r="J7" s="26" t="s">
        <v>19</v>
      </c>
      <c r="K7" s="26" t="s">
        <v>20</v>
      </c>
      <c r="L7" s="26" t="s">
        <v>21</v>
      </c>
      <c r="M7" s="26" t="s">
        <v>23</v>
      </c>
      <c r="N7" s="26" t="s">
        <v>24</v>
      </c>
      <c r="O7" s="26" t="s">
        <v>25</v>
      </c>
      <c r="P7" s="29" t="s">
        <v>23</v>
      </c>
      <c r="Q7" s="29" t="s">
        <v>26</v>
      </c>
      <c r="R7" s="29" t="s">
        <v>27</v>
      </c>
      <c r="S7" s="29" t="s">
        <v>28</v>
      </c>
    </row>
    <row r="8" customFormat="false" ht="29.25" hidden="false" customHeight="true" outlineLevel="0" collapsed="false">
      <c r="A8" s="0" t="n">
        <v>1</v>
      </c>
      <c r="B8" s="75" t="str">
        <f aca="false">IF(D8="","",INDEX(施設コード!E:E,MATCH(記入例!D8,施設コード!D:D,0)))</f>
        <v>渋川市総合公園</v>
      </c>
      <c r="C8" s="75" t="str">
        <f aca="false">IF(D8="","",INDEX(施設コード!F:F,MATCH(記入例!D8,施設コード!D:D,0)))</f>
        <v>陸上競技場</v>
      </c>
      <c r="D8" s="89" t="n">
        <v>7003</v>
      </c>
      <c r="E8" s="89" t="n">
        <v>9</v>
      </c>
      <c r="F8" s="89" t="n">
        <v>20</v>
      </c>
      <c r="G8" s="89" t="n">
        <v>1</v>
      </c>
      <c r="H8" s="90" t="s">
        <v>37</v>
      </c>
      <c r="I8" s="89" t="n">
        <v>8</v>
      </c>
      <c r="J8" s="89" t="n">
        <v>0</v>
      </c>
      <c r="K8" s="89" t="n">
        <v>16</v>
      </c>
      <c r="L8" s="89" t="n">
        <v>0</v>
      </c>
      <c r="M8" s="35" t="str">
        <f aca="false">IF(C8="","",$B$4)</f>
        <v>渋川市役所スポーツ課</v>
      </c>
      <c r="N8" s="89" t="n">
        <v>8</v>
      </c>
      <c r="O8" s="89" t="n">
        <v>30</v>
      </c>
      <c r="P8" s="91" t="s">
        <v>39</v>
      </c>
      <c r="Q8" s="91" t="s">
        <v>40</v>
      </c>
      <c r="R8" s="91" t="s">
        <v>41</v>
      </c>
      <c r="S8" s="92" t="s">
        <v>42</v>
      </c>
    </row>
    <row r="9" customFormat="false" ht="29.25" hidden="false" customHeight="true" outlineLevel="0" collapsed="false">
      <c r="A9" s="0" t="n">
        <v>2</v>
      </c>
      <c r="B9" s="75" t="str">
        <f aca="false">IF(D9="","",INDEX(施設コード!E:E,MATCH(記入例!D9,施設コード!D:D,0)))</f>
        <v>子持社会体育館</v>
      </c>
      <c r="C9" s="75" t="str">
        <f aca="false">IF(D9="","",INDEX(施設コード!F:F,MATCH(記入例!D9,施設コード!D:D,0)))</f>
        <v>アリーナ</v>
      </c>
      <c r="D9" s="89" t="n">
        <v>4001</v>
      </c>
      <c r="E9" s="89" t="n">
        <v>10</v>
      </c>
      <c r="F9" s="89" t="n">
        <v>20</v>
      </c>
      <c r="G9" s="89" t="n">
        <v>1</v>
      </c>
      <c r="H9" s="90" t="s">
        <v>45</v>
      </c>
      <c r="I9" s="89" t="n">
        <v>8</v>
      </c>
      <c r="J9" s="89" t="n">
        <v>30</v>
      </c>
      <c r="K9" s="89" t="n">
        <v>15</v>
      </c>
      <c r="L9" s="89" t="n">
        <v>0</v>
      </c>
      <c r="M9" s="35" t="str">
        <f aca="false">IF(C9="","",$B$4)</f>
        <v>渋川市役所スポーツ課</v>
      </c>
      <c r="N9" s="89"/>
      <c r="O9" s="89"/>
      <c r="P9" s="92"/>
      <c r="Q9" s="92"/>
      <c r="R9" s="92"/>
      <c r="S9" s="92"/>
    </row>
    <row r="10" customFormat="false" ht="29.25" hidden="false" customHeight="true" outlineLevel="0" collapsed="false">
      <c r="A10" s="0" t="n">
        <v>3</v>
      </c>
      <c r="B10" s="75" t="str">
        <f aca="false">IF(D10="","",INDEX(施設コード!E:E,MATCH(記入例!D10,施設コード!D:D,0)))</f>
        <v>子持社会体育館</v>
      </c>
      <c r="C10" s="75" t="str">
        <f aca="false">IF(D10="","",INDEX(施設コード!F:F,MATCH(記入例!D10,施設コード!D:D,0)))</f>
        <v>会議室</v>
      </c>
      <c r="D10" s="89" t="n">
        <v>4003</v>
      </c>
      <c r="E10" s="89" t="n">
        <v>10</v>
      </c>
      <c r="F10" s="89" t="n">
        <v>20</v>
      </c>
      <c r="G10" s="89" t="n">
        <v>1</v>
      </c>
      <c r="H10" s="90" t="s">
        <v>45</v>
      </c>
      <c r="I10" s="89" t="n">
        <v>8</v>
      </c>
      <c r="J10" s="89" t="n">
        <v>30</v>
      </c>
      <c r="K10" s="89" t="n">
        <v>15</v>
      </c>
      <c r="L10" s="89" t="n">
        <v>0</v>
      </c>
      <c r="M10" s="35" t="str">
        <f aca="false">IF(C10="","",$B$4)</f>
        <v>渋川市役所スポーツ課</v>
      </c>
      <c r="N10" s="89"/>
      <c r="O10" s="89"/>
      <c r="P10" s="92"/>
      <c r="Q10" s="92"/>
      <c r="R10" s="92"/>
      <c r="S10" s="92"/>
    </row>
    <row r="11" customFormat="false" ht="29.25" hidden="false" customHeight="true" outlineLevel="0" collapsed="false">
      <c r="A11" s="0" t="n">
        <v>4</v>
      </c>
      <c r="B11" s="75" t="str">
        <f aca="false">IF(D11="","",INDEX(施設コード!E:E,MATCH(記入例!D11,施設コード!D:D,0)))</f>
        <v/>
      </c>
      <c r="C11" s="75" t="str">
        <f aca="false">IF(D11="","",INDEX(施設コード!F:F,MATCH(記入例!D11,施設コード!D:D,0)))</f>
        <v/>
      </c>
      <c r="D11" s="89"/>
      <c r="E11" s="89"/>
      <c r="F11" s="89"/>
      <c r="G11" s="89"/>
      <c r="H11" s="89"/>
      <c r="I11" s="89"/>
      <c r="J11" s="89"/>
      <c r="K11" s="89"/>
      <c r="L11" s="89"/>
      <c r="M11" s="35" t="str">
        <f aca="false">IF(C11="","",$B$4)</f>
        <v/>
      </c>
      <c r="N11" s="89"/>
      <c r="O11" s="89"/>
      <c r="P11" s="92"/>
      <c r="Q11" s="92"/>
      <c r="R11" s="92"/>
      <c r="S11" s="92"/>
    </row>
    <row r="12" customFormat="false" ht="29.25" hidden="false" customHeight="true" outlineLevel="0" collapsed="false">
      <c r="A12" s="0" t="n">
        <v>5</v>
      </c>
      <c r="B12" s="75" t="str">
        <f aca="false">IF(D12="","",INDEX(施設コード!E:E,MATCH(記入例!D12,施設コード!D:D,0)))</f>
        <v/>
      </c>
      <c r="C12" s="75" t="str">
        <f aca="false">IF(D12="","",INDEX(施設コード!F:F,MATCH(記入例!D12,施設コード!D:D,0)))</f>
        <v/>
      </c>
      <c r="D12" s="89"/>
      <c r="E12" s="89"/>
      <c r="F12" s="89"/>
      <c r="G12" s="89"/>
      <c r="H12" s="89"/>
      <c r="I12" s="89"/>
      <c r="J12" s="89"/>
      <c r="K12" s="89"/>
      <c r="L12" s="89"/>
      <c r="M12" s="35" t="str">
        <f aca="false">IF(C12="","",$B$4)</f>
        <v/>
      </c>
      <c r="N12" s="89"/>
      <c r="O12" s="89"/>
      <c r="P12" s="92"/>
      <c r="Q12" s="92"/>
      <c r="R12" s="92"/>
      <c r="S12" s="92"/>
    </row>
    <row r="13" customFormat="false" ht="29.25" hidden="false" customHeight="true" outlineLevel="0" collapsed="false">
      <c r="A13" s="0" t="n">
        <v>6</v>
      </c>
      <c r="B13" s="75" t="str">
        <f aca="false">IF(D13="","",INDEX(施設コード!E:E,MATCH(記入例!D13,施設コード!D:D,0)))</f>
        <v/>
      </c>
      <c r="C13" s="75" t="str">
        <f aca="false">IF(D13="","",INDEX(施設コード!F:F,MATCH(記入例!D13,施設コード!D:D,0)))</f>
        <v/>
      </c>
      <c r="D13" s="89"/>
      <c r="E13" s="89"/>
      <c r="F13" s="89"/>
      <c r="G13" s="89"/>
      <c r="H13" s="89"/>
      <c r="I13" s="89"/>
      <c r="J13" s="89"/>
      <c r="K13" s="89"/>
      <c r="L13" s="89"/>
      <c r="M13" s="35" t="str">
        <f aca="false">IF(C13="","",$B$4)</f>
        <v/>
      </c>
      <c r="N13" s="89"/>
      <c r="O13" s="89"/>
      <c r="P13" s="92"/>
      <c r="Q13" s="92"/>
      <c r="R13" s="92"/>
      <c r="S13" s="92"/>
    </row>
    <row r="14" customFormat="false" ht="29.25" hidden="false" customHeight="true" outlineLevel="0" collapsed="false">
      <c r="A14" s="0" t="n">
        <v>7</v>
      </c>
      <c r="B14" s="75" t="str">
        <f aca="false">IF(D14="","",INDEX(施設コード!E:E,MATCH(記入例!D14,施設コード!D:D,0)))</f>
        <v/>
      </c>
      <c r="C14" s="75" t="str">
        <f aca="false">IF(D14="","",INDEX(施設コード!F:F,MATCH(記入例!D14,施設コード!D:D,0)))</f>
        <v/>
      </c>
      <c r="D14" s="89"/>
      <c r="E14" s="89"/>
      <c r="F14" s="89"/>
      <c r="G14" s="89"/>
      <c r="H14" s="89"/>
      <c r="I14" s="89"/>
      <c r="J14" s="89"/>
      <c r="K14" s="89"/>
      <c r="L14" s="89"/>
      <c r="M14" s="35" t="str">
        <f aca="false">IF(C14="","",$B$4)</f>
        <v/>
      </c>
      <c r="N14" s="89"/>
      <c r="O14" s="89"/>
      <c r="P14" s="92"/>
      <c r="Q14" s="92"/>
      <c r="R14" s="92"/>
      <c r="S14" s="92"/>
    </row>
    <row r="15" customFormat="false" ht="29.25" hidden="false" customHeight="true" outlineLevel="0" collapsed="false">
      <c r="A15" s="0" t="n">
        <v>8</v>
      </c>
      <c r="B15" s="75" t="str">
        <f aca="false">IF(D15="","",INDEX(施設コード!E:E,MATCH(記入例!D15,施設コード!D:D,0)))</f>
        <v/>
      </c>
      <c r="C15" s="75" t="str">
        <f aca="false">IF(D15="","",INDEX(施設コード!F:F,MATCH(記入例!D15,施設コード!D:D,0)))</f>
        <v/>
      </c>
      <c r="D15" s="89"/>
      <c r="E15" s="89"/>
      <c r="F15" s="89"/>
      <c r="G15" s="89"/>
      <c r="H15" s="89"/>
      <c r="I15" s="89"/>
      <c r="J15" s="89"/>
      <c r="K15" s="89"/>
      <c r="L15" s="89"/>
      <c r="M15" s="35" t="str">
        <f aca="false">IF(C15="","",$B$4)</f>
        <v/>
      </c>
      <c r="N15" s="89"/>
      <c r="O15" s="89"/>
      <c r="P15" s="92"/>
      <c r="Q15" s="92"/>
      <c r="R15" s="92"/>
      <c r="S15" s="92"/>
    </row>
    <row r="16" customFormat="false" ht="29.25" hidden="false" customHeight="true" outlineLevel="0" collapsed="false">
      <c r="A16" s="0" t="n">
        <v>9</v>
      </c>
      <c r="B16" s="75" t="str">
        <f aca="false">IF(D16="","",INDEX(施設コード!E:E,MATCH(記入例!D16,施設コード!D:D,0)))</f>
        <v/>
      </c>
      <c r="C16" s="75" t="str">
        <f aca="false">IF(D16="","",INDEX(施設コード!F:F,MATCH(記入例!D16,施設コード!D:D,0)))</f>
        <v/>
      </c>
      <c r="D16" s="89"/>
      <c r="E16" s="89"/>
      <c r="F16" s="89"/>
      <c r="G16" s="89"/>
      <c r="H16" s="89"/>
      <c r="I16" s="89"/>
      <c r="J16" s="89"/>
      <c r="K16" s="89"/>
      <c r="L16" s="89"/>
      <c r="M16" s="35" t="str">
        <f aca="false">IF(C16="","",$B$4)</f>
        <v/>
      </c>
      <c r="N16" s="89"/>
      <c r="O16" s="89"/>
      <c r="P16" s="92"/>
      <c r="Q16" s="92"/>
      <c r="R16" s="92"/>
      <c r="S16" s="92"/>
    </row>
    <row r="17" customFormat="false" ht="29.25" hidden="false" customHeight="true" outlineLevel="0" collapsed="false">
      <c r="A17" s="0" t="n">
        <v>10</v>
      </c>
      <c r="B17" s="75" t="str">
        <f aca="false">IF(D17="","",INDEX(施設コード!E:E,MATCH(記入例!D17,施設コード!D:D,0)))</f>
        <v/>
      </c>
      <c r="C17" s="75" t="str">
        <f aca="false">IF(D17="","",INDEX(施設コード!F:F,MATCH(記入例!D17,施設コード!D:D,0)))</f>
        <v/>
      </c>
      <c r="D17" s="89"/>
      <c r="E17" s="89"/>
      <c r="F17" s="89"/>
      <c r="G17" s="89"/>
      <c r="H17" s="89"/>
      <c r="I17" s="89"/>
      <c r="J17" s="89"/>
      <c r="K17" s="89"/>
      <c r="L17" s="89"/>
      <c r="M17" s="35" t="str">
        <f aca="false">IF(C17="","",$B$4)</f>
        <v/>
      </c>
      <c r="N17" s="89"/>
      <c r="O17" s="89"/>
      <c r="P17" s="92"/>
      <c r="Q17" s="92"/>
      <c r="R17" s="92"/>
      <c r="S17" s="92"/>
    </row>
    <row r="18" customFormat="false" ht="29.25" hidden="false" customHeight="true" outlineLevel="0" collapsed="false">
      <c r="A18" s="0" t="n">
        <v>11</v>
      </c>
      <c r="B18" s="75" t="str">
        <f aca="false">IF(D18="","",INDEX(施設コード!E:E,MATCH(記入例!D18,施設コード!D:D,0)))</f>
        <v/>
      </c>
      <c r="C18" s="75" t="str">
        <f aca="false">IF(D18="","",INDEX(施設コード!F:F,MATCH(記入例!D18,施設コード!D:D,0)))</f>
        <v/>
      </c>
      <c r="D18" s="89"/>
      <c r="E18" s="89"/>
      <c r="F18" s="89"/>
      <c r="G18" s="89"/>
      <c r="H18" s="89"/>
      <c r="I18" s="89"/>
      <c r="J18" s="89"/>
      <c r="K18" s="89"/>
      <c r="L18" s="89"/>
      <c r="M18" s="35" t="str">
        <f aca="false">IF(C18="","",$B$4)</f>
        <v/>
      </c>
      <c r="N18" s="89"/>
      <c r="O18" s="89"/>
      <c r="P18" s="92"/>
      <c r="Q18" s="92"/>
      <c r="R18" s="92"/>
      <c r="S18" s="92"/>
    </row>
    <row r="19" customFormat="false" ht="29.25" hidden="false" customHeight="true" outlineLevel="0" collapsed="false">
      <c r="A19" s="0" t="n">
        <v>12</v>
      </c>
      <c r="B19" s="75" t="str">
        <f aca="false">IF(D19="","",INDEX(施設コード!E:E,MATCH(記入例!D19,施設コード!D:D,0)))</f>
        <v/>
      </c>
      <c r="C19" s="75" t="str">
        <f aca="false">IF(D19="","",INDEX(施設コード!F:F,MATCH(記入例!D19,施設コード!D:D,0)))</f>
        <v/>
      </c>
      <c r="D19" s="89"/>
      <c r="E19" s="89"/>
      <c r="F19" s="89"/>
      <c r="G19" s="89"/>
      <c r="H19" s="89"/>
      <c r="I19" s="89"/>
      <c r="J19" s="89"/>
      <c r="K19" s="89"/>
      <c r="L19" s="89"/>
      <c r="M19" s="35" t="str">
        <f aca="false">IF(C19="","",$B$4)</f>
        <v/>
      </c>
      <c r="N19" s="89"/>
      <c r="O19" s="89"/>
      <c r="P19" s="92"/>
      <c r="Q19" s="92"/>
      <c r="R19" s="92"/>
      <c r="S19" s="92"/>
    </row>
    <row r="20" customFormat="false" ht="29.25" hidden="false" customHeight="true" outlineLevel="0" collapsed="false">
      <c r="A20" s="0" t="n">
        <v>13</v>
      </c>
      <c r="B20" s="75" t="str">
        <f aca="false">IF(D20="","",INDEX(施設コード!E:E,MATCH(記入例!D20,施設コード!D:D,0)))</f>
        <v/>
      </c>
      <c r="C20" s="75" t="str">
        <f aca="false">IF(D20="","",INDEX(施設コード!F:F,MATCH(記入例!D20,施設コード!D:D,0)))</f>
        <v/>
      </c>
      <c r="D20" s="89"/>
      <c r="E20" s="89"/>
      <c r="F20" s="89"/>
      <c r="G20" s="89"/>
      <c r="H20" s="89"/>
      <c r="I20" s="89"/>
      <c r="J20" s="89"/>
      <c r="K20" s="89"/>
      <c r="L20" s="89"/>
      <c r="M20" s="35" t="str">
        <f aca="false">IF(C20="","",$B$4)</f>
        <v/>
      </c>
      <c r="N20" s="89"/>
      <c r="O20" s="89"/>
      <c r="P20" s="92"/>
      <c r="Q20" s="92"/>
      <c r="R20" s="92"/>
      <c r="S20" s="92"/>
    </row>
    <row r="21" customFormat="false" ht="29.25" hidden="false" customHeight="true" outlineLevel="0" collapsed="false">
      <c r="A21" s="0" t="n">
        <v>14</v>
      </c>
      <c r="B21" s="75" t="str">
        <f aca="false">IF(D21="","",INDEX(施設コード!E:E,MATCH(記入例!D21,施設コード!D:D,0)))</f>
        <v/>
      </c>
      <c r="C21" s="75" t="str">
        <f aca="false">IF(D21="","",INDEX(施設コード!F:F,MATCH(記入例!D21,施設コード!D:D,0)))</f>
        <v/>
      </c>
      <c r="D21" s="89"/>
      <c r="E21" s="89"/>
      <c r="F21" s="89"/>
      <c r="G21" s="89"/>
      <c r="H21" s="89"/>
      <c r="I21" s="89"/>
      <c r="J21" s="89"/>
      <c r="K21" s="89"/>
      <c r="L21" s="89"/>
      <c r="M21" s="35" t="str">
        <f aca="false">IF(C21="","",$B$4)</f>
        <v/>
      </c>
      <c r="N21" s="89"/>
      <c r="O21" s="89"/>
      <c r="P21" s="92"/>
      <c r="Q21" s="92"/>
      <c r="R21" s="92"/>
      <c r="S21" s="92"/>
    </row>
    <row r="22" customFormat="false" ht="29.25" hidden="false" customHeight="true" outlineLevel="0" collapsed="false">
      <c r="A22" s="0" t="n">
        <v>15</v>
      </c>
      <c r="B22" s="75" t="str">
        <f aca="false">IF(D22="","",INDEX(施設コード!E:E,MATCH(記入例!D22,施設コード!D:D,0)))</f>
        <v/>
      </c>
      <c r="C22" s="75" t="str">
        <f aca="false">IF(D22="","",INDEX(施設コード!F:F,MATCH(記入例!D22,施設コード!D:D,0)))</f>
        <v/>
      </c>
      <c r="D22" s="89"/>
      <c r="E22" s="89"/>
      <c r="F22" s="89"/>
      <c r="G22" s="89"/>
      <c r="H22" s="89"/>
      <c r="I22" s="89"/>
      <c r="J22" s="89"/>
      <c r="K22" s="89"/>
      <c r="L22" s="89"/>
      <c r="M22" s="35" t="str">
        <f aca="false">IF(C22="","",$B$4)</f>
        <v/>
      </c>
      <c r="N22" s="89"/>
      <c r="O22" s="89"/>
      <c r="P22" s="92"/>
      <c r="Q22" s="92"/>
      <c r="R22" s="92"/>
      <c r="S22" s="92"/>
    </row>
    <row r="23" customFormat="false" ht="29.25" hidden="false" customHeight="true" outlineLevel="0" collapsed="false">
      <c r="A23" s="0" t="n">
        <v>16</v>
      </c>
      <c r="B23" s="75" t="str">
        <f aca="false">IF(D23="","",INDEX(施設コード!E:E,MATCH(記入例!D23,施設コード!D:D,0)))</f>
        <v/>
      </c>
      <c r="C23" s="75" t="str">
        <f aca="false">IF(D23="","",INDEX(施設コード!F:F,MATCH(記入例!D23,施設コード!D:D,0)))</f>
        <v/>
      </c>
      <c r="D23" s="89"/>
      <c r="E23" s="89"/>
      <c r="F23" s="89"/>
      <c r="G23" s="89"/>
      <c r="H23" s="89"/>
      <c r="I23" s="89"/>
      <c r="J23" s="89"/>
      <c r="K23" s="89"/>
      <c r="L23" s="89"/>
      <c r="M23" s="35" t="str">
        <f aca="false">IF(C23="","",$B$4)</f>
        <v/>
      </c>
      <c r="N23" s="89"/>
      <c r="O23" s="89"/>
      <c r="P23" s="92"/>
      <c r="Q23" s="92"/>
      <c r="R23" s="92"/>
      <c r="S23" s="92"/>
    </row>
    <row r="24" customFormat="false" ht="29.25" hidden="false" customHeight="true" outlineLevel="0" collapsed="false">
      <c r="A24" s="0" t="n">
        <v>17</v>
      </c>
      <c r="B24" s="75" t="str">
        <f aca="false">IF(D24="","",INDEX(施設コード!E:E,MATCH(記入例!D24,施設コード!D:D,0)))</f>
        <v/>
      </c>
      <c r="C24" s="75" t="str">
        <f aca="false">IF(D24="","",INDEX(施設コード!F:F,MATCH(記入例!D24,施設コード!D:D,0)))</f>
        <v/>
      </c>
      <c r="D24" s="89"/>
      <c r="E24" s="89"/>
      <c r="F24" s="89"/>
      <c r="G24" s="89"/>
      <c r="H24" s="89"/>
      <c r="I24" s="89"/>
      <c r="J24" s="89"/>
      <c r="K24" s="89"/>
      <c r="L24" s="89"/>
      <c r="M24" s="35" t="str">
        <f aca="false">IF(C24="","",$B$4)</f>
        <v/>
      </c>
      <c r="N24" s="89"/>
      <c r="O24" s="89"/>
      <c r="P24" s="92"/>
      <c r="Q24" s="92"/>
      <c r="R24" s="92"/>
      <c r="S24" s="92"/>
    </row>
    <row r="25" customFormat="false" ht="29.25" hidden="false" customHeight="true" outlineLevel="0" collapsed="false">
      <c r="A25" s="0" t="n">
        <v>18</v>
      </c>
      <c r="B25" s="75" t="str">
        <f aca="false">IF(D25="","",INDEX(施設コード!E:E,MATCH(記入例!D25,施設コード!D:D,0)))</f>
        <v/>
      </c>
      <c r="C25" s="75" t="str">
        <f aca="false">IF(D25="","",INDEX(施設コード!F:F,MATCH(記入例!D25,施設コード!D:D,0)))</f>
        <v/>
      </c>
      <c r="D25" s="89"/>
      <c r="E25" s="89"/>
      <c r="F25" s="89"/>
      <c r="G25" s="89"/>
      <c r="H25" s="89"/>
      <c r="I25" s="89"/>
      <c r="J25" s="89"/>
      <c r="K25" s="89"/>
      <c r="L25" s="89"/>
      <c r="M25" s="35" t="str">
        <f aca="false">IF(C25="","",$B$4)</f>
        <v/>
      </c>
      <c r="N25" s="89"/>
      <c r="O25" s="89"/>
      <c r="P25" s="92"/>
      <c r="Q25" s="92"/>
      <c r="R25" s="92"/>
      <c r="S25" s="92"/>
    </row>
    <row r="26" customFormat="false" ht="29.25" hidden="false" customHeight="true" outlineLevel="0" collapsed="false">
      <c r="A26" s="0" t="n">
        <v>19</v>
      </c>
      <c r="B26" s="75" t="str">
        <f aca="false">IF(D26="","",INDEX(施設コード!E:E,MATCH(記入例!D26,施設コード!D:D,0)))</f>
        <v/>
      </c>
      <c r="C26" s="75" t="str">
        <f aca="false">IF(D26="","",INDEX(施設コード!F:F,MATCH(記入例!D26,施設コード!D:D,0)))</f>
        <v/>
      </c>
      <c r="D26" s="89"/>
      <c r="E26" s="89"/>
      <c r="F26" s="89"/>
      <c r="G26" s="89"/>
      <c r="H26" s="89"/>
      <c r="I26" s="89"/>
      <c r="J26" s="89"/>
      <c r="K26" s="89"/>
      <c r="L26" s="89"/>
      <c r="M26" s="35" t="str">
        <f aca="false">IF(C26="","",$B$4)</f>
        <v/>
      </c>
      <c r="N26" s="89"/>
      <c r="O26" s="89"/>
      <c r="P26" s="92"/>
      <c r="Q26" s="92"/>
      <c r="R26" s="92"/>
      <c r="S26" s="92"/>
    </row>
    <row r="27" customFormat="false" ht="29.25" hidden="false" customHeight="true" outlineLevel="0" collapsed="false">
      <c r="A27" s="0" t="n">
        <v>20</v>
      </c>
      <c r="B27" s="75" t="str">
        <f aca="false">IF(D27="","",INDEX(施設コード!E:E,MATCH(記入例!D27,施設コード!D:D,0)))</f>
        <v/>
      </c>
      <c r="C27" s="75" t="str">
        <f aca="false">IF(D27="","",INDEX(施設コード!F:F,MATCH(記入例!D27,施設コード!D:D,0)))</f>
        <v/>
      </c>
      <c r="D27" s="89"/>
      <c r="E27" s="89"/>
      <c r="F27" s="89"/>
      <c r="G27" s="89"/>
      <c r="H27" s="89"/>
      <c r="I27" s="89"/>
      <c r="J27" s="89"/>
      <c r="K27" s="89"/>
      <c r="L27" s="89"/>
      <c r="M27" s="35" t="str">
        <f aca="false">IF(C27="","",$B$4)</f>
        <v/>
      </c>
      <c r="N27" s="89"/>
      <c r="O27" s="89"/>
      <c r="P27" s="92"/>
      <c r="Q27" s="92"/>
      <c r="R27" s="92"/>
      <c r="S27" s="92"/>
    </row>
    <row r="28" customFormat="false" ht="29.25" hidden="false" customHeight="true" outlineLevel="0" collapsed="false">
      <c r="A28" s="0" t="n">
        <v>21</v>
      </c>
      <c r="B28" s="75" t="str">
        <f aca="false">IF(D28="","",INDEX(施設コード!E:E,MATCH(記入例!D28,施設コード!D:D,0)))</f>
        <v/>
      </c>
      <c r="C28" s="75" t="str">
        <f aca="false">IF(D28="","",INDEX(施設コード!F:F,MATCH(記入例!D28,施設コード!D:D,0)))</f>
        <v/>
      </c>
      <c r="D28" s="89"/>
      <c r="E28" s="89"/>
      <c r="F28" s="89"/>
      <c r="G28" s="89"/>
      <c r="H28" s="89"/>
      <c r="I28" s="89"/>
      <c r="J28" s="89"/>
      <c r="K28" s="89"/>
      <c r="L28" s="89"/>
      <c r="M28" s="35" t="str">
        <f aca="false">IF(C28="","",$B$4)</f>
        <v/>
      </c>
      <c r="N28" s="89"/>
      <c r="O28" s="89"/>
      <c r="P28" s="92"/>
      <c r="Q28" s="92"/>
      <c r="R28" s="92"/>
      <c r="S28" s="92"/>
    </row>
    <row r="29" customFormat="false" ht="29.25" hidden="false" customHeight="true" outlineLevel="0" collapsed="false">
      <c r="A29" s="0" t="n">
        <v>22</v>
      </c>
      <c r="B29" s="75" t="str">
        <f aca="false">IF(D29="","",INDEX(施設コード!E:E,MATCH(記入例!D29,施設コード!D:D,0)))</f>
        <v/>
      </c>
      <c r="C29" s="75" t="str">
        <f aca="false">IF(D29="","",INDEX(施設コード!F:F,MATCH(記入例!D29,施設コード!D:D,0)))</f>
        <v/>
      </c>
      <c r="D29" s="89"/>
      <c r="E29" s="89"/>
      <c r="F29" s="89"/>
      <c r="G29" s="89"/>
      <c r="H29" s="89"/>
      <c r="I29" s="89"/>
      <c r="J29" s="89"/>
      <c r="K29" s="89"/>
      <c r="L29" s="89"/>
      <c r="M29" s="35" t="str">
        <f aca="false">IF(C29="","",$B$4)</f>
        <v/>
      </c>
      <c r="N29" s="89"/>
      <c r="O29" s="89"/>
      <c r="P29" s="92"/>
      <c r="Q29" s="92"/>
      <c r="R29" s="92"/>
      <c r="S29" s="92"/>
    </row>
    <row r="30" customFormat="false" ht="29.25" hidden="false" customHeight="true" outlineLevel="0" collapsed="false">
      <c r="A30" s="0" t="n">
        <v>23</v>
      </c>
      <c r="B30" s="75" t="str">
        <f aca="false">IF(D30="","",INDEX(施設コード!E:E,MATCH(記入例!D30,施設コード!D:D,0)))</f>
        <v/>
      </c>
      <c r="C30" s="75" t="str">
        <f aca="false">IF(D30="","",INDEX(施設コード!F:F,MATCH(記入例!D30,施設コード!D:D,0)))</f>
        <v/>
      </c>
      <c r="D30" s="89"/>
      <c r="E30" s="89"/>
      <c r="F30" s="89"/>
      <c r="G30" s="89"/>
      <c r="H30" s="89"/>
      <c r="I30" s="89"/>
      <c r="J30" s="89"/>
      <c r="K30" s="89"/>
      <c r="L30" s="89"/>
      <c r="M30" s="35" t="str">
        <f aca="false">IF(C30="","",$B$4)</f>
        <v/>
      </c>
      <c r="N30" s="89"/>
      <c r="O30" s="89"/>
      <c r="P30" s="92"/>
      <c r="Q30" s="92"/>
      <c r="R30" s="92"/>
      <c r="S30" s="92"/>
    </row>
    <row r="31" customFormat="false" ht="29.25" hidden="false" customHeight="true" outlineLevel="0" collapsed="false">
      <c r="A31" s="0" t="n">
        <v>24</v>
      </c>
      <c r="B31" s="75" t="str">
        <f aca="false">IF(D31="","",INDEX(施設コード!E:E,MATCH(記入例!D31,施設コード!D:D,0)))</f>
        <v/>
      </c>
      <c r="C31" s="75" t="str">
        <f aca="false">IF(D31="","",INDEX(施設コード!F:F,MATCH(記入例!D31,施設コード!D:D,0)))</f>
        <v/>
      </c>
      <c r="D31" s="89"/>
      <c r="E31" s="89"/>
      <c r="F31" s="89"/>
      <c r="G31" s="89"/>
      <c r="H31" s="89"/>
      <c r="I31" s="89"/>
      <c r="J31" s="89"/>
      <c r="K31" s="89"/>
      <c r="L31" s="89"/>
      <c r="M31" s="35" t="str">
        <f aca="false">IF(C31="","",$B$4)</f>
        <v/>
      </c>
      <c r="N31" s="89"/>
      <c r="O31" s="89"/>
      <c r="P31" s="92"/>
      <c r="Q31" s="92"/>
      <c r="R31" s="92"/>
      <c r="S31" s="92"/>
    </row>
  </sheetData>
  <mergeCells count="1">
    <mergeCell ref="B4:D5"/>
  </mergeCells>
  <conditionalFormatting sqref="H7:L13 H14 D7:F65536 H16:L65536">
    <cfRule type="expression" priority="2" aboveAverage="0" equalAverage="0" bottom="0" percent="0" rank="0" text="" dxfId="32">
      <formula>$W7=1</formula>
    </cfRule>
  </conditionalFormatting>
  <conditionalFormatting sqref="M32:M65536 G32:G65536">
    <cfRule type="expression" priority="3" aboveAverage="0" equalAverage="0" bottom="0" percent="0" rank="0" text="" dxfId="33">
      <formula>$S33=1</formula>
    </cfRule>
  </conditionalFormatting>
  <conditionalFormatting sqref="I14:L14">
    <cfRule type="expression" priority="4" aboveAverage="0" equalAverage="0" bottom="0" percent="0" rank="0" text="" dxfId="34">
      <formula>$W14=1</formula>
    </cfRule>
  </conditionalFormatting>
  <conditionalFormatting sqref="G7:G30 M7:M30">
    <cfRule type="expression" priority="5" aboveAverage="0" equalAverage="0" bottom="0" percent="0" rank="0" text="" dxfId="35">
      <formula>$V8=1</formula>
    </cfRule>
  </conditionalFormatting>
  <conditionalFormatting sqref="H15:L15">
    <cfRule type="expression" priority="6" aboveAverage="0" equalAverage="0" bottom="0" percent="0" rank="0" text="" dxfId="36">
      <formula>$W15=1</formula>
    </cfRule>
  </conditionalFormatting>
  <conditionalFormatting sqref="M6">
    <cfRule type="expression" priority="7" aboveAverage="0" equalAverage="0" bottom="0" percent="0" rank="0" text="" dxfId="37">
      <formula>$V8=1</formula>
    </cfRule>
  </conditionalFormatting>
  <conditionalFormatting sqref="N8:O30">
    <cfRule type="expression" priority="8" aboveAverage="0" equalAverage="0" bottom="0" percent="0" rank="0" text="" dxfId="38">
      <formula>$U9=1</formula>
    </cfRule>
  </conditionalFormatting>
  <conditionalFormatting sqref="N32:O65536">
    <cfRule type="expression" priority="9" aboveAverage="0" equalAverage="0" bottom="0" percent="0" rank="0" text="" dxfId="39">
      <formula>$U33=1</formula>
    </cfRule>
  </conditionalFormatting>
  <conditionalFormatting sqref="N7:O7">
    <cfRule type="expression" priority="10" aboveAverage="0" equalAverage="0" bottom="0" percent="0" rank="0" text="" dxfId="40">
      <formula>$W7=1</formula>
    </cfRule>
  </conditionalFormatting>
  <conditionalFormatting sqref="M2">
    <cfRule type="expression" priority="11" aboveAverage="0" equalAverage="0" bottom="0" percent="0" rank="0" text="" dxfId="41">
      <formula>$V8=1</formula>
    </cfRule>
  </conditionalFormatting>
  <conditionalFormatting sqref="G31 M31">
    <cfRule type="expression" priority="12" aboveAverage="0" equalAverage="0" bottom="0" percent="0" rank="0" text="" dxfId="42">
      <formula>#REF!=1</formula>
    </cfRule>
  </conditionalFormatting>
  <conditionalFormatting sqref="N31:O31">
    <cfRule type="expression" priority="13" aboveAverage="0" equalAverage="0" bottom="0" percent="0" rank="0" text="" dxfId="43">
      <formula>#REF!=1</formula>
    </cfRule>
  </conditionalFormatting>
  <dataValidations count="1">
    <dataValidation allowBlank="true" errorStyle="stop" operator="between" showDropDown="false" showErrorMessage="true" showInputMessage="false" sqref="D1:F2 J1:N2 C3:D3 A4 E5:F5 M5:M1031 D6:F1031 H6:L6 N6:N8 G7:L1031 O7:O8 N9:O103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45.75" zeroHeight="false" outlineLevelRow="0" outlineLevelCol="0"/>
  <cols>
    <col collapsed="false" customWidth="false" hidden="false" outlineLevel="0" max="1" min="1" style="93" width="8.99"/>
    <col collapsed="false" customWidth="true" hidden="false" outlineLevel="0" max="2" min="2" style="93" width="45.36"/>
    <col collapsed="false" customWidth="false" hidden="false" outlineLevel="0" max="257" min="3" style="93" width="8.99"/>
  </cols>
  <sheetData>
    <row r="1" customFormat="false" ht="45.75" hidden="false" customHeight="true" outlineLevel="0" collapsed="false">
      <c r="B1" s="9" t="s">
        <v>53</v>
      </c>
    </row>
    <row r="2" customFormat="false" ht="45.75" hidden="false" customHeight="true" outlineLevel="0" collapsed="false">
      <c r="B2" s="94"/>
      <c r="C2" s="29" t="s">
        <v>54</v>
      </c>
      <c r="D2" s="29" t="s">
        <v>55</v>
      </c>
      <c r="E2" s="29" t="s">
        <v>56</v>
      </c>
      <c r="F2" s="29" t="s">
        <v>57</v>
      </c>
      <c r="G2" s="29" t="s">
        <v>58</v>
      </c>
      <c r="H2" s="29" t="s">
        <v>59</v>
      </c>
      <c r="I2" s="29" t="s">
        <v>60</v>
      </c>
    </row>
    <row r="3" customFormat="false" ht="45.75" hidden="false" customHeight="true" outlineLevel="0" collapsed="false">
      <c r="B3" s="95" t="s">
        <v>61</v>
      </c>
      <c r="C3" s="96" t="s">
        <v>62</v>
      </c>
      <c r="D3" s="96"/>
      <c r="E3" s="96"/>
      <c r="F3" s="96"/>
      <c r="G3" s="96"/>
      <c r="H3" s="96"/>
      <c r="I3" s="96"/>
    </row>
    <row r="4" customFormat="false" ht="45.75" hidden="false" customHeight="true" outlineLevel="0" collapsed="false">
      <c r="B4" s="95" t="s">
        <v>63</v>
      </c>
      <c r="C4" s="96"/>
      <c r="D4" s="96" t="s">
        <v>62</v>
      </c>
      <c r="E4" s="96"/>
      <c r="F4" s="96"/>
      <c r="G4" s="96"/>
      <c r="H4" s="96"/>
      <c r="I4" s="96"/>
    </row>
    <row r="5" customFormat="false" ht="45.75" hidden="false" customHeight="true" outlineLevel="0" collapsed="false">
      <c r="B5" s="97" t="s">
        <v>64</v>
      </c>
      <c r="C5" s="96"/>
      <c r="D5" s="96"/>
      <c r="E5" s="96" t="s">
        <v>62</v>
      </c>
      <c r="F5" s="96"/>
      <c r="G5" s="96"/>
      <c r="H5" s="96"/>
      <c r="I5" s="96"/>
    </row>
    <row r="6" customFormat="false" ht="45.75" hidden="false" customHeight="true" outlineLevel="0" collapsed="false">
      <c r="B6" s="97" t="s">
        <v>65</v>
      </c>
      <c r="C6" s="96"/>
      <c r="D6" s="96"/>
      <c r="E6" s="96"/>
      <c r="F6" s="96" t="s">
        <v>62</v>
      </c>
      <c r="G6" s="96"/>
      <c r="H6" s="96"/>
      <c r="I6" s="96"/>
    </row>
    <row r="7" customFormat="false" ht="45.75" hidden="false" customHeight="true" outlineLevel="0" collapsed="false">
      <c r="B7" s="95" t="s">
        <v>66</v>
      </c>
      <c r="C7" s="96"/>
      <c r="D7" s="96"/>
      <c r="E7" s="96"/>
      <c r="F7" s="96"/>
      <c r="G7" s="96" t="s">
        <v>62</v>
      </c>
      <c r="H7" s="96"/>
      <c r="I7" s="96"/>
    </row>
    <row r="8" customFormat="false" ht="45.75" hidden="false" customHeight="true" outlineLevel="0" collapsed="false">
      <c r="B8" s="97" t="s">
        <v>67</v>
      </c>
      <c r="C8" s="96"/>
      <c r="D8" s="96"/>
      <c r="E8" s="96"/>
      <c r="F8" s="96"/>
      <c r="G8" s="96"/>
      <c r="H8" s="96" t="s">
        <v>62</v>
      </c>
      <c r="I8" s="96"/>
    </row>
    <row r="9" customFormat="false" ht="45.75" hidden="false" customHeight="true" outlineLevel="0" collapsed="false">
      <c r="B9" s="97" t="s">
        <v>68</v>
      </c>
      <c r="C9" s="96"/>
      <c r="D9" s="96"/>
      <c r="E9" s="96"/>
      <c r="F9" s="96"/>
      <c r="G9" s="96"/>
      <c r="H9" s="96"/>
      <c r="I9" s="96" t="s">
        <v>62</v>
      </c>
    </row>
    <row r="10" customFormat="false" ht="22.5" hidden="false" customHeight="true" outlineLevel="0" collapsed="false">
      <c r="B10" s="9" t="s">
        <v>69</v>
      </c>
      <c r="C10" s="2"/>
      <c r="D10" s="2"/>
      <c r="E10" s="2"/>
      <c r="F10" s="2"/>
      <c r="G10" s="2"/>
      <c r="H10" s="2"/>
      <c r="I10" s="2"/>
    </row>
    <row r="11" customFormat="false" ht="11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false" hidden="true" outlineLevel="0" max="3" min="3" style="93" width="8.99"/>
    <col collapsed="false" customWidth="false" hidden="false" outlineLevel="0" max="4" min="4" style="93" width="8.99"/>
    <col collapsed="false" customWidth="true" hidden="false" outlineLevel="0" max="7" min="5" style="93" width="21.75"/>
  </cols>
  <sheetData>
    <row r="1" customFormat="false" ht="19.5" hidden="false" customHeight="true" outlineLevel="0" collapsed="false">
      <c r="B1" s="98"/>
      <c r="C1" s="99" t="s">
        <v>70</v>
      </c>
      <c r="D1" s="100" t="s">
        <v>71</v>
      </c>
      <c r="E1" s="100" t="s">
        <v>72</v>
      </c>
      <c r="F1" s="100" t="s">
        <v>73</v>
      </c>
      <c r="G1" s="100" t="s">
        <v>74</v>
      </c>
    </row>
    <row r="2" customFormat="false" ht="19.5" hidden="false" customHeight="true" outlineLevel="0" collapsed="false">
      <c r="B2" s="101" t="s">
        <v>75</v>
      </c>
      <c r="C2" s="102" t="n">
        <v>1001</v>
      </c>
      <c r="D2" s="102" t="n">
        <v>1001</v>
      </c>
      <c r="E2" s="99" t="s">
        <v>76</v>
      </c>
      <c r="F2" s="99" t="s">
        <v>77</v>
      </c>
      <c r="G2" s="102"/>
    </row>
    <row r="3" customFormat="false" ht="19.5" hidden="false" customHeight="true" outlineLevel="0" collapsed="false">
      <c r="B3" s="101"/>
      <c r="C3" s="102" t="n">
        <v>1001</v>
      </c>
      <c r="D3" s="102" t="n">
        <v>1002</v>
      </c>
      <c r="E3" s="99" t="s">
        <v>76</v>
      </c>
      <c r="F3" s="99" t="s">
        <v>78</v>
      </c>
      <c r="G3" s="102"/>
    </row>
    <row r="4" customFormat="false" ht="19.5" hidden="false" customHeight="true" outlineLevel="0" collapsed="false">
      <c r="B4" s="101"/>
      <c r="C4" s="102" t="n">
        <v>1001</v>
      </c>
      <c r="D4" s="102" t="n">
        <v>1003</v>
      </c>
      <c r="E4" s="99" t="s">
        <v>76</v>
      </c>
      <c r="F4" s="99" t="s">
        <v>79</v>
      </c>
      <c r="G4" s="102"/>
    </row>
    <row r="5" customFormat="false" ht="19.5" hidden="false" customHeight="true" outlineLevel="0" collapsed="false">
      <c r="B5" s="101"/>
      <c r="C5" s="102" t="n">
        <v>1001</v>
      </c>
      <c r="D5" s="102" t="n">
        <v>1004</v>
      </c>
      <c r="E5" s="99" t="s">
        <v>76</v>
      </c>
      <c r="F5" s="99" t="s">
        <v>80</v>
      </c>
      <c r="G5" s="102"/>
    </row>
    <row r="6" customFormat="false" ht="19.5" hidden="false" customHeight="true" outlineLevel="0" collapsed="false">
      <c r="B6" s="101"/>
      <c r="C6" s="102" t="n">
        <v>1001</v>
      </c>
      <c r="D6" s="102" t="n">
        <v>1005</v>
      </c>
      <c r="E6" s="99" t="s">
        <v>76</v>
      </c>
      <c r="F6" s="99" t="s">
        <v>81</v>
      </c>
      <c r="G6" s="102"/>
    </row>
    <row r="7" customFormat="false" ht="19.5" hidden="false" customHeight="true" outlineLevel="0" collapsed="false">
      <c r="B7" s="101"/>
      <c r="C7" s="102" t="n">
        <v>1001</v>
      </c>
      <c r="D7" s="102" t="n">
        <v>1006</v>
      </c>
      <c r="E7" s="99" t="s">
        <v>76</v>
      </c>
      <c r="F7" s="99" t="s">
        <v>82</v>
      </c>
      <c r="G7" s="102"/>
    </row>
    <row r="8" customFormat="false" ht="19.5" hidden="false" customHeight="true" outlineLevel="0" collapsed="false">
      <c r="B8" s="101"/>
      <c r="C8" s="102" t="n">
        <v>1001</v>
      </c>
      <c r="D8" s="102" t="n">
        <v>1007</v>
      </c>
      <c r="E8" s="99" t="s">
        <v>76</v>
      </c>
      <c r="F8" s="99" t="s">
        <v>83</v>
      </c>
      <c r="G8" s="102"/>
    </row>
    <row r="9" customFormat="false" ht="19.5" hidden="false" customHeight="true" outlineLevel="0" collapsed="false">
      <c r="B9" s="101"/>
      <c r="C9" s="102" t="n">
        <v>1001</v>
      </c>
      <c r="D9" s="102" t="n">
        <v>1008</v>
      </c>
      <c r="E9" s="99" t="s">
        <v>84</v>
      </c>
      <c r="F9" s="99" t="s">
        <v>85</v>
      </c>
      <c r="G9" s="102"/>
    </row>
    <row r="10" customFormat="false" ht="19.5" hidden="false" customHeight="true" outlineLevel="0" collapsed="false">
      <c r="B10" s="101" t="s">
        <v>86</v>
      </c>
      <c r="C10" s="102" t="n">
        <v>2001</v>
      </c>
      <c r="D10" s="102" t="n">
        <v>2001</v>
      </c>
      <c r="E10" s="99" t="s">
        <v>87</v>
      </c>
      <c r="F10" s="99" t="s">
        <v>44</v>
      </c>
      <c r="G10" s="102"/>
    </row>
    <row r="11" customFormat="false" ht="19.5" hidden="false" customHeight="true" outlineLevel="0" collapsed="false">
      <c r="B11" s="101"/>
      <c r="C11" s="102" t="n">
        <v>2001</v>
      </c>
      <c r="D11" s="102" t="n">
        <v>2002</v>
      </c>
      <c r="E11" s="99" t="s">
        <v>87</v>
      </c>
      <c r="F11" s="99" t="s">
        <v>88</v>
      </c>
      <c r="G11" s="102"/>
    </row>
    <row r="12" customFormat="false" ht="19.5" hidden="false" customHeight="true" outlineLevel="0" collapsed="false">
      <c r="B12" s="101"/>
      <c r="C12" s="102" t="n">
        <v>2001</v>
      </c>
      <c r="D12" s="102" t="n">
        <v>2003</v>
      </c>
      <c r="E12" s="99" t="s">
        <v>89</v>
      </c>
      <c r="F12" s="99" t="s">
        <v>85</v>
      </c>
      <c r="G12" s="102"/>
    </row>
    <row r="13" customFormat="false" ht="19.5" hidden="false" customHeight="true" outlineLevel="0" collapsed="false">
      <c r="B13" s="101"/>
      <c r="C13" s="102" t="n">
        <v>2001</v>
      </c>
      <c r="D13" s="102" t="n">
        <v>2004</v>
      </c>
      <c r="E13" s="99" t="s">
        <v>89</v>
      </c>
      <c r="F13" s="99" t="s">
        <v>90</v>
      </c>
      <c r="G13" s="102"/>
    </row>
    <row r="14" customFormat="false" ht="19.5" hidden="false" customHeight="true" outlineLevel="0" collapsed="false">
      <c r="B14" s="101"/>
      <c r="C14" s="102" t="n">
        <v>2001</v>
      </c>
      <c r="D14" s="102" t="n">
        <v>2005</v>
      </c>
      <c r="E14" s="99" t="s">
        <v>91</v>
      </c>
      <c r="F14" s="99" t="s">
        <v>92</v>
      </c>
      <c r="G14" s="102"/>
    </row>
    <row r="15" customFormat="false" ht="19.5" hidden="false" customHeight="true" outlineLevel="0" collapsed="false">
      <c r="B15" s="101" t="s">
        <v>93</v>
      </c>
      <c r="C15" s="102" t="n">
        <v>3001</v>
      </c>
      <c r="D15" s="102" t="n">
        <v>3001</v>
      </c>
      <c r="E15" s="99" t="s">
        <v>94</v>
      </c>
      <c r="F15" s="99" t="s">
        <v>44</v>
      </c>
      <c r="G15" s="102"/>
    </row>
    <row r="16" customFormat="false" ht="19.5" hidden="false" customHeight="true" outlineLevel="0" collapsed="false">
      <c r="B16" s="101"/>
      <c r="C16" s="102" t="n">
        <v>3002</v>
      </c>
      <c r="D16" s="102" t="n">
        <v>3002</v>
      </c>
      <c r="E16" s="99" t="s">
        <v>95</v>
      </c>
      <c r="F16" s="99" t="s">
        <v>92</v>
      </c>
      <c r="G16" s="102"/>
    </row>
    <row r="17" customFormat="false" ht="19.5" hidden="false" customHeight="true" outlineLevel="0" collapsed="false">
      <c r="B17" s="101"/>
      <c r="C17" s="102" t="n">
        <v>3002</v>
      </c>
      <c r="D17" s="102" t="n">
        <v>3003</v>
      </c>
      <c r="E17" s="99" t="s">
        <v>96</v>
      </c>
      <c r="F17" s="99" t="s">
        <v>97</v>
      </c>
      <c r="G17" s="102"/>
    </row>
    <row r="18" customFormat="false" ht="19.5" hidden="false" customHeight="true" outlineLevel="0" collapsed="false">
      <c r="B18" s="101"/>
      <c r="C18" s="102" t="n">
        <v>3003</v>
      </c>
      <c r="D18" s="102" t="n">
        <v>3004</v>
      </c>
      <c r="E18" s="99" t="s">
        <v>98</v>
      </c>
      <c r="F18" s="99" t="s">
        <v>97</v>
      </c>
      <c r="G18" s="102"/>
    </row>
    <row r="19" customFormat="false" ht="19.5" hidden="false" customHeight="true" outlineLevel="0" collapsed="false">
      <c r="B19" s="101" t="s">
        <v>99</v>
      </c>
      <c r="C19" s="102" t="n">
        <v>4001</v>
      </c>
      <c r="D19" s="102" t="n">
        <v>4001</v>
      </c>
      <c r="E19" s="99" t="s">
        <v>43</v>
      </c>
      <c r="F19" s="99" t="s">
        <v>44</v>
      </c>
      <c r="G19" s="102"/>
    </row>
    <row r="20" customFormat="false" ht="19.5" hidden="false" customHeight="true" outlineLevel="0" collapsed="false">
      <c r="B20" s="101"/>
      <c r="C20" s="102" t="n">
        <v>4001</v>
      </c>
      <c r="D20" s="102" t="n">
        <v>4002</v>
      </c>
      <c r="E20" s="99" t="s">
        <v>43</v>
      </c>
      <c r="F20" s="99" t="s">
        <v>100</v>
      </c>
      <c r="G20" s="102"/>
    </row>
    <row r="21" customFormat="false" ht="19.5" hidden="false" customHeight="true" outlineLevel="0" collapsed="false">
      <c r="B21" s="101"/>
      <c r="C21" s="102" t="n">
        <v>4001</v>
      </c>
      <c r="D21" s="102" t="n">
        <v>4003</v>
      </c>
      <c r="E21" s="99" t="s">
        <v>43</v>
      </c>
      <c r="F21" s="99" t="s">
        <v>88</v>
      </c>
      <c r="G21" s="102"/>
    </row>
    <row r="22" customFormat="false" ht="19.5" hidden="false" customHeight="true" outlineLevel="0" collapsed="false">
      <c r="B22" s="101"/>
      <c r="C22" s="102" t="n">
        <v>4001</v>
      </c>
      <c r="D22" s="102" t="n">
        <v>4004</v>
      </c>
      <c r="E22" s="99" t="s">
        <v>101</v>
      </c>
      <c r="F22" s="102"/>
      <c r="G22" s="102"/>
    </row>
    <row r="23" customFormat="false" ht="19.5" hidden="false" customHeight="true" outlineLevel="0" collapsed="false">
      <c r="B23" s="101"/>
      <c r="C23" s="102" t="n">
        <v>4001</v>
      </c>
      <c r="D23" s="102" t="n">
        <v>4005</v>
      </c>
      <c r="E23" s="99" t="s">
        <v>102</v>
      </c>
      <c r="F23" s="99" t="s">
        <v>85</v>
      </c>
      <c r="G23" s="102"/>
    </row>
    <row r="24" customFormat="false" ht="19.5" hidden="false" customHeight="true" outlineLevel="0" collapsed="false">
      <c r="B24" s="101"/>
      <c r="C24" s="102" t="n">
        <v>4001</v>
      </c>
      <c r="D24" s="102" t="n">
        <v>4006</v>
      </c>
      <c r="E24" s="99" t="s">
        <v>102</v>
      </c>
      <c r="F24" s="99" t="s">
        <v>97</v>
      </c>
      <c r="G24" s="102"/>
    </row>
    <row r="25" customFormat="false" ht="19.5" hidden="false" customHeight="true" outlineLevel="0" collapsed="false">
      <c r="B25" s="101"/>
      <c r="C25" s="102" t="n">
        <v>4001</v>
      </c>
      <c r="D25" s="102" t="n">
        <v>4007</v>
      </c>
      <c r="E25" s="99" t="s">
        <v>102</v>
      </c>
      <c r="F25" s="99" t="s">
        <v>92</v>
      </c>
      <c r="G25" s="102"/>
    </row>
    <row r="26" customFormat="false" ht="19.5" hidden="false" customHeight="true" outlineLevel="0" collapsed="false">
      <c r="B26" s="101"/>
      <c r="C26" s="102" t="n">
        <v>4001</v>
      </c>
      <c r="D26" s="102" t="n">
        <v>4008</v>
      </c>
      <c r="E26" s="99" t="s">
        <v>103</v>
      </c>
      <c r="F26" s="99" t="s">
        <v>85</v>
      </c>
      <c r="G26" s="102"/>
    </row>
    <row r="27" customFormat="false" ht="19.5" hidden="false" customHeight="true" outlineLevel="0" collapsed="false">
      <c r="B27" s="101" t="s">
        <v>104</v>
      </c>
      <c r="C27" s="102" t="n">
        <v>5001</v>
      </c>
      <c r="D27" s="102" t="n">
        <v>5001</v>
      </c>
      <c r="E27" s="99" t="s">
        <v>105</v>
      </c>
      <c r="F27" s="99" t="s">
        <v>85</v>
      </c>
      <c r="G27" s="102"/>
    </row>
    <row r="28" customFormat="false" ht="19.5" hidden="false" customHeight="true" outlineLevel="0" collapsed="false">
      <c r="B28" s="101"/>
      <c r="C28" s="102" t="n">
        <v>5001</v>
      </c>
      <c r="D28" s="102" t="n">
        <v>5002</v>
      </c>
      <c r="E28" s="99" t="s">
        <v>106</v>
      </c>
      <c r="F28" s="99" t="s">
        <v>44</v>
      </c>
      <c r="G28" s="102"/>
    </row>
    <row r="29" customFormat="false" ht="19.5" hidden="false" customHeight="true" outlineLevel="0" collapsed="false">
      <c r="B29" s="101"/>
      <c r="C29" s="102" t="n">
        <v>5001</v>
      </c>
      <c r="D29" s="102" t="n">
        <v>5003</v>
      </c>
      <c r="E29" s="99" t="s">
        <v>106</v>
      </c>
      <c r="F29" s="99" t="s">
        <v>107</v>
      </c>
      <c r="G29" s="102"/>
    </row>
    <row r="30" customFormat="false" ht="19.5" hidden="false" customHeight="true" outlineLevel="0" collapsed="false">
      <c r="B30" s="101"/>
      <c r="C30" s="102" t="n">
        <v>5001</v>
      </c>
      <c r="D30" s="102" t="n">
        <v>5004</v>
      </c>
      <c r="E30" s="99" t="s">
        <v>106</v>
      </c>
      <c r="F30" s="99" t="s">
        <v>108</v>
      </c>
      <c r="G30" s="102"/>
    </row>
    <row r="31" customFormat="false" ht="19.5" hidden="false" customHeight="true" outlineLevel="0" collapsed="false">
      <c r="B31" s="101"/>
      <c r="C31" s="102" t="n">
        <v>5001</v>
      </c>
      <c r="D31" s="102" t="n">
        <v>5005</v>
      </c>
      <c r="E31" s="99" t="s">
        <v>106</v>
      </c>
      <c r="F31" s="99" t="s">
        <v>88</v>
      </c>
      <c r="G31" s="102"/>
    </row>
    <row r="32" customFormat="false" ht="19.5" hidden="false" customHeight="true" outlineLevel="0" collapsed="false">
      <c r="B32" s="101"/>
      <c r="C32" s="102" t="n">
        <v>5001</v>
      </c>
      <c r="D32" s="102" t="n">
        <v>5006</v>
      </c>
      <c r="E32" s="99" t="s">
        <v>106</v>
      </c>
      <c r="F32" s="99" t="s">
        <v>36</v>
      </c>
      <c r="G32" s="102"/>
    </row>
    <row r="33" customFormat="false" ht="19.5" hidden="false" customHeight="true" outlineLevel="0" collapsed="false">
      <c r="B33" s="101"/>
      <c r="C33" s="102" t="n">
        <v>5001</v>
      </c>
      <c r="D33" s="102" t="n">
        <v>5007</v>
      </c>
      <c r="E33" s="99" t="s">
        <v>106</v>
      </c>
      <c r="F33" s="99" t="s">
        <v>85</v>
      </c>
      <c r="G33" s="102"/>
    </row>
    <row r="34" customFormat="false" ht="19.5" hidden="false" customHeight="true" outlineLevel="0" collapsed="false">
      <c r="B34" s="101"/>
      <c r="C34" s="102" t="n">
        <v>5001</v>
      </c>
      <c r="D34" s="102" t="n">
        <v>5008</v>
      </c>
      <c r="E34" s="99" t="s">
        <v>106</v>
      </c>
      <c r="F34" s="99" t="s">
        <v>92</v>
      </c>
      <c r="G34" s="102"/>
    </row>
    <row r="35" customFormat="false" ht="19.5" hidden="false" customHeight="true" outlineLevel="0" collapsed="false">
      <c r="B35" s="101"/>
      <c r="C35" s="102" t="n">
        <v>5001</v>
      </c>
      <c r="D35" s="102" t="n">
        <v>5009</v>
      </c>
      <c r="E35" s="99" t="s">
        <v>106</v>
      </c>
      <c r="F35" s="99" t="s">
        <v>109</v>
      </c>
      <c r="G35" s="102"/>
    </row>
    <row r="36" customFormat="false" ht="19.5" hidden="false" customHeight="true" outlineLevel="0" collapsed="false">
      <c r="B36" s="101"/>
      <c r="C36" s="102" t="n">
        <v>5001</v>
      </c>
      <c r="D36" s="102" t="n">
        <v>5010</v>
      </c>
      <c r="E36" s="99" t="s">
        <v>106</v>
      </c>
      <c r="F36" s="99" t="s">
        <v>97</v>
      </c>
      <c r="G36" s="102"/>
    </row>
    <row r="37" customFormat="false" ht="19.5" hidden="false" customHeight="true" outlineLevel="0" collapsed="false">
      <c r="B37" s="101"/>
      <c r="C37" s="102" t="n">
        <v>5001</v>
      </c>
      <c r="D37" s="102" t="n">
        <v>5011</v>
      </c>
      <c r="E37" s="99" t="s">
        <v>106</v>
      </c>
      <c r="F37" s="99" t="s">
        <v>79</v>
      </c>
      <c r="G37" s="102"/>
    </row>
    <row r="38" customFormat="false" ht="19.5" hidden="false" customHeight="true" outlineLevel="0" collapsed="false">
      <c r="B38" s="101" t="s">
        <v>110</v>
      </c>
      <c r="C38" s="102" t="n">
        <v>6001</v>
      </c>
      <c r="D38" s="102" t="n">
        <v>6001</v>
      </c>
      <c r="E38" s="99" t="s">
        <v>111</v>
      </c>
      <c r="F38" s="99" t="s">
        <v>85</v>
      </c>
      <c r="G38" s="102"/>
    </row>
    <row r="39" customFormat="false" ht="19.5" hidden="false" customHeight="true" outlineLevel="0" collapsed="false">
      <c r="B39" s="101"/>
      <c r="C39" s="102" t="n">
        <v>6001</v>
      </c>
      <c r="D39" s="102" t="n">
        <v>6002</v>
      </c>
      <c r="E39" s="99" t="s">
        <v>111</v>
      </c>
      <c r="F39" s="99" t="s">
        <v>112</v>
      </c>
      <c r="G39" s="99" t="s">
        <v>113</v>
      </c>
    </row>
    <row r="40" customFormat="false" ht="19.5" hidden="false" customHeight="true" outlineLevel="0" collapsed="false">
      <c r="B40" s="101"/>
      <c r="C40" s="102" t="n">
        <v>6001</v>
      </c>
      <c r="D40" s="102" t="n">
        <v>6003</v>
      </c>
      <c r="E40" s="99" t="s">
        <v>114</v>
      </c>
      <c r="F40" s="99" t="s">
        <v>85</v>
      </c>
      <c r="G40" s="102"/>
    </row>
    <row r="41" customFormat="false" ht="19.5" hidden="false" customHeight="true" outlineLevel="0" collapsed="false">
      <c r="B41" s="101"/>
      <c r="C41" s="102" t="n">
        <v>6001</v>
      </c>
      <c r="D41" s="102" t="n">
        <v>6004</v>
      </c>
      <c r="E41" s="99" t="s">
        <v>114</v>
      </c>
      <c r="F41" s="99" t="s">
        <v>36</v>
      </c>
      <c r="G41" s="102"/>
    </row>
    <row r="42" customFormat="false" ht="19.5" hidden="false" customHeight="true" outlineLevel="0" collapsed="false">
      <c r="B42" s="101"/>
      <c r="C42" s="102" t="n">
        <v>6001</v>
      </c>
      <c r="D42" s="102" t="n">
        <v>6005</v>
      </c>
      <c r="E42" s="99" t="s">
        <v>114</v>
      </c>
      <c r="F42" s="99" t="s">
        <v>109</v>
      </c>
      <c r="G42" s="102"/>
    </row>
    <row r="43" customFormat="false" ht="19.5" hidden="false" customHeight="true" outlineLevel="0" collapsed="false">
      <c r="B43" s="101"/>
      <c r="C43" s="102" t="n">
        <v>6001</v>
      </c>
      <c r="D43" s="102" t="n">
        <v>6006</v>
      </c>
      <c r="E43" s="99" t="s">
        <v>114</v>
      </c>
      <c r="F43" s="99" t="s">
        <v>115</v>
      </c>
      <c r="G43" s="102"/>
    </row>
    <row r="44" customFormat="false" ht="19.5" hidden="false" customHeight="true" outlineLevel="0" collapsed="false">
      <c r="B44" s="101" t="s">
        <v>116</v>
      </c>
      <c r="C44" s="102" t="n">
        <v>7001</v>
      </c>
      <c r="D44" s="102" t="n">
        <v>7001</v>
      </c>
      <c r="E44" s="99" t="s">
        <v>35</v>
      </c>
      <c r="F44" s="99" t="s">
        <v>117</v>
      </c>
      <c r="G44" s="102"/>
    </row>
    <row r="45" customFormat="false" ht="19.5" hidden="false" customHeight="true" outlineLevel="0" collapsed="false">
      <c r="B45" s="101"/>
      <c r="C45" s="102" t="n">
        <v>7001</v>
      </c>
      <c r="D45" s="102" t="n">
        <v>7002</v>
      </c>
      <c r="E45" s="99" t="s">
        <v>35</v>
      </c>
      <c r="F45" s="99" t="s">
        <v>118</v>
      </c>
      <c r="G45" s="102"/>
    </row>
    <row r="46" customFormat="false" ht="19.5" hidden="false" customHeight="true" outlineLevel="0" collapsed="false">
      <c r="B46" s="101"/>
      <c r="C46" s="102" t="n">
        <v>7001</v>
      </c>
      <c r="D46" s="102" t="n">
        <v>7003</v>
      </c>
      <c r="E46" s="99" t="s">
        <v>35</v>
      </c>
      <c r="F46" s="99" t="s">
        <v>36</v>
      </c>
      <c r="G46" s="102"/>
    </row>
    <row r="47" customFormat="false" ht="19.5" hidden="false" customHeight="true" outlineLevel="0" collapsed="false">
      <c r="B47" s="101"/>
      <c r="C47" s="102" t="n">
        <v>7001</v>
      </c>
      <c r="D47" s="102" t="n">
        <v>7004</v>
      </c>
      <c r="E47" s="99" t="s">
        <v>35</v>
      </c>
      <c r="F47" s="99" t="s">
        <v>85</v>
      </c>
      <c r="G47" s="102"/>
    </row>
    <row r="48" customFormat="false" ht="19.5" hidden="false" customHeight="true" outlineLevel="0" collapsed="false">
      <c r="B48" s="101"/>
      <c r="C48" s="102" t="n">
        <v>7001</v>
      </c>
      <c r="D48" s="102" t="n">
        <v>7005</v>
      </c>
      <c r="E48" s="99" t="s">
        <v>35</v>
      </c>
      <c r="F48" s="99" t="s">
        <v>119</v>
      </c>
      <c r="G48" s="102"/>
    </row>
    <row r="49" customFormat="false" ht="19.5" hidden="false" customHeight="true" outlineLevel="0" collapsed="false">
      <c r="B49" s="101"/>
      <c r="C49" s="102" t="n">
        <v>7001</v>
      </c>
      <c r="D49" s="102" t="n">
        <v>7006</v>
      </c>
      <c r="E49" s="99" t="s">
        <v>35</v>
      </c>
      <c r="F49" s="99" t="s">
        <v>92</v>
      </c>
      <c r="G49" s="102"/>
    </row>
    <row r="50" customFormat="false" ht="19.5" hidden="false" customHeight="true" outlineLevel="0" collapsed="false">
      <c r="B50" s="101"/>
      <c r="C50" s="102" t="n">
        <v>7001</v>
      </c>
      <c r="D50" s="102" t="n">
        <v>7007</v>
      </c>
      <c r="E50" s="99" t="s">
        <v>35</v>
      </c>
      <c r="F50" s="99" t="s">
        <v>120</v>
      </c>
      <c r="G50" s="102"/>
    </row>
    <row r="51" customFormat="false" ht="19.5" hidden="false" customHeight="true" outlineLevel="0" collapsed="false">
      <c r="B51" s="101"/>
      <c r="C51" s="102" t="n">
        <v>7002</v>
      </c>
      <c r="D51" s="102" t="n">
        <v>7008</v>
      </c>
      <c r="E51" s="99" t="s">
        <v>121</v>
      </c>
      <c r="F51" s="99" t="s">
        <v>122</v>
      </c>
      <c r="G51" s="102"/>
    </row>
    <row r="52" customFormat="false" ht="19.5" hidden="false" customHeight="true" outlineLevel="0" collapsed="false">
      <c r="B52" s="101"/>
      <c r="C52" s="102" t="n">
        <v>7002</v>
      </c>
      <c r="D52" s="102" t="n">
        <v>7009</v>
      </c>
      <c r="E52" s="99" t="s">
        <v>121</v>
      </c>
      <c r="F52" s="99" t="s">
        <v>92</v>
      </c>
      <c r="G52" s="102"/>
    </row>
    <row r="53" customFormat="false" ht="19.5" hidden="false" customHeight="true" outlineLevel="0" collapsed="false">
      <c r="B53" s="101"/>
      <c r="C53" s="102"/>
      <c r="D53" s="102" t="n">
        <v>7010</v>
      </c>
      <c r="E53" s="99" t="s">
        <v>123</v>
      </c>
      <c r="F53" s="99" t="s">
        <v>124</v>
      </c>
      <c r="G53" s="102"/>
    </row>
    <row r="54" customFormat="false" ht="19.5" hidden="false" customHeight="true" outlineLevel="0" collapsed="false">
      <c r="B54" s="101"/>
      <c r="C54" s="102" t="n">
        <v>7006</v>
      </c>
      <c r="D54" s="102" t="n">
        <v>7011</v>
      </c>
      <c r="E54" s="99" t="s">
        <v>125</v>
      </c>
      <c r="F54" s="99" t="s">
        <v>85</v>
      </c>
      <c r="G54" s="102"/>
    </row>
    <row r="55" customFormat="false" ht="19.5" hidden="false" customHeight="true" outlineLevel="0" collapsed="false">
      <c r="B55" s="101"/>
      <c r="C55" s="102" t="n">
        <v>7006</v>
      </c>
      <c r="D55" s="102" t="n">
        <v>7012</v>
      </c>
      <c r="E55" s="99" t="s">
        <v>126</v>
      </c>
      <c r="F55" s="99" t="s">
        <v>92</v>
      </c>
      <c r="G55" s="102"/>
    </row>
    <row r="56" customFormat="false" ht="19.5" hidden="false" customHeight="true" outlineLevel="0" collapsed="false">
      <c r="B56" s="101"/>
      <c r="C56" s="102"/>
      <c r="D56" s="102" t="n">
        <v>7013</v>
      </c>
      <c r="E56" s="99" t="s">
        <v>126</v>
      </c>
      <c r="F56" s="99" t="s">
        <v>79</v>
      </c>
      <c r="G56" s="102"/>
    </row>
    <row r="57" customFormat="false" ht="19.5" hidden="false" customHeight="true" outlineLevel="0" collapsed="false">
      <c r="B57" s="101" t="s">
        <v>127</v>
      </c>
      <c r="C57" s="102" t="n">
        <v>8001</v>
      </c>
      <c r="D57" s="102" t="n">
        <v>8001</v>
      </c>
      <c r="E57" s="99" t="s">
        <v>128</v>
      </c>
      <c r="F57" s="99" t="s">
        <v>129</v>
      </c>
      <c r="G57" s="102"/>
    </row>
    <row r="58" customFormat="false" ht="19.5" hidden="false" customHeight="true" outlineLevel="0" collapsed="false">
      <c r="B58" s="101"/>
      <c r="C58" s="102" t="n">
        <v>8002</v>
      </c>
      <c r="D58" s="102" t="n">
        <v>8002</v>
      </c>
      <c r="E58" s="99" t="s">
        <v>128</v>
      </c>
      <c r="F58" s="99" t="s">
        <v>130</v>
      </c>
      <c r="G58" s="102"/>
    </row>
    <row r="59" customFormat="false" ht="19.5" hidden="false" customHeight="true" outlineLevel="0" collapsed="false">
      <c r="B59" s="101"/>
      <c r="C59" s="102" t="n">
        <v>8003</v>
      </c>
      <c r="D59" s="102" t="n">
        <v>8003</v>
      </c>
      <c r="E59" s="99" t="s">
        <v>128</v>
      </c>
      <c r="F59" s="99" t="s">
        <v>131</v>
      </c>
      <c r="G59" s="102"/>
    </row>
    <row r="60" customFormat="false" ht="19.5" hidden="false" customHeight="true" outlineLevel="0" collapsed="false">
      <c r="B60" s="101"/>
      <c r="C60" s="102" t="n">
        <v>8004</v>
      </c>
      <c r="D60" s="102" t="n">
        <v>8004</v>
      </c>
      <c r="E60" s="99" t="s">
        <v>128</v>
      </c>
      <c r="F60" s="99" t="s">
        <v>132</v>
      </c>
      <c r="G60" s="102"/>
    </row>
    <row r="61" customFormat="false" ht="19.5" hidden="false" customHeight="true" outlineLevel="0" collapsed="false">
      <c r="B61" s="101"/>
      <c r="C61" s="102" t="n">
        <v>8005</v>
      </c>
      <c r="D61" s="102" t="n">
        <v>8005</v>
      </c>
      <c r="E61" s="99" t="s">
        <v>128</v>
      </c>
      <c r="F61" s="99" t="s">
        <v>133</v>
      </c>
      <c r="G61" s="102"/>
    </row>
  </sheetData>
  <autoFilter ref="C1:G61"/>
  <mergeCells count="8">
    <mergeCell ref="B2:B9"/>
    <mergeCell ref="B10:B14"/>
    <mergeCell ref="B15:B18"/>
    <mergeCell ref="B19:B26"/>
    <mergeCell ref="B27:B37"/>
    <mergeCell ref="B38:B43"/>
    <mergeCell ref="B44:B56"/>
    <mergeCell ref="B57:B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8.49"/>
    <col collapsed="false" customWidth="true" hidden="false" outlineLevel="0" max="2" min="2" style="2" width="42.37"/>
    <col collapsed="false" customWidth="true" hidden="false" outlineLevel="0" max="4" min="3" style="2" width="12.99"/>
    <col collapsed="false" customWidth="false" hidden="false" outlineLevel="0" max="257" min="5" style="2" width="8.99"/>
  </cols>
  <sheetData>
    <row r="1" customFormat="false" ht="30" hidden="false" customHeight="false" outlineLevel="0" collapsed="false">
      <c r="A1" s="103" t="s">
        <v>134</v>
      </c>
    </row>
    <row r="3" customFormat="false" ht="24" hidden="false" customHeight="false" outlineLevel="0" collapsed="false">
      <c r="A3" s="104" t="s">
        <v>135</v>
      </c>
      <c r="B3" s="104" t="s">
        <v>136</v>
      </c>
      <c r="C3" s="104" t="s">
        <v>137</v>
      </c>
      <c r="D3" s="104" t="s">
        <v>138</v>
      </c>
    </row>
    <row r="4" customFormat="false" ht="83.25" hidden="false" customHeight="true" outlineLevel="0" collapsed="false">
      <c r="A4" s="105" t="s">
        <v>139</v>
      </c>
      <c r="B4" s="106" t="s">
        <v>140</v>
      </c>
      <c r="C4" s="107" t="s">
        <v>62</v>
      </c>
      <c r="D4" s="107" t="s">
        <v>62</v>
      </c>
    </row>
    <row r="5" customFormat="false" ht="83.25" hidden="false" customHeight="true" outlineLevel="0" collapsed="false">
      <c r="A5" s="108" t="s">
        <v>141</v>
      </c>
      <c r="B5" s="109" t="s">
        <v>142</v>
      </c>
      <c r="C5" s="107" t="s">
        <v>62</v>
      </c>
      <c r="D5" s="107" t="s">
        <v>62</v>
      </c>
    </row>
    <row r="6" customFormat="false" ht="83.25" hidden="false" customHeight="true" outlineLevel="0" collapsed="false">
      <c r="A6" s="105" t="s">
        <v>143</v>
      </c>
      <c r="B6" s="109" t="s">
        <v>144</v>
      </c>
      <c r="C6" s="107" t="s">
        <v>62</v>
      </c>
      <c r="D6" s="110" t="s">
        <v>145</v>
      </c>
    </row>
    <row r="7" customFormat="false" ht="83.25" hidden="false" customHeight="true" outlineLevel="0" collapsed="false">
      <c r="A7" s="108" t="s">
        <v>146</v>
      </c>
      <c r="B7" s="109" t="s">
        <v>147</v>
      </c>
      <c r="C7" s="110" t="s">
        <v>148</v>
      </c>
      <c r="D7" s="110" t="s">
        <v>148</v>
      </c>
    </row>
    <row r="9" customFormat="false" ht="24" hidden="false" customHeight="false" outlineLevel="0" collapsed="false">
      <c r="A9" s="111" t="s">
        <v>149</v>
      </c>
    </row>
    <row r="10" customFormat="false" ht="24" hidden="false" customHeight="false" outlineLevel="0" collapsed="false">
      <c r="A10" s="111" t="s">
        <v>150</v>
      </c>
    </row>
    <row r="11" customFormat="false" ht="24" hidden="false" customHeight="false" outlineLevel="0" collapsed="false">
      <c r="A11" s="111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false" hidden="true" outlineLevel="0" max="2" min="2" style="93" width="8.97"/>
    <col collapsed="false" customWidth="false" hidden="false" outlineLevel="0" max="3" min="3" style="93" width="8.99"/>
    <col collapsed="false" customWidth="true" hidden="false" outlineLevel="0" max="4" min="4" style="93" width="7.99"/>
    <col collapsed="false" customWidth="true" hidden="false" outlineLevel="0" max="5" min="5" style="93" width="13.75"/>
    <col collapsed="false" customWidth="true" hidden="false" outlineLevel="0" max="7" min="6" style="93" width="21.75"/>
  </cols>
  <sheetData>
    <row r="1" customFormat="false" ht="18.75" hidden="false" customHeight="true" outlineLevel="0" collapsed="false">
      <c r="A1" s="112" t="s">
        <v>152</v>
      </c>
    </row>
    <row r="2" customFormat="false" ht="18.75" hidden="false" customHeight="true" outlineLevel="0" collapsed="false">
      <c r="A2" s="113"/>
      <c r="B2" s="114" t="s">
        <v>70</v>
      </c>
      <c r="C2" s="115" t="s">
        <v>71</v>
      </c>
      <c r="D2" s="115" t="s">
        <v>72</v>
      </c>
      <c r="E2" s="115"/>
      <c r="F2" s="115" t="s">
        <v>73</v>
      </c>
      <c r="G2" s="116" t="s">
        <v>74</v>
      </c>
    </row>
    <row r="3" customFormat="false" ht="18.75" hidden="false" customHeight="true" outlineLevel="0" collapsed="false">
      <c r="A3" s="117" t="s">
        <v>75</v>
      </c>
      <c r="B3" s="118" t="n">
        <v>1001</v>
      </c>
      <c r="C3" s="119" t="n">
        <v>1001</v>
      </c>
      <c r="D3" s="120" t="s">
        <v>153</v>
      </c>
      <c r="E3" s="118"/>
      <c r="F3" s="121" t="s">
        <v>77</v>
      </c>
      <c r="G3" s="122"/>
    </row>
    <row r="4" customFormat="false" ht="18.75" hidden="false" customHeight="true" outlineLevel="0" collapsed="false">
      <c r="A4" s="117"/>
      <c r="B4" s="123" t="n">
        <v>1001</v>
      </c>
      <c r="C4" s="102" t="n">
        <v>1002</v>
      </c>
      <c r="D4" s="124" t="s">
        <v>153</v>
      </c>
      <c r="E4" s="123"/>
      <c r="F4" s="99" t="s">
        <v>78</v>
      </c>
      <c r="G4" s="125"/>
    </row>
    <row r="5" customFormat="false" ht="18.75" hidden="false" customHeight="true" outlineLevel="0" collapsed="false">
      <c r="A5" s="117"/>
      <c r="B5" s="123" t="n">
        <v>1001</v>
      </c>
      <c r="C5" s="102" t="n">
        <v>1003</v>
      </c>
      <c r="D5" s="124" t="s">
        <v>153</v>
      </c>
      <c r="E5" s="123"/>
      <c r="F5" s="99" t="s">
        <v>79</v>
      </c>
      <c r="G5" s="125"/>
    </row>
    <row r="6" customFormat="false" ht="18.75" hidden="false" customHeight="true" outlineLevel="0" collapsed="false">
      <c r="A6" s="117"/>
      <c r="B6" s="123" t="n">
        <v>1001</v>
      </c>
      <c r="C6" s="102" t="n">
        <v>1004</v>
      </c>
      <c r="D6" s="124" t="s">
        <v>153</v>
      </c>
      <c r="E6" s="123"/>
      <c r="F6" s="99" t="s">
        <v>80</v>
      </c>
      <c r="G6" s="125"/>
    </row>
    <row r="7" customFormat="false" ht="18.75" hidden="false" customHeight="true" outlineLevel="0" collapsed="false">
      <c r="A7" s="117"/>
      <c r="B7" s="123" t="n">
        <v>1001</v>
      </c>
      <c r="C7" s="102" t="n">
        <v>1005</v>
      </c>
      <c r="D7" s="124" t="s">
        <v>153</v>
      </c>
      <c r="E7" s="123"/>
      <c r="F7" s="99" t="s">
        <v>81</v>
      </c>
      <c r="G7" s="125"/>
    </row>
    <row r="8" customFormat="false" ht="18.75" hidden="false" customHeight="true" outlineLevel="0" collapsed="false">
      <c r="A8" s="117"/>
      <c r="B8" s="123" t="n">
        <v>1001</v>
      </c>
      <c r="C8" s="102" t="n">
        <v>1006</v>
      </c>
      <c r="D8" s="124" t="s">
        <v>153</v>
      </c>
      <c r="E8" s="123"/>
      <c r="F8" s="99" t="s">
        <v>82</v>
      </c>
      <c r="G8" s="125"/>
    </row>
    <row r="9" customFormat="false" ht="18.75" hidden="false" customHeight="true" outlineLevel="0" collapsed="false">
      <c r="A9" s="117"/>
      <c r="B9" s="123" t="n">
        <v>1001</v>
      </c>
      <c r="C9" s="102" t="n">
        <v>1007</v>
      </c>
      <c r="D9" s="124" t="s">
        <v>153</v>
      </c>
      <c r="E9" s="123"/>
      <c r="F9" s="99" t="s">
        <v>83</v>
      </c>
      <c r="G9" s="125"/>
    </row>
    <row r="10" customFormat="false" ht="18.75" hidden="false" customHeight="true" outlineLevel="0" collapsed="false">
      <c r="A10" s="117"/>
      <c r="B10" s="126" t="n">
        <v>1001</v>
      </c>
      <c r="C10" s="127" t="n">
        <v>1008</v>
      </c>
      <c r="D10" s="128" t="s">
        <v>84</v>
      </c>
      <c r="E10" s="126"/>
      <c r="F10" s="129" t="s">
        <v>85</v>
      </c>
      <c r="G10" s="130"/>
    </row>
    <row r="11" customFormat="false" ht="18.75" hidden="false" customHeight="true" outlineLevel="0" collapsed="false">
      <c r="A11" s="117" t="s">
        <v>86</v>
      </c>
      <c r="B11" s="118" t="n">
        <v>2001</v>
      </c>
      <c r="C11" s="119" t="n">
        <v>2001</v>
      </c>
      <c r="D11" s="120" t="s">
        <v>87</v>
      </c>
      <c r="E11" s="118"/>
      <c r="F11" s="121" t="s">
        <v>44</v>
      </c>
      <c r="G11" s="122"/>
    </row>
    <row r="12" customFormat="false" ht="18.75" hidden="false" customHeight="true" outlineLevel="0" collapsed="false">
      <c r="A12" s="117"/>
      <c r="B12" s="123" t="n">
        <v>2001</v>
      </c>
      <c r="C12" s="102" t="n">
        <v>2002</v>
      </c>
      <c r="D12" s="124" t="s">
        <v>87</v>
      </c>
      <c r="E12" s="123"/>
      <c r="F12" s="99" t="s">
        <v>88</v>
      </c>
      <c r="G12" s="125"/>
    </row>
    <row r="13" customFormat="false" ht="18.75" hidden="false" customHeight="true" outlineLevel="0" collapsed="false">
      <c r="A13" s="117"/>
      <c r="B13" s="123" t="n">
        <v>2001</v>
      </c>
      <c r="C13" s="102" t="n">
        <v>2003</v>
      </c>
      <c r="D13" s="124" t="s">
        <v>89</v>
      </c>
      <c r="E13" s="123"/>
      <c r="F13" s="99" t="s">
        <v>85</v>
      </c>
      <c r="G13" s="125"/>
    </row>
    <row r="14" customFormat="false" ht="18.75" hidden="false" customHeight="true" outlineLevel="0" collapsed="false">
      <c r="A14" s="117"/>
      <c r="B14" s="123" t="n">
        <v>2001</v>
      </c>
      <c r="C14" s="102" t="n">
        <v>2004</v>
      </c>
      <c r="D14" s="124" t="s">
        <v>89</v>
      </c>
      <c r="E14" s="123"/>
      <c r="F14" s="99" t="s">
        <v>90</v>
      </c>
      <c r="G14" s="125"/>
    </row>
    <row r="15" customFormat="false" ht="18.75" hidden="false" customHeight="true" outlineLevel="0" collapsed="false">
      <c r="A15" s="117"/>
      <c r="B15" s="126" t="n">
        <v>2001</v>
      </c>
      <c r="C15" s="127" t="n">
        <v>2005</v>
      </c>
      <c r="D15" s="128" t="s">
        <v>91</v>
      </c>
      <c r="E15" s="126"/>
      <c r="F15" s="129" t="s">
        <v>92</v>
      </c>
      <c r="G15" s="130"/>
    </row>
    <row r="16" customFormat="false" ht="18.75" hidden="false" customHeight="true" outlineLevel="0" collapsed="false">
      <c r="A16" s="117" t="s">
        <v>93</v>
      </c>
      <c r="B16" s="118" t="n">
        <v>3001</v>
      </c>
      <c r="C16" s="119" t="n">
        <v>3001</v>
      </c>
      <c r="D16" s="120" t="s">
        <v>94</v>
      </c>
      <c r="E16" s="118"/>
      <c r="F16" s="121" t="s">
        <v>44</v>
      </c>
      <c r="G16" s="122"/>
    </row>
    <row r="17" customFormat="false" ht="18.75" hidden="false" customHeight="true" outlineLevel="0" collapsed="false">
      <c r="A17" s="117"/>
      <c r="B17" s="123" t="n">
        <v>3002</v>
      </c>
      <c r="C17" s="102" t="n">
        <v>3002</v>
      </c>
      <c r="D17" s="124" t="s">
        <v>95</v>
      </c>
      <c r="E17" s="123"/>
      <c r="F17" s="99" t="s">
        <v>92</v>
      </c>
      <c r="G17" s="125"/>
    </row>
    <row r="18" customFormat="false" ht="18.75" hidden="false" customHeight="true" outlineLevel="0" collapsed="false">
      <c r="A18" s="117"/>
      <c r="B18" s="123" t="n">
        <v>3002</v>
      </c>
      <c r="C18" s="102" t="n">
        <v>3003</v>
      </c>
      <c r="D18" s="124" t="s">
        <v>96</v>
      </c>
      <c r="E18" s="123"/>
      <c r="F18" s="99" t="s">
        <v>97</v>
      </c>
      <c r="G18" s="125"/>
    </row>
    <row r="19" customFormat="false" ht="18.75" hidden="false" customHeight="true" outlineLevel="0" collapsed="false">
      <c r="A19" s="117"/>
      <c r="B19" s="126" t="n">
        <v>3003</v>
      </c>
      <c r="C19" s="127" t="n">
        <v>3004</v>
      </c>
      <c r="D19" s="128" t="s">
        <v>98</v>
      </c>
      <c r="E19" s="126"/>
      <c r="F19" s="129" t="s">
        <v>97</v>
      </c>
      <c r="G19" s="130"/>
    </row>
    <row r="20" customFormat="false" ht="18.75" hidden="false" customHeight="true" outlineLevel="0" collapsed="false">
      <c r="A20" s="117" t="s">
        <v>99</v>
      </c>
      <c r="B20" s="118" t="n">
        <v>4001</v>
      </c>
      <c r="C20" s="119" t="n">
        <v>4001</v>
      </c>
      <c r="D20" s="120" t="s">
        <v>43</v>
      </c>
      <c r="E20" s="118"/>
      <c r="F20" s="121" t="s">
        <v>44</v>
      </c>
      <c r="G20" s="122"/>
    </row>
    <row r="21" customFormat="false" ht="18.75" hidden="false" customHeight="true" outlineLevel="0" collapsed="false">
      <c r="A21" s="117"/>
      <c r="B21" s="123" t="n">
        <v>4001</v>
      </c>
      <c r="C21" s="102" t="n">
        <v>4002</v>
      </c>
      <c r="D21" s="124" t="s">
        <v>43</v>
      </c>
      <c r="E21" s="123"/>
      <c r="F21" s="99" t="s">
        <v>100</v>
      </c>
      <c r="G21" s="125"/>
    </row>
    <row r="22" customFormat="false" ht="18.75" hidden="false" customHeight="true" outlineLevel="0" collapsed="false">
      <c r="A22" s="117"/>
      <c r="B22" s="123" t="n">
        <v>4001</v>
      </c>
      <c r="C22" s="102" t="n">
        <v>4003</v>
      </c>
      <c r="D22" s="124" t="s">
        <v>43</v>
      </c>
      <c r="E22" s="123"/>
      <c r="F22" s="99" t="s">
        <v>88</v>
      </c>
      <c r="G22" s="125"/>
    </row>
    <row r="23" customFormat="false" ht="18.75" hidden="false" customHeight="true" outlineLevel="0" collapsed="false">
      <c r="A23" s="117"/>
      <c r="B23" s="123" t="n">
        <v>4001</v>
      </c>
      <c r="C23" s="102" t="n">
        <v>4004</v>
      </c>
      <c r="D23" s="124" t="s">
        <v>101</v>
      </c>
      <c r="E23" s="123"/>
      <c r="F23" s="102"/>
      <c r="G23" s="125"/>
    </row>
    <row r="24" customFormat="false" ht="18.75" hidden="false" customHeight="true" outlineLevel="0" collapsed="false">
      <c r="A24" s="117"/>
      <c r="B24" s="123" t="n">
        <v>4001</v>
      </c>
      <c r="C24" s="102" t="n">
        <v>4005</v>
      </c>
      <c r="D24" s="124" t="s">
        <v>102</v>
      </c>
      <c r="E24" s="123"/>
      <c r="F24" s="99" t="s">
        <v>85</v>
      </c>
      <c r="G24" s="125"/>
    </row>
    <row r="25" customFormat="false" ht="18.75" hidden="false" customHeight="true" outlineLevel="0" collapsed="false">
      <c r="A25" s="117"/>
      <c r="B25" s="123" t="n">
        <v>4001</v>
      </c>
      <c r="C25" s="102" t="n">
        <v>4006</v>
      </c>
      <c r="D25" s="124" t="s">
        <v>102</v>
      </c>
      <c r="E25" s="123"/>
      <c r="F25" s="99" t="s">
        <v>97</v>
      </c>
      <c r="G25" s="125"/>
    </row>
    <row r="26" customFormat="false" ht="18.75" hidden="false" customHeight="true" outlineLevel="0" collapsed="false">
      <c r="A26" s="117"/>
      <c r="B26" s="123" t="n">
        <v>4001</v>
      </c>
      <c r="C26" s="102" t="n">
        <v>4007</v>
      </c>
      <c r="D26" s="124" t="s">
        <v>102</v>
      </c>
      <c r="E26" s="123"/>
      <c r="F26" s="99" t="s">
        <v>92</v>
      </c>
      <c r="G26" s="125"/>
    </row>
    <row r="27" customFormat="false" ht="18.75" hidden="false" customHeight="true" outlineLevel="0" collapsed="false">
      <c r="A27" s="117"/>
      <c r="B27" s="126" t="n">
        <v>4001</v>
      </c>
      <c r="C27" s="127" t="n">
        <v>4008</v>
      </c>
      <c r="D27" s="128" t="s">
        <v>103</v>
      </c>
      <c r="E27" s="126"/>
      <c r="F27" s="129" t="s">
        <v>85</v>
      </c>
      <c r="G27" s="130"/>
    </row>
    <row r="28" customFormat="false" ht="18.75" hidden="false" customHeight="true" outlineLevel="0" collapsed="false">
      <c r="A28" s="117" t="s">
        <v>104</v>
      </c>
      <c r="B28" s="118" t="n">
        <v>5001</v>
      </c>
      <c r="C28" s="119" t="n">
        <v>5001</v>
      </c>
      <c r="D28" s="120" t="s">
        <v>105</v>
      </c>
      <c r="E28" s="118"/>
      <c r="F28" s="121" t="s">
        <v>85</v>
      </c>
      <c r="G28" s="122"/>
    </row>
    <row r="29" customFormat="false" ht="18.75" hidden="false" customHeight="true" outlineLevel="0" collapsed="false">
      <c r="A29" s="117"/>
      <c r="B29" s="123" t="n">
        <v>5001</v>
      </c>
      <c r="C29" s="102" t="n">
        <v>5002</v>
      </c>
      <c r="D29" s="124" t="s">
        <v>154</v>
      </c>
      <c r="E29" s="123"/>
      <c r="F29" s="99" t="s">
        <v>44</v>
      </c>
      <c r="G29" s="125"/>
    </row>
    <row r="30" customFormat="false" ht="18.75" hidden="false" customHeight="true" outlineLevel="0" collapsed="false">
      <c r="A30" s="117"/>
      <c r="B30" s="123" t="n">
        <v>5001</v>
      </c>
      <c r="C30" s="102" t="n">
        <v>5003</v>
      </c>
      <c r="D30" s="124" t="s">
        <v>154</v>
      </c>
      <c r="E30" s="123"/>
      <c r="F30" s="99" t="s">
        <v>107</v>
      </c>
      <c r="G30" s="125"/>
    </row>
    <row r="31" customFormat="false" ht="18.75" hidden="false" customHeight="true" outlineLevel="0" collapsed="false">
      <c r="A31" s="117"/>
      <c r="B31" s="123" t="n">
        <v>5001</v>
      </c>
      <c r="C31" s="102" t="n">
        <v>5004</v>
      </c>
      <c r="D31" s="124" t="s">
        <v>154</v>
      </c>
      <c r="E31" s="123"/>
      <c r="F31" s="99" t="s">
        <v>108</v>
      </c>
      <c r="G31" s="125"/>
    </row>
    <row r="32" customFormat="false" ht="18.75" hidden="false" customHeight="true" outlineLevel="0" collapsed="false">
      <c r="A32" s="117"/>
      <c r="B32" s="123" t="n">
        <v>5001</v>
      </c>
      <c r="C32" s="102" t="n">
        <v>5005</v>
      </c>
      <c r="D32" s="124" t="s">
        <v>154</v>
      </c>
      <c r="E32" s="123"/>
      <c r="F32" s="99" t="s">
        <v>88</v>
      </c>
      <c r="G32" s="125"/>
    </row>
    <row r="33" customFormat="false" ht="18.75" hidden="false" customHeight="true" outlineLevel="0" collapsed="false">
      <c r="A33" s="117"/>
      <c r="B33" s="123" t="n">
        <v>5001</v>
      </c>
      <c r="C33" s="102" t="n">
        <v>5006</v>
      </c>
      <c r="D33" s="124" t="s">
        <v>154</v>
      </c>
      <c r="E33" s="123"/>
      <c r="F33" s="99" t="s">
        <v>36</v>
      </c>
      <c r="G33" s="125"/>
    </row>
    <row r="34" customFormat="false" ht="18.75" hidden="false" customHeight="true" outlineLevel="0" collapsed="false">
      <c r="A34" s="117"/>
      <c r="B34" s="123" t="n">
        <v>5001</v>
      </c>
      <c r="C34" s="102" t="n">
        <v>5007</v>
      </c>
      <c r="D34" s="124" t="s">
        <v>154</v>
      </c>
      <c r="E34" s="123"/>
      <c r="F34" s="99" t="s">
        <v>85</v>
      </c>
      <c r="G34" s="125"/>
    </row>
    <row r="35" customFormat="false" ht="18.75" hidden="false" customHeight="true" outlineLevel="0" collapsed="false">
      <c r="A35" s="117"/>
      <c r="B35" s="123" t="n">
        <v>5001</v>
      </c>
      <c r="C35" s="102" t="n">
        <v>5008</v>
      </c>
      <c r="D35" s="124" t="s">
        <v>154</v>
      </c>
      <c r="E35" s="123"/>
      <c r="F35" s="99" t="s">
        <v>92</v>
      </c>
      <c r="G35" s="125"/>
    </row>
    <row r="36" customFormat="false" ht="18.75" hidden="false" customHeight="true" outlineLevel="0" collapsed="false">
      <c r="A36" s="117"/>
      <c r="B36" s="123" t="n">
        <v>5001</v>
      </c>
      <c r="C36" s="102" t="n">
        <v>5009</v>
      </c>
      <c r="D36" s="124" t="s">
        <v>154</v>
      </c>
      <c r="E36" s="123"/>
      <c r="F36" s="99" t="s">
        <v>109</v>
      </c>
      <c r="G36" s="125"/>
    </row>
    <row r="37" customFormat="false" ht="18.75" hidden="false" customHeight="true" outlineLevel="0" collapsed="false">
      <c r="A37" s="117"/>
      <c r="B37" s="123" t="n">
        <v>5001</v>
      </c>
      <c r="C37" s="102" t="n">
        <v>5010</v>
      </c>
      <c r="D37" s="124" t="s">
        <v>154</v>
      </c>
      <c r="E37" s="123"/>
      <c r="F37" s="99" t="s">
        <v>97</v>
      </c>
      <c r="G37" s="125"/>
    </row>
    <row r="38" customFormat="false" ht="18.75" hidden="false" customHeight="true" outlineLevel="0" collapsed="false">
      <c r="A38" s="117"/>
      <c r="B38" s="126" t="n">
        <v>5001</v>
      </c>
      <c r="C38" s="127" t="n">
        <v>5011</v>
      </c>
      <c r="D38" s="128" t="s">
        <v>154</v>
      </c>
      <c r="E38" s="126"/>
      <c r="F38" s="129" t="s">
        <v>79</v>
      </c>
      <c r="G38" s="130"/>
    </row>
    <row r="39" customFormat="false" ht="18.75" hidden="false" customHeight="true" outlineLevel="0" collapsed="false">
      <c r="A39" s="131" t="s">
        <v>155</v>
      </c>
      <c r="B39" s="131"/>
      <c r="C39" s="131"/>
      <c r="D39" s="132"/>
      <c r="E39" s="132"/>
      <c r="F39" s="132"/>
      <c r="G39" s="132"/>
    </row>
    <row r="40" customFormat="false" ht="18.75" hidden="false" customHeight="true" outlineLevel="0" collapsed="false">
      <c r="A40" s="133" t="s">
        <v>156</v>
      </c>
      <c r="B40" s="133"/>
      <c r="C40" s="133"/>
      <c r="D40" s="132"/>
      <c r="E40" s="132"/>
      <c r="F40" s="132"/>
      <c r="G40" s="132"/>
    </row>
    <row r="41" customFormat="false" ht="18.75" hidden="false" customHeight="true" outlineLevel="0" collapsed="false">
      <c r="A41" s="133" t="s">
        <v>157</v>
      </c>
      <c r="B41" s="133"/>
      <c r="C41" s="133"/>
      <c r="D41" s="132"/>
      <c r="E41" s="132"/>
      <c r="F41" s="132"/>
      <c r="G41" s="132"/>
    </row>
    <row r="42" customFormat="false" ht="18.75" hidden="false" customHeight="true" outlineLevel="0" collapsed="false">
      <c r="A42" s="133" t="s">
        <v>158</v>
      </c>
      <c r="B42" s="133"/>
      <c r="C42" s="133"/>
      <c r="D42" s="132"/>
      <c r="E42" s="132"/>
      <c r="F42" s="132"/>
      <c r="G42" s="132"/>
    </row>
    <row r="43" customFormat="false" ht="18.75" hidden="false" customHeight="true" outlineLevel="0" collapsed="false">
      <c r="A43" s="133" t="s">
        <v>159</v>
      </c>
      <c r="B43" s="133"/>
      <c r="C43" s="133"/>
      <c r="D43" s="132"/>
      <c r="E43" s="132"/>
      <c r="F43" s="132"/>
      <c r="G43" s="88" t="s">
        <v>160</v>
      </c>
    </row>
    <row r="44" customFormat="false" ht="18.75" hidden="false" customHeight="true" outlineLevel="0" collapsed="false">
      <c r="A44" s="117" t="s">
        <v>110</v>
      </c>
      <c r="B44" s="118" t="n">
        <v>6001</v>
      </c>
      <c r="C44" s="119" t="n">
        <v>6001</v>
      </c>
      <c r="D44" s="120" t="s">
        <v>111</v>
      </c>
      <c r="E44" s="118"/>
      <c r="F44" s="121" t="s">
        <v>85</v>
      </c>
      <c r="G44" s="122"/>
    </row>
    <row r="45" customFormat="false" ht="18.75" hidden="false" customHeight="true" outlineLevel="0" collapsed="false">
      <c r="A45" s="117"/>
      <c r="B45" s="123" t="n">
        <v>6001</v>
      </c>
      <c r="C45" s="102" t="n">
        <v>6002</v>
      </c>
      <c r="D45" s="124" t="s">
        <v>111</v>
      </c>
      <c r="E45" s="123"/>
      <c r="F45" s="99" t="s">
        <v>112</v>
      </c>
      <c r="G45" s="134" t="s">
        <v>113</v>
      </c>
    </row>
    <row r="46" customFormat="false" ht="18.75" hidden="false" customHeight="true" outlineLevel="0" collapsed="false">
      <c r="A46" s="117"/>
      <c r="B46" s="123" t="n">
        <v>6001</v>
      </c>
      <c r="C46" s="102" t="n">
        <v>6003</v>
      </c>
      <c r="D46" s="124" t="s">
        <v>114</v>
      </c>
      <c r="E46" s="123"/>
      <c r="F46" s="99" t="s">
        <v>85</v>
      </c>
      <c r="G46" s="125"/>
    </row>
    <row r="47" customFormat="false" ht="18.75" hidden="false" customHeight="true" outlineLevel="0" collapsed="false">
      <c r="A47" s="117"/>
      <c r="B47" s="123" t="n">
        <v>6001</v>
      </c>
      <c r="C47" s="102" t="n">
        <v>6004</v>
      </c>
      <c r="D47" s="124" t="s">
        <v>114</v>
      </c>
      <c r="E47" s="123"/>
      <c r="F47" s="99" t="s">
        <v>36</v>
      </c>
      <c r="G47" s="125"/>
    </row>
    <row r="48" customFormat="false" ht="18.75" hidden="false" customHeight="true" outlineLevel="0" collapsed="false">
      <c r="A48" s="117"/>
      <c r="B48" s="123" t="n">
        <v>6001</v>
      </c>
      <c r="C48" s="102" t="n">
        <v>6005</v>
      </c>
      <c r="D48" s="124" t="s">
        <v>114</v>
      </c>
      <c r="E48" s="123"/>
      <c r="F48" s="99" t="s">
        <v>109</v>
      </c>
      <c r="G48" s="125"/>
    </row>
    <row r="49" customFormat="false" ht="18.75" hidden="false" customHeight="true" outlineLevel="0" collapsed="false">
      <c r="A49" s="117"/>
      <c r="B49" s="126" t="n">
        <v>6001</v>
      </c>
      <c r="C49" s="127" t="n">
        <v>6006</v>
      </c>
      <c r="D49" s="128" t="s">
        <v>114</v>
      </c>
      <c r="E49" s="126"/>
      <c r="F49" s="129" t="s">
        <v>115</v>
      </c>
      <c r="G49" s="130"/>
    </row>
    <row r="50" customFormat="false" ht="18.75" hidden="false" customHeight="true" outlineLevel="0" collapsed="false">
      <c r="A50" s="117" t="s">
        <v>161</v>
      </c>
      <c r="B50" s="118" t="n">
        <v>7001</v>
      </c>
      <c r="C50" s="119" t="n">
        <v>7001</v>
      </c>
      <c r="D50" s="120" t="s">
        <v>35</v>
      </c>
      <c r="E50" s="118"/>
      <c r="F50" s="121" t="s">
        <v>117</v>
      </c>
      <c r="G50" s="122"/>
    </row>
    <row r="51" customFormat="false" ht="18.75" hidden="false" customHeight="true" outlineLevel="0" collapsed="false">
      <c r="A51" s="117"/>
      <c r="B51" s="123" t="n">
        <v>7001</v>
      </c>
      <c r="C51" s="102" t="n">
        <v>7002</v>
      </c>
      <c r="D51" s="124" t="s">
        <v>35</v>
      </c>
      <c r="E51" s="123"/>
      <c r="F51" s="99" t="s">
        <v>118</v>
      </c>
      <c r="G51" s="125"/>
    </row>
    <row r="52" customFormat="false" ht="18.75" hidden="false" customHeight="true" outlineLevel="0" collapsed="false">
      <c r="A52" s="117"/>
      <c r="B52" s="123" t="n">
        <v>7001</v>
      </c>
      <c r="C52" s="102" t="n">
        <v>7003</v>
      </c>
      <c r="D52" s="124" t="s">
        <v>35</v>
      </c>
      <c r="E52" s="123"/>
      <c r="F52" s="99" t="s">
        <v>36</v>
      </c>
      <c r="G52" s="125"/>
    </row>
    <row r="53" customFormat="false" ht="18.75" hidden="false" customHeight="true" outlineLevel="0" collapsed="false">
      <c r="A53" s="117"/>
      <c r="B53" s="123" t="n">
        <v>7001</v>
      </c>
      <c r="C53" s="102" t="n">
        <v>7004</v>
      </c>
      <c r="D53" s="124" t="s">
        <v>35</v>
      </c>
      <c r="E53" s="123"/>
      <c r="F53" s="99" t="s">
        <v>85</v>
      </c>
      <c r="G53" s="125"/>
    </row>
    <row r="54" customFormat="false" ht="18.75" hidden="false" customHeight="true" outlineLevel="0" collapsed="false">
      <c r="A54" s="117"/>
      <c r="B54" s="123" t="n">
        <v>7001</v>
      </c>
      <c r="C54" s="102" t="n">
        <v>7005</v>
      </c>
      <c r="D54" s="124" t="s">
        <v>35</v>
      </c>
      <c r="E54" s="123"/>
      <c r="F54" s="99" t="s">
        <v>119</v>
      </c>
      <c r="G54" s="125"/>
    </row>
    <row r="55" customFormat="false" ht="18.75" hidden="false" customHeight="true" outlineLevel="0" collapsed="false">
      <c r="A55" s="117"/>
      <c r="B55" s="123" t="n">
        <v>7001</v>
      </c>
      <c r="C55" s="102" t="n">
        <v>7006</v>
      </c>
      <c r="D55" s="124" t="s">
        <v>35</v>
      </c>
      <c r="E55" s="123"/>
      <c r="F55" s="99" t="s">
        <v>92</v>
      </c>
      <c r="G55" s="125"/>
    </row>
    <row r="56" customFormat="false" ht="18.75" hidden="false" customHeight="true" outlineLevel="0" collapsed="false">
      <c r="A56" s="117"/>
      <c r="B56" s="123" t="n">
        <v>7001</v>
      </c>
      <c r="C56" s="102" t="n">
        <v>7007</v>
      </c>
      <c r="D56" s="124" t="s">
        <v>35</v>
      </c>
      <c r="E56" s="123"/>
      <c r="F56" s="99" t="s">
        <v>120</v>
      </c>
      <c r="G56" s="125"/>
    </row>
    <row r="57" customFormat="false" ht="18.75" hidden="false" customHeight="true" outlineLevel="0" collapsed="false">
      <c r="A57" s="117"/>
      <c r="B57" s="123" t="n">
        <v>7002</v>
      </c>
      <c r="C57" s="102" t="n">
        <v>7008</v>
      </c>
      <c r="D57" s="124" t="s">
        <v>121</v>
      </c>
      <c r="E57" s="123"/>
      <c r="F57" s="99" t="s">
        <v>122</v>
      </c>
      <c r="G57" s="125"/>
    </row>
    <row r="58" customFormat="false" ht="18.75" hidden="false" customHeight="true" outlineLevel="0" collapsed="false">
      <c r="A58" s="117"/>
      <c r="B58" s="123" t="n">
        <v>7002</v>
      </c>
      <c r="C58" s="102" t="n">
        <v>7009</v>
      </c>
      <c r="D58" s="124" t="s">
        <v>121</v>
      </c>
      <c r="E58" s="123"/>
      <c r="F58" s="99" t="s">
        <v>92</v>
      </c>
      <c r="G58" s="125"/>
    </row>
    <row r="59" customFormat="false" ht="18.75" hidden="false" customHeight="true" outlineLevel="0" collapsed="false">
      <c r="A59" s="117"/>
      <c r="B59" s="123"/>
      <c r="C59" s="102" t="n">
        <v>7010</v>
      </c>
      <c r="D59" s="124" t="s">
        <v>123</v>
      </c>
      <c r="E59" s="123"/>
      <c r="F59" s="99" t="s">
        <v>124</v>
      </c>
      <c r="G59" s="125"/>
    </row>
    <row r="60" customFormat="false" ht="18.75" hidden="false" customHeight="true" outlineLevel="0" collapsed="false">
      <c r="A60" s="117"/>
      <c r="B60" s="123" t="n">
        <v>7006</v>
      </c>
      <c r="C60" s="102" t="n">
        <v>7012</v>
      </c>
      <c r="D60" s="99" t="s">
        <v>126</v>
      </c>
      <c r="E60" s="102"/>
      <c r="F60" s="99" t="s">
        <v>92</v>
      </c>
      <c r="G60" s="125"/>
    </row>
    <row r="61" customFormat="false" ht="18.75" hidden="false" customHeight="true" outlineLevel="0" collapsed="false">
      <c r="A61" s="117"/>
      <c r="B61" s="126"/>
      <c r="C61" s="127" t="n">
        <v>7013</v>
      </c>
      <c r="D61" s="129" t="s">
        <v>126</v>
      </c>
      <c r="E61" s="127"/>
      <c r="F61" s="129" t="s">
        <v>79</v>
      </c>
      <c r="G61" s="130"/>
    </row>
    <row r="62" customFormat="false" ht="17.25" hidden="false" customHeight="true" outlineLevel="0" collapsed="false">
      <c r="A62" s="135" t="s">
        <v>162</v>
      </c>
      <c r="B62" s="135"/>
      <c r="C62" s="135"/>
      <c r="D62" s="135"/>
      <c r="E62" s="135"/>
      <c r="F62" s="135"/>
      <c r="G62" s="135"/>
    </row>
    <row r="63" customFormat="false" ht="17.25" hidden="false" customHeight="true" outlineLevel="0" collapsed="false">
      <c r="A63" s="131" t="s">
        <v>163</v>
      </c>
      <c r="B63" s="131"/>
      <c r="C63" s="131"/>
      <c r="D63" s="88"/>
      <c r="E63" s="88"/>
      <c r="F63" s="88"/>
      <c r="G63" s="88"/>
    </row>
    <row r="64" customFormat="false" ht="17.25" hidden="false" customHeight="true" outlineLevel="0" collapsed="false">
      <c r="A64" s="133" t="s">
        <v>164</v>
      </c>
      <c r="B64" s="133"/>
      <c r="C64" s="133"/>
      <c r="D64" s="88"/>
      <c r="E64" s="88"/>
      <c r="F64" s="88"/>
      <c r="G64" s="88"/>
    </row>
    <row r="65" customFormat="false" ht="17.25" hidden="false" customHeight="true" outlineLevel="0" collapsed="false">
      <c r="A65" s="133" t="s">
        <v>165</v>
      </c>
      <c r="B65" s="133"/>
      <c r="C65" s="133"/>
      <c r="D65" s="88"/>
      <c r="E65" s="88"/>
      <c r="F65" s="88"/>
      <c r="G65" s="88"/>
    </row>
    <row r="66" customFormat="false" ht="17.25" hidden="false" customHeight="true" outlineLevel="0" collapsed="false">
      <c r="A66" s="133" t="s">
        <v>166</v>
      </c>
      <c r="B66" s="133"/>
      <c r="C66" s="133"/>
      <c r="D66" s="88"/>
      <c r="E66" s="136" t="s">
        <v>167</v>
      </c>
      <c r="F66" s="88"/>
      <c r="G66" s="88"/>
    </row>
    <row r="67" customFormat="false" ht="17.25" hidden="false" customHeight="true" outlineLevel="0" collapsed="false">
      <c r="A67" s="133" t="s">
        <v>168</v>
      </c>
      <c r="B67" s="133"/>
      <c r="C67" s="133"/>
      <c r="D67" s="133"/>
      <c r="E67" s="133"/>
      <c r="F67" s="88"/>
      <c r="G67" s="88"/>
    </row>
    <row r="68" customFormat="false" ht="17.25" hidden="false" customHeight="true" outlineLevel="0" collapsed="false">
      <c r="A68" s="133" t="s">
        <v>169</v>
      </c>
      <c r="B68" s="133"/>
      <c r="C68" s="133"/>
      <c r="D68" s="133"/>
      <c r="E68" s="133"/>
      <c r="F68" s="88"/>
      <c r="G68" s="88"/>
    </row>
    <row r="69" customFormat="false" ht="17.25" hidden="false" customHeight="true" outlineLevel="0" collapsed="false">
      <c r="A69" s="133" t="s">
        <v>170</v>
      </c>
      <c r="B69" s="133"/>
      <c r="C69" s="133"/>
      <c r="D69" s="133"/>
      <c r="E69" s="133"/>
      <c r="F69" s="88"/>
      <c r="G69" s="88"/>
    </row>
    <row r="70" s="141" customFormat="true" ht="17.25" hidden="false" customHeight="true" outlineLevel="0" collapsed="false">
      <c r="A70" s="137" t="s">
        <v>171</v>
      </c>
      <c r="B70" s="137"/>
      <c r="C70" s="137"/>
      <c r="D70" s="138"/>
      <c r="E70" s="139"/>
      <c r="F70" s="140"/>
      <c r="G70" s="139"/>
    </row>
    <row r="71" s="141" customFormat="true" ht="17.25" hidden="false" customHeight="true" outlineLevel="0" collapsed="false">
      <c r="A71" s="137" t="s">
        <v>172</v>
      </c>
      <c r="B71" s="137"/>
      <c r="C71" s="137"/>
      <c r="D71" s="138"/>
      <c r="E71" s="139"/>
      <c r="F71" s="140"/>
      <c r="G71" s="139"/>
    </row>
    <row r="72" customFormat="false" ht="17.25" hidden="false" customHeight="true" outlineLevel="0" collapsed="false">
      <c r="A72" s="142" t="s">
        <v>173</v>
      </c>
      <c r="B72" s="133"/>
      <c r="C72" s="133"/>
      <c r="D72" s="88"/>
      <c r="E72" s="133"/>
      <c r="F72" s="136"/>
      <c r="G72" s="136"/>
    </row>
    <row r="73" customFormat="false" ht="17.25" hidden="false" customHeight="true" outlineLevel="0" collapsed="false">
      <c r="A73" s="142" t="s">
        <v>174</v>
      </c>
      <c r="B73" s="133"/>
      <c r="C73" s="133"/>
      <c r="D73" s="88"/>
      <c r="E73" s="133"/>
      <c r="F73" s="136"/>
      <c r="G73" s="88"/>
    </row>
    <row r="74" customFormat="false" ht="17.25" hidden="false" customHeight="true" outlineLevel="0" collapsed="false">
      <c r="A74" s="142" t="s">
        <v>175</v>
      </c>
      <c r="B74" s="133"/>
      <c r="C74" s="133"/>
      <c r="D74" s="88"/>
      <c r="E74" s="133"/>
      <c r="F74" s="136"/>
      <c r="G74" s="88"/>
    </row>
    <row r="75" customFormat="false" ht="17.25" hidden="false" customHeight="true" outlineLevel="0" collapsed="false">
      <c r="A75" s="133" t="s">
        <v>176</v>
      </c>
      <c r="B75" s="133"/>
      <c r="C75" s="133"/>
      <c r="D75" s="88"/>
      <c r="E75" s="88"/>
      <c r="F75" s="133"/>
      <c r="G75" s="133"/>
      <c r="H75" s="133"/>
      <c r="I75" s="88"/>
      <c r="J75" s="143"/>
    </row>
    <row r="76" customFormat="false" ht="17.25" hidden="false" customHeight="true" outlineLevel="0" collapsed="false">
      <c r="A76" s="142" t="s">
        <v>177</v>
      </c>
      <c r="F76" s="133"/>
      <c r="G76" s="133"/>
      <c r="H76" s="133"/>
      <c r="I76" s="88"/>
      <c r="J76" s="143"/>
    </row>
    <row r="77" customFormat="false" ht="17.25" hidden="false" customHeight="true" outlineLevel="0" collapsed="false">
      <c r="A77" s="133" t="s">
        <v>178</v>
      </c>
      <c r="B77" s="133"/>
      <c r="C77" s="133"/>
      <c r="D77" s="88"/>
      <c r="E77" s="143"/>
      <c r="F77" s="88"/>
      <c r="G77" s="88"/>
    </row>
    <row r="78" customFormat="false" ht="17.25" hidden="false" customHeight="true" outlineLevel="0" collapsed="false">
      <c r="A78" s="133" t="s">
        <v>179</v>
      </c>
      <c r="B78" s="133"/>
      <c r="C78" s="133"/>
      <c r="D78" s="88"/>
      <c r="E78" s="133"/>
      <c r="F78" s="88"/>
      <c r="G78" s="88"/>
    </row>
    <row r="79" customFormat="false" ht="17.25" hidden="false" customHeight="true" outlineLevel="0" collapsed="false">
      <c r="A79" s="133" t="s">
        <v>180</v>
      </c>
      <c r="B79" s="133"/>
      <c r="C79" s="133"/>
      <c r="D79" s="88"/>
      <c r="E79" s="25" t="s">
        <v>181</v>
      </c>
      <c r="F79" s="88"/>
      <c r="G79" s="88"/>
    </row>
    <row r="80" customFormat="false" ht="17.25" hidden="false" customHeight="true" outlineLevel="0" collapsed="false">
      <c r="A80" s="135" t="s">
        <v>182</v>
      </c>
      <c r="B80" s="144"/>
      <c r="C80" s="144"/>
      <c r="D80" s="144"/>
      <c r="E80" s="144"/>
      <c r="F80" s="88"/>
      <c r="G80" s="88"/>
    </row>
    <row r="81" customFormat="false" ht="17.25" hidden="false" customHeight="true" outlineLevel="0" collapsed="false">
      <c r="A81" s="133" t="s">
        <v>183</v>
      </c>
      <c r="B81" s="145"/>
      <c r="C81" s="145"/>
      <c r="D81" s="145"/>
      <c r="E81" s="145"/>
      <c r="F81" s="88"/>
      <c r="G81" s="88"/>
    </row>
    <row r="82" customFormat="false" ht="17.25" hidden="false" customHeight="true" outlineLevel="0" collapsed="false">
      <c r="A82" s="131" t="s">
        <v>184</v>
      </c>
      <c r="B82" s="131"/>
      <c r="C82" s="131"/>
      <c r="D82" s="88"/>
      <c r="E82" s="88"/>
      <c r="F82" s="88"/>
      <c r="G82" s="88"/>
    </row>
    <row r="83" customFormat="false" ht="17.25" hidden="false" customHeight="true" outlineLevel="0" collapsed="false">
      <c r="A83" s="133" t="s">
        <v>185</v>
      </c>
      <c r="B83" s="146"/>
      <c r="C83" s="146"/>
      <c r="D83" s="146"/>
      <c r="E83" s="146"/>
      <c r="F83" s="88"/>
      <c r="G83" s="88"/>
    </row>
    <row r="84" customFormat="false" ht="61.5" hidden="false" customHeight="true" outlineLevel="0" collapsed="false">
      <c r="A84" s="147" t="s">
        <v>186</v>
      </c>
      <c r="B84" s="147"/>
      <c r="C84" s="147"/>
      <c r="D84" s="147"/>
      <c r="E84" s="147"/>
      <c r="F84" s="147"/>
      <c r="G84" s="147"/>
    </row>
    <row r="85" customFormat="false" ht="18.75" hidden="false" customHeight="true" outlineLevel="0" collapsed="false">
      <c r="A85" s="148"/>
      <c r="B85" s="148"/>
      <c r="C85" s="148"/>
      <c r="D85" s="0"/>
      <c r="E85" s="0"/>
      <c r="F85" s="0"/>
      <c r="G85" s="0"/>
    </row>
    <row r="86" customFormat="false" ht="18.75" hidden="false" customHeight="true" outlineLevel="0" collapsed="false">
      <c r="A86" s="148"/>
      <c r="B86" s="148"/>
      <c r="C86" s="148"/>
      <c r="D86" s="0"/>
      <c r="E86" s="0"/>
      <c r="F86" s="0"/>
      <c r="G86" s="0"/>
    </row>
  </sheetData>
  <mergeCells count="10">
    <mergeCell ref="D2:E2"/>
    <mergeCell ref="A3:A10"/>
    <mergeCell ref="A11:A15"/>
    <mergeCell ref="A16:A19"/>
    <mergeCell ref="A20:A27"/>
    <mergeCell ref="A28:A38"/>
    <mergeCell ref="A44:A49"/>
    <mergeCell ref="A50:A61"/>
    <mergeCell ref="A62:G62"/>
    <mergeCell ref="A84:G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false" hidden="false" outlineLevel="0" max="7" min="2" style="93" width="8.99"/>
  </cols>
  <sheetData>
    <row r="1" customFormat="false" ht="19.5" hidden="false" customHeight="true" outlineLevel="0" collapsed="false">
      <c r="B1" s="149" t="s">
        <v>71</v>
      </c>
      <c r="C1" s="149"/>
      <c r="D1" s="149"/>
      <c r="E1" s="149" t="s">
        <v>72</v>
      </c>
      <c r="F1" s="149" t="s">
        <v>73</v>
      </c>
      <c r="G1" s="149" t="s">
        <v>74</v>
      </c>
    </row>
    <row r="2" customFormat="false" ht="19.5" hidden="false" customHeight="true" outlineLevel="0" collapsed="false">
      <c r="B2" s="93" t="n">
        <v>1001</v>
      </c>
      <c r="C2" s="93" t="n">
        <v>1001</v>
      </c>
      <c r="D2" s="93" t="n">
        <v>1</v>
      </c>
      <c r="E2" s="149" t="s">
        <v>76</v>
      </c>
      <c r="F2" s="149" t="s">
        <v>77</v>
      </c>
      <c r="G2" s="149" t="s">
        <v>113</v>
      </c>
    </row>
    <row r="3" customFormat="false" ht="19.5" hidden="false" customHeight="true" outlineLevel="0" collapsed="false">
      <c r="B3" s="93" t="n">
        <v>1001</v>
      </c>
      <c r="C3" s="93" t="n">
        <v>1001</v>
      </c>
      <c r="D3" s="93" t="n">
        <v>2</v>
      </c>
      <c r="E3" s="149" t="s">
        <v>76</v>
      </c>
      <c r="F3" s="149" t="s">
        <v>78</v>
      </c>
      <c r="G3" s="93" t="s">
        <v>187</v>
      </c>
    </row>
    <row r="4" customFormat="false" ht="19.5" hidden="false" customHeight="true" outlineLevel="0" collapsed="false">
      <c r="B4" s="93" t="n">
        <v>1001</v>
      </c>
      <c r="C4" s="93" t="n">
        <v>1001</v>
      </c>
      <c r="D4" s="93" t="n">
        <v>3</v>
      </c>
      <c r="E4" s="149" t="s">
        <v>76</v>
      </c>
      <c r="F4" s="149" t="s">
        <v>78</v>
      </c>
      <c r="G4" s="93" t="s">
        <v>188</v>
      </c>
    </row>
    <row r="5" customFormat="false" ht="19.5" hidden="false" customHeight="true" outlineLevel="0" collapsed="false">
      <c r="B5" s="93" t="n">
        <v>1001</v>
      </c>
      <c r="C5" s="93" t="n">
        <v>1002</v>
      </c>
      <c r="E5" s="149" t="s">
        <v>76</v>
      </c>
      <c r="F5" s="149" t="s">
        <v>78</v>
      </c>
      <c r="G5" s="149" t="s">
        <v>113</v>
      </c>
    </row>
    <row r="6" customFormat="false" ht="19.5" hidden="false" customHeight="true" outlineLevel="0" collapsed="false">
      <c r="B6" s="93" t="n">
        <v>1001</v>
      </c>
      <c r="C6" s="93" t="n">
        <v>1003</v>
      </c>
      <c r="E6" s="149" t="s">
        <v>76</v>
      </c>
      <c r="F6" s="149" t="s">
        <v>79</v>
      </c>
      <c r="G6" s="149" t="s">
        <v>113</v>
      </c>
    </row>
    <row r="7" customFormat="false" ht="19.5" hidden="false" customHeight="true" outlineLevel="0" collapsed="false">
      <c r="B7" s="93" t="n">
        <v>1001</v>
      </c>
      <c r="C7" s="93" t="n">
        <v>1004</v>
      </c>
      <c r="E7" s="149" t="s">
        <v>76</v>
      </c>
      <c r="F7" s="149" t="s">
        <v>88</v>
      </c>
      <c r="G7" s="149" t="s">
        <v>80</v>
      </c>
    </row>
    <row r="8" customFormat="false" ht="19.5" hidden="false" customHeight="true" outlineLevel="0" collapsed="false">
      <c r="B8" s="93" t="n">
        <v>1001</v>
      </c>
      <c r="C8" s="93" t="n">
        <v>1005</v>
      </c>
      <c r="E8" s="149" t="s">
        <v>76</v>
      </c>
      <c r="F8" s="149" t="s">
        <v>88</v>
      </c>
      <c r="G8" s="149" t="s">
        <v>81</v>
      </c>
    </row>
    <row r="9" customFormat="false" ht="19.5" hidden="false" customHeight="true" outlineLevel="0" collapsed="false">
      <c r="B9" s="93" t="n">
        <v>1001</v>
      </c>
      <c r="C9" s="93" t="n">
        <v>1006</v>
      </c>
      <c r="E9" s="149" t="s">
        <v>76</v>
      </c>
      <c r="F9" s="149" t="s">
        <v>88</v>
      </c>
      <c r="G9" s="149" t="s">
        <v>82</v>
      </c>
    </row>
    <row r="10" customFormat="false" ht="19.5" hidden="false" customHeight="true" outlineLevel="0" collapsed="false">
      <c r="B10" s="93" t="n">
        <v>1001</v>
      </c>
      <c r="C10" s="93" t="n">
        <v>1007</v>
      </c>
      <c r="E10" s="149" t="s">
        <v>76</v>
      </c>
      <c r="F10" s="149" t="s">
        <v>88</v>
      </c>
      <c r="G10" s="149" t="s">
        <v>83</v>
      </c>
    </row>
    <row r="11" customFormat="false" ht="19.5" hidden="false" customHeight="true" outlineLevel="0" collapsed="false">
      <c r="B11" s="93" t="n">
        <v>1001</v>
      </c>
      <c r="C11" s="93" t="n">
        <v>1009</v>
      </c>
      <c r="D11" s="93" t="n">
        <v>1</v>
      </c>
      <c r="E11" s="149" t="s">
        <v>189</v>
      </c>
      <c r="F11" s="149" t="s">
        <v>190</v>
      </c>
      <c r="G11" s="149" t="s">
        <v>113</v>
      </c>
    </row>
    <row r="12" customFormat="false" ht="19.5" hidden="false" customHeight="true" outlineLevel="0" collapsed="false">
      <c r="B12" s="93" t="n">
        <v>1001</v>
      </c>
      <c r="C12" s="93" t="n">
        <v>1009</v>
      </c>
      <c r="D12" s="93" t="n">
        <v>2</v>
      </c>
      <c r="E12" s="149" t="s">
        <v>189</v>
      </c>
      <c r="F12" s="149" t="s">
        <v>190</v>
      </c>
      <c r="G12" s="93" t="s">
        <v>187</v>
      </c>
    </row>
    <row r="13" customFormat="false" ht="19.5" hidden="false" customHeight="true" outlineLevel="0" collapsed="false">
      <c r="B13" s="93" t="n">
        <v>1001</v>
      </c>
      <c r="C13" s="93" t="n">
        <v>1009</v>
      </c>
      <c r="D13" s="93" t="n">
        <v>3</v>
      </c>
      <c r="E13" s="149" t="s">
        <v>189</v>
      </c>
      <c r="F13" s="149" t="s">
        <v>190</v>
      </c>
      <c r="G13" s="93" t="s">
        <v>188</v>
      </c>
    </row>
    <row r="14" customFormat="false" ht="19.5" hidden="false" customHeight="true" outlineLevel="0" collapsed="false">
      <c r="B14" s="93" t="n">
        <v>1001</v>
      </c>
      <c r="C14" s="93" t="n">
        <v>1009</v>
      </c>
      <c r="D14" s="93" t="n">
        <v>4</v>
      </c>
      <c r="E14" s="149" t="s">
        <v>189</v>
      </c>
      <c r="F14" s="149" t="s">
        <v>191</v>
      </c>
    </row>
    <row r="15" customFormat="false" ht="19.5" hidden="false" customHeight="true" outlineLevel="0" collapsed="false">
      <c r="B15" s="93" t="n">
        <v>1001</v>
      </c>
      <c r="C15" s="93" t="n">
        <v>1008</v>
      </c>
      <c r="E15" s="149" t="s">
        <v>84</v>
      </c>
      <c r="F15" s="149" t="s">
        <v>85</v>
      </c>
    </row>
    <row r="16" customFormat="false" ht="19.5" hidden="false" customHeight="true" outlineLevel="0" collapsed="false">
      <c r="B16" s="93" t="n">
        <v>2001</v>
      </c>
      <c r="C16" s="93" t="n">
        <v>2001</v>
      </c>
      <c r="D16" s="93" t="n">
        <v>1</v>
      </c>
      <c r="E16" s="149" t="s">
        <v>87</v>
      </c>
      <c r="F16" s="149" t="s">
        <v>44</v>
      </c>
      <c r="G16" s="149" t="s">
        <v>113</v>
      </c>
    </row>
    <row r="17" customFormat="false" ht="19.5" hidden="false" customHeight="true" outlineLevel="0" collapsed="false">
      <c r="B17" s="93" t="n">
        <v>2001</v>
      </c>
      <c r="C17" s="93" t="n">
        <v>2001</v>
      </c>
      <c r="D17" s="93" t="n">
        <v>2</v>
      </c>
      <c r="E17" s="149" t="s">
        <v>87</v>
      </c>
      <c r="F17" s="149" t="s">
        <v>44</v>
      </c>
      <c r="G17" s="93" t="s">
        <v>187</v>
      </c>
    </row>
    <row r="18" customFormat="false" ht="19.5" hidden="false" customHeight="true" outlineLevel="0" collapsed="false">
      <c r="B18" s="93" t="n">
        <v>2001</v>
      </c>
      <c r="C18" s="93" t="n">
        <v>2002</v>
      </c>
      <c r="E18" s="149" t="s">
        <v>87</v>
      </c>
      <c r="F18" s="149" t="s">
        <v>88</v>
      </c>
      <c r="G18" s="93" t="n">
        <v>1</v>
      </c>
    </row>
    <row r="19" customFormat="false" ht="19.5" hidden="false" customHeight="true" outlineLevel="0" collapsed="false">
      <c r="B19" s="93" t="n">
        <v>2001</v>
      </c>
      <c r="C19" s="93" t="n">
        <v>2003</v>
      </c>
      <c r="E19" s="149" t="s">
        <v>89</v>
      </c>
      <c r="F19" s="149" t="s">
        <v>85</v>
      </c>
    </row>
    <row r="20" customFormat="false" ht="19.5" hidden="false" customHeight="true" outlineLevel="0" collapsed="false">
      <c r="B20" s="93" t="n">
        <v>2001</v>
      </c>
      <c r="C20" s="93" t="n">
        <v>2004</v>
      </c>
      <c r="E20" s="149" t="s">
        <v>89</v>
      </c>
      <c r="F20" s="149" t="s">
        <v>90</v>
      </c>
    </row>
    <row r="21" customFormat="false" ht="19.5" hidden="false" customHeight="true" outlineLevel="0" collapsed="false">
      <c r="B21" s="93" t="n">
        <v>2001</v>
      </c>
      <c r="C21" s="93" t="n">
        <v>2005</v>
      </c>
      <c r="E21" s="149" t="s">
        <v>91</v>
      </c>
      <c r="F21" s="149" t="s">
        <v>92</v>
      </c>
      <c r="G21" s="93" t="s">
        <v>192</v>
      </c>
    </row>
    <row r="22" customFormat="false" ht="19.5" hidden="false" customHeight="true" outlineLevel="0" collapsed="false">
      <c r="B22" s="93" t="n">
        <v>3001</v>
      </c>
      <c r="C22" s="93" t="n">
        <v>3001</v>
      </c>
      <c r="D22" s="93" t="n">
        <v>1</v>
      </c>
      <c r="E22" s="149" t="s">
        <v>94</v>
      </c>
      <c r="F22" s="149" t="s">
        <v>44</v>
      </c>
      <c r="G22" s="149" t="s">
        <v>113</v>
      </c>
    </row>
    <row r="23" customFormat="false" ht="19.5" hidden="false" customHeight="true" outlineLevel="0" collapsed="false">
      <c r="B23" s="93" t="n">
        <v>3001</v>
      </c>
      <c r="C23" s="93" t="n">
        <v>3001</v>
      </c>
      <c r="D23" s="93" t="n">
        <v>2</v>
      </c>
      <c r="E23" s="149" t="s">
        <v>94</v>
      </c>
      <c r="F23" s="149" t="s">
        <v>44</v>
      </c>
      <c r="G23" s="93" t="s">
        <v>193</v>
      </c>
    </row>
    <row r="24" customFormat="false" ht="19.5" hidden="false" customHeight="true" outlineLevel="0" collapsed="false">
      <c r="B24" s="93" t="n">
        <v>3001</v>
      </c>
      <c r="C24" s="93" t="n">
        <v>3002</v>
      </c>
      <c r="E24" s="149" t="s">
        <v>95</v>
      </c>
      <c r="F24" s="149" t="s">
        <v>92</v>
      </c>
      <c r="G24" s="93" t="s">
        <v>192</v>
      </c>
    </row>
    <row r="25" customFormat="false" ht="19.5" hidden="false" customHeight="true" outlineLevel="0" collapsed="false">
      <c r="B25" s="93" t="n">
        <v>3001</v>
      </c>
      <c r="C25" s="93" t="n">
        <v>3003</v>
      </c>
      <c r="E25" s="149" t="s">
        <v>96</v>
      </c>
      <c r="F25" s="149" t="s">
        <v>97</v>
      </c>
    </row>
    <row r="26" customFormat="false" ht="19.5" hidden="false" customHeight="true" outlineLevel="0" collapsed="false">
      <c r="B26" s="93" t="n">
        <v>3001</v>
      </c>
      <c r="C26" s="93" t="n">
        <v>3004</v>
      </c>
      <c r="D26" s="93" t="n">
        <v>1</v>
      </c>
      <c r="E26" s="149" t="s">
        <v>98</v>
      </c>
      <c r="F26" s="149" t="s">
        <v>97</v>
      </c>
      <c r="G26" s="149" t="s">
        <v>113</v>
      </c>
    </row>
    <row r="27" customFormat="false" ht="19.5" hidden="false" customHeight="true" outlineLevel="0" collapsed="false">
      <c r="B27" s="93" t="n">
        <v>3001</v>
      </c>
      <c r="C27" s="93" t="n">
        <v>3004</v>
      </c>
      <c r="D27" s="93" t="n">
        <v>2</v>
      </c>
      <c r="E27" s="149" t="s">
        <v>98</v>
      </c>
      <c r="F27" s="149" t="s">
        <v>97</v>
      </c>
      <c r="G27" s="93" t="s">
        <v>194</v>
      </c>
    </row>
    <row r="28" customFormat="false" ht="19.5" hidden="false" customHeight="true" outlineLevel="0" collapsed="false">
      <c r="B28" s="93" t="n">
        <v>4001</v>
      </c>
      <c r="C28" s="93" t="n">
        <v>4001</v>
      </c>
      <c r="D28" s="93" t="n">
        <v>1</v>
      </c>
      <c r="E28" s="149" t="s">
        <v>43</v>
      </c>
      <c r="F28" s="149" t="s">
        <v>44</v>
      </c>
      <c r="G28" s="149" t="s">
        <v>113</v>
      </c>
    </row>
    <row r="29" customFormat="false" ht="19.5" hidden="false" customHeight="true" outlineLevel="0" collapsed="false">
      <c r="B29" s="93" t="n">
        <v>4001</v>
      </c>
      <c r="C29" s="93" t="n">
        <v>4001</v>
      </c>
      <c r="D29" s="93" t="n">
        <v>2</v>
      </c>
      <c r="E29" s="149" t="s">
        <v>43</v>
      </c>
      <c r="F29" s="149" t="s">
        <v>44</v>
      </c>
      <c r="G29" s="93" t="s">
        <v>194</v>
      </c>
    </row>
    <row r="30" customFormat="false" ht="19.5" hidden="false" customHeight="true" outlineLevel="0" collapsed="false">
      <c r="B30" s="93" t="n">
        <v>4001</v>
      </c>
      <c r="C30" s="93" t="n">
        <v>4001</v>
      </c>
      <c r="D30" s="93" t="n">
        <v>3</v>
      </c>
      <c r="E30" s="149" t="s">
        <v>43</v>
      </c>
      <c r="F30" s="149" t="s">
        <v>44</v>
      </c>
      <c r="G30" s="93" t="s">
        <v>195</v>
      </c>
    </row>
    <row r="31" customFormat="false" ht="19.5" hidden="false" customHeight="true" outlineLevel="0" collapsed="false">
      <c r="B31" s="93" t="n">
        <v>4001</v>
      </c>
      <c r="C31" s="93" t="n">
        <v>4001</v>
      </c>
      <c r="D31" s="93" t="n">
        <v>4</v>
      </c>
      <c r="E31" s="149" t="s">
        <v>43</v>
      </c>
      <c r="F31" s="149" t="s">
        <v>44</v>
      </c>
      <c r="G31" s="93" t="s">
        <v>196</v>
      </c>
    </row>
    <row r="32" customFormat="false" ht="19.5" hidden="false" customHeight="true" outlineLevel="0" collapsed="false">
      <c r="B32" s="93" t="n">
        <v>4001</v>
      </c>
      <c r="C32" s="93" t="n">
        <v>4001</v>
      </c>
      <c r="D32" s="93" t="n">
        <v>5</v>
      </c>
      <c r="E32" s="149" t="s">
        <v>43</v>
      </c>
      <c r="F32" s="149" t="s">
        <v>44</v>
      </c>
      <c r="G32" s="93" t="s">
        <v>197</v>
      </c>
    </row>
    <row r="33" customFormat="false" ht="19.5" hidden="false" customHeight="true" outlineLevel="0" collapsed="false">
      <c r="B33" s="93" t="n">
        <v>4001</v>
      </c>
      <c r="C33" s="93" t="n">
        <v>4001</v>
      </c>
      <c r="D33" s="93" t="n">
        <v>6</v>
      </c>
      <c r="E33" s="149" t="s">
        <v>43</v>
      </c>
      <c r="F33" s="149" t="s">
        <v>44</v>
      </c>
      <c r="G33" s="93" t="s">
        <v>198</v>
      </c>
    </row>
    <row r="34" customFormat="false" ht="19.5" hidden="false" customHeight="true" outlineLevel="0" collapsed="false">
      <c r="B34" s="93" t="n">
        <v>4001</v>
      </c>
      <c r="C34" s="93" t="n">
        <v>4001</v>
      </c>
      <c r="D34" s="93" t="n">
        <v>7</v>
      </c>
      <c r="E34" s="149" t="s">
        <v>43</v>
      </c>
      <c r="F34" s="149" t="s">
        <v>44</v>
      </c>
      <c r="G34" s="93" t="s">
        <v>199</v>
      </c>
    </row>
    <row r="35" customFormat="false" ht="19.5" hidden="false" customHeight="true" outlineLevel="0" collapsed="false">
      <c r="B35" s="93" t="n">
        <v>4001</v>
      </c>
      <c r="C35" s="93" t="n">
        <v>4001</v>
      </c>
      <c r="D35" s="93" t="n">
        <v>8</v>
      </c>
      <c r="E35" s="149" t="s">
        <v>43</v>
      </c>
      <c r="F35" s="149" t="s">
        <v>44</v>
      </c>
      <c r="G35" s="93" t="s">
        <v>200</v>
      </c>
    </row>
    <row r="36" customFormat="false" ht="19.5" hidden="false" customHeight="true" outlineLevel="0" collapsed="false">
      <c r="B36" s="93" t="n">
        <v>4001</v>
      </c>
      <c r="C36" s="93" t="n">
        <v>4001</v>
      </c>
      <c r="D36" s="93" t="n">
        <v>9</v>
      </c>
      <c r="E36" s="149" t="s">
        <v>43</v>
      </c>
      <c r="F36" s="149" t="s">
        <v>44</v>
      </c>
      <c r="G36" s="93" t="s">
        <v>201</v>
      </c>
    </row>
    <row r="37" customFormat="false" ht="19.5" hidden="false" customHeight="true" outlineLevel="0" collapsed="false">
      <c r="B37" s="93" t="n">
        <v>4001</v>
      </c>
      <c r="C37" s="93" t="n">
        <v>4001</v>
      </c>
      <c r="D37" s="93" t="n">
        <v>10</v>
      </c>
      <c r="E37" s="149" t="s">
        <v>43</v>
      </c>
      <c r="F37" s="149" t="s">
        <v>44</v>
      </c>
      <c r="G37" s="93" t="s">
        <v>202</v>
      </c>
    </row>
    <row r="38" customFormat="false" ht="19.5" hidden="false" customHeight="true" outlineLevel="0" collapsed="false">
      <c r="B38" s="93" t="n">
        <v>4001</v>
      </c>
      <c r="C38" s="93" t="n">
        <v>4001</v>
      </c>
      <c r="D38" s="93" t="n">
        <v>11</v>
      </c>
      <c r="E38" s="149" t="s">
        <v>43</v>
      </c>
      <c r="F38" s="149" t="s">
        <v>44</v>
      </c>
      <c r="G38" s="93" t="s">
        <v>203</v>
      </c>
    </row>
    <row r="39" customFormat="false" ht="19.5" hidden="false" customHeight="true" outlineLevel="0" collapsed="false">
      <c r="B39" s="93" t="n">
        <v>4001</v>
      </c>
      <c r="C39" s="93" t="n">
        <v>4001</v>
      </c>
      <c r="D39" s="93" t="n">
        <v>12</v>
      </c>
      <c r="E39" s="149" t="s">
        <v>43</v>
      </c>
      <c r="F39" s="149" t="s">
        <v>44</v>
      </c>
      <c r="G39" s="93" t="s">
        <v>204</v>
      </c>
    </row>
    <row r="40" customFormat="false" ht="19.5" hidden="false" customHeight="true" outlineLevel="0" collapsed="false">
      <c r="B40" s="93" t="n">
        <v>4001</v>
      </c>
      <c r="C40" s="93" t="n">
        <v>4001</v>
      </c>
      <c r="D40" s="93" t="n">
        <v>13</v>
      </c>
      <c r="E40" s="149" t="s">
        <v>43</v>
      </c>
      <c r="F40" s="149" t="s">
        <v>44</v>
      </c>
      <c r="G40" s="93" t="s">
        <v>205</v>
      </c>
    </row>
    <row r="41" customFormat="false" ht="19.5" hidden="false" customHeight="true" outlineLevel="0" collapsed="false">
      <c r="B41" s="93" t="n">
        <v>4001</v>
      </c>
      <c r="C41" s="93" t="n">
        <v>4001</v>
      </c>
      <c r="D41" s="93" t="n">
        <v>14</v>
      </c>
      <c r="E41" s="149" t="s">
        <v>43</v>
      </c>
      <c r="F41" s="149" t="s">
        <v>44</v>
      </c>
      <c r="G41" s="93" t="s">
        <v>206</v>
      </c>
    </row>
    <row r="42" customFormat="false" ht="19.5" hidden="false" customHeight="true" outlineLevel="0" collapsed="false">
      <c r="B42" s="93" t="n">
        <v>4001</v>
      </c>
      <c r="C42" s="93" t="n">
        <v>4001</v>
      </c>
      <c r="D42" s="93" t="n">
        <v>15</v>
      </c>
      <c r="E42" s="149" t="s">
        <v>43</v>
      </c>
      <c r="F42" s="149" t="s">
        <v>44</v>
      </c>
      <c r="G42" s="93" t="s">
        <v>207</v>
      </c>
    </row>
    <row r="43" customFormat="false" ht="19.5" hidden="false" customHeight="true" outlineLevel="0" collapsed="false">
      <c r="B43" s="93" t="n">
        <v>4001</v>
      </c>
      <c r="C43" s="93" t="n">
        <v>4001</v>
      </c>
      <c r="D43" s="93" t="n">
        <v>16</v>
      </c>
      <c r="E43" s="149" t="s">
        <v>43</v>
      </c>
      <c r="F43" s="149" t="s">
        <v>44</v>
      </c>
      <c r="G43" s="93" t="s">
        <v>208</v>
      </c>
    </row>
    <row r="44" customFormat="false" ht="19.5" hidden="false" customHeight="true" outlineLevel="0" collapsed="false">
      <c r="B44" s="93" t="n">
        <v>4001</v>
      </c>
      <c r="C44" s="93" t="n">
        <v>4002</v>
      </c>
      <c r="D44" s="93" t="n">
        <v>1</v>
      </c>
      <c r="E44" s="149" t="s">
        <v>43</v>
      </c>
      <c r="F44" s="149" t="s">
        <v>100</v>
      </c>
      <c r="G44" s="149" t="s">
        <v>113</v>
      </c>
    </row>
    <row r="45" customFormat="false" ht="19.5" hidden="false" customHeight="true" outlineLevel="0" collapsed="false">
      <c r="B45" s="93" t="n">
        <v>4001</v>
      </c>
      <c r="C45" s="93" t="n">
        <v>4002</v>
      </c>
      <c r="D45" s="93" t="n">
        <v>2</v>
      </c>
      <c r="E45" s="149" t="s">
        <v>43</v>
      </c>
      <c r="F45" s="149" t="s">
        <v>100</v>
      </c>
      <c r="G45" s="93" t="s">
        <v>209</v>
      </c>
    </row>
    <row r="46" customFormat="false" ht="19.5" hidden="false" customHeight="true" outlineLevel="0" collapsed="false">
      <c r="B46" s="93" t="n">
        <v>4001</v>
      </c>
      <c r="C46" s="93" t="n">
        <v>4002</v>
      </c>
      <c r="D46" s="93" t="n">
        <v>3</v>
      </c>
      <c r="E46" s="149" t="s">
        <v>43</v>
      </c>
      <c r="F46" s="149" t="s">
        <v>100</v>
      </c>
      <c r="G46" s="93" t="s">
        <v>210</v>
      </c>
    </row>
    <row r="47" customFormat="false" ht="19.5" hidden="false" customHeight="true" outlineLevel="0" collapsed="false">
      <c r="B47" s="93" t="n">
        <v>4001</v>
      </c>
      <c r="C47" s="93" t="n">
        <v>4002</v>
      </c>
      <c r="D47" s="93" t="n">
        <v>4</v>
      </c>
      <c r="E47" s="149" t="s">
        <v>43</v>
      </c>
      <c r="F47" s="149" t="s">
        <v>100</v>
      </c>
      <c r="G47" s="93" t="s">
        <v>196</v>
      </c>
    </row>
    <row r="48" customFormat="false" ht="19.5" hidden="false" customHeight="true" outlineLevel="0" collapsed="false">
      <c r="B48" s="93" t="n">
        <v>4001</v>
      </c>
      <c r="C48" s="93" t="n">
        <v>4002</v>
      </c>
      <c r="D48" s="93" t="n">
        <v>5</v>
      </c>
      <c r="E48" s="149" t="s">
        <v>43</v>
      </c>
      <c r="F48" s="149" t="s">
        <v>100</v>
      </c>
      <c r="G48" s="93" t="s">
        <v>197</v>
      </c>
    </row>
    <row r="49" customFormat="false" ht="19.5" hidden="false" customHeight="true" outlineLevel="0" collapsed="false">
      <c r="B49" s="93" t="n">
        <v>4001</v>
      </c>
      <c r="C49" s="93" t="n">
        <v>4002</v>
      </c>
      <c r="D49" s="93" t="n">
        <v>6</v>
      </c>
      <c r="E49" s="149" t="s">
        <v>43</v>
      </c>
      <c r="F49" s="149" t="s">
        <v>100</v>
      </c>
      <c r="G49" s="93" t="s">
        <v>198</v>
      </c>
    </row>
    <row r="50" customFormat="false" ht="19.5" hidden="false" customHeight="true" outlineLevel="0" collapsed="false">
      <c r="B50" s="93" t="n">
        <v>4001</v>
      </c>
      <c r="C50" s="93" t="n">
        <v>4003</v>
      </c>
      <c r="E50" s="149" t="s">
        <v>43</v>
      </c>
      <c r="F50" s="149" t="s">
        <v>88</v>
      </c>
    </row>
    <row r="51" customFormat="false" ht="19.5" hidden="false" customHeight="true" outlineLevel="0" collapsed="false">
      <c r="B51" s="93" t="n">
        <v>4001</v>
      </c>
      <c r="C51" s="93" t="n">
        <v>4004</v>
      </c>
      <c r="E51" s="149" t="s">
        <v>43</v>
      </c>
      <c r="F51" s="149" t="s">
        <v>191</v>
      </c>
    </row>
    <row r="52" customFormat="false" ht="19.5" hidden="false" customHeight="true" outlineLevel="0" collapsed="false">
      <c r="B52" s="93" t="n">
        <v>4001</v>
      </c>
      <c r="C52" s="93" t="n">
        <v>4005</v>
      </c>
      <c r="E52" s="149" t="s">
        <v>102</v>
      </c>
      <c r="F52" s="149" t="s">
        <v>85</v>
      </c>
    </row>
    <row r="53" customFormat="false" ht="19.5" hidden="false" customHeight="true" outlineLevel="0" collapsed="false">
      <c r="B53" s="93" t="n">
        <v>4001</v>
      </c>
      <c r="C53" s="93" t="n">
        <v>4006</v>
      </c>
      <c r="E53" s="149" t="s">
        <v>102</v>
      </c>
      <c r="F53" s="149" t="s">
        <v>97</v>
      </c>
    </row>
    <row r="54" customFormat="false" ht="19.5" hidden="false" customHeight="true" outlineLevel="0" collapsed="false">
      <c r="B54" s="93" t="n">
        <v>4001</v>
      </c>
      <c r="C54" s="93" t="n">
        <v>4007</v>
      </c>
      <c r="D54" s="93" t="n">
        <v>1</v>
      </c>
      <c r="E54" s="149" t="s">
        <v>102</v>
      </c>
      <c r="F54" s="149" t="s">
        <v>92</v>
      </c>
      <c r="G54" s="93" t="s">
        <v>211</v>
      </c>
    </row>
    <row r="55" customFormat="false" ht="19.5" hidden="false" customHeight="true" outlineLevel="0" collapsed="false">
      <c r="B55" s="93" t="n">
        <v>4001</v>
      </c>
      <c r="C55" s="93" t="n">
        <v>4007</v>
      </c>
      <c r="D55" s="93" t="n">
        <v>2</v>
      </c>
      <c r="E55" s="149" t="s">
        <v>102</v>
      </c>
      <c r="F55" s="149" t="s">
        <v>92</v>
      </c>
      <c r="G55" s="149" t="s">
        <v>212</v>
      </c>
    </row>
    <row r="56" customFormat="false" ht="19.5" hidden="false" customHeight="true" outlineLevel="0" collapsed="false">
      <c r="B56" s="93" t="n">
        <v>4001</v>
      </c>
      <c r="C56" s="93" t="n">
        <v>4007</v>
      </c>
      <c r="D56" s="93" t="n">
        <v>3</v>
      </c>
      <c r="E56" s="149" t="s">
        <v>102</v>
      </c>
      <c r="F56" s="149" t="s">
        <v>92</v>
      </c>
      <c r="G56" s="149" t="s">
        <v>213</v>
      </c>
    </row>
    <row r="57" customFormat="false" ht="19.5" hidden="false" customHeight="true" outlineLevel="0" collapsed="false">
      <c r="B57" s="93" t="n">
        <v>4001</v>
      </c>
      <c r="C57" s="93" t="n">
        <v>4007</v>
      </c>
      <c r="D57" s="93" t="n">
        <v>4</v>
      </c>
      <c r="E57" s="149" t="s">
        <v>102</v>
      </c>
      <c r="F57" s="149" t="s">
        <v>92</v>
      </c>
      <c r="G57" s="149" t="s">
        <v>214</v>
      </c>
    </row>
    <row r="58" customFormat="false" ht="19.5" hidden="false" customHeight="true" outlineLevel="0" collapsed="false">
      <c r="B58" s="93" t="n">
        <v>4001</v>
      </c>
      <c r="C58" s="93" t="n">
        <v>4008</v>
      </c>
      <c r="E58" s="149" t="s">
        <v>103</v>
      </c>
      <c r="F58" s="149" t="s">
        <v>85</v>
      </c>
      <c r="G58" s="149" t="s">
        <v>215</v>
      </c>
    </row>
    <row r="59" customFormat="false" ht="19.5" hidden="false" customHeight="true" outlineLevel="0" collapsed="false">
      <c r="B59" s="93" t="n">
        <v>5001</v>
      </c>
      <c r="C59" s="93" t="n">
        <v>5001</v>
      </c>
      <c r="E59" s="149" t="s">
        <v>105</v>
      </c>
      <c r="F59" s="149" t="s">
        <v>85</v>
      </c>
      <c r="G59" s="149" t="s">
        <v>216</v>
      </c>
    </row>
    <row r="60" customFormat="false" ht="19.5" hidden="false" customHeight="true" outlineLevel="0" collapsed="false">
      <c r="B60" s="93" t="n">
        <v>5001</v>
      </c>
      <c r="C60" s="93" t="n">
        <v>5002</v>
      </c>
      <c r="D60" s="93" t="n">
        <v>1</v>
      </c>
      <c r="E60" s="149" t="s">
        <v>106</v>
      </c>
      <c r="F60" s="149" t="s">
        <v>44</v>
      </c>
      <c r="G60" s="149" t="s">
        <v>113</v>
      </c>
    </row>
    <row r="61" customFormat="false" ht="19.5" hidden="false" customHeight="true" outlineLevel="0" collapsed="false">
      <c r="B61" s="93" t="n">
        <v>5001</v>
      </c>
      <c r="C61" s="93" t="n">
        <v>5002</v>
      </c>
      <c r="D61" s="93" t="n">
        <v>2</v>
      </c>
      <c r="E61" s="149" t="s">
        <v>106</v>
      </c>
      <c r="F61" s="149" t="s">
        <v>44</v>
      </c>
      <c r="G61" s="93" t="s">
        <v>217</v>
      </c>
    </row>
    <row r="62" customFormat="false" ht="19.5" hidden="false" customHeight="true" outlineLevel="0" collapsed="false">
      <c r="B62" s="93" t="n">
        <v>5001</v>
      </c>
      <c r="C62" s="93" t="n">
        <v>5002</v>
      </c>
      <c r="D62" s="93" t="n">
        <v>3</v>
      </c>
      <c r="E62" s="149" t="s">
        <v>106</v>
      </c>
      <c r="F62" s="149" t="s">
        <v>44</v>
      </c>
      <c r="G62" s="93" t="s">
        <v>218</v>
      </c>
    </row>
    <row r="63" customFormat="false" ht="19.5" hidden="false" customHeight="true" outlineLevel="0" collapsed="false">
      <c r="B63" s="93" t="n">
        <v>5001</v>
      </c>
      <c r="C63" s="93" t="n">
        <v>5002</v>
      </c>
      <c r="D63" s="93" t="n">
        <v>4</v>
      </c>
      <c r="E63" s="149" t="s">
        <v>106</v>
      </c>
      <c r="F63" s="149" t="s">
        <v>44</v>
      </c>
      <c r="G63" s="93" t="s">
        <v>219</v>
      </c>
    </row>
    <row r="64" customFormat="false" ht="19.5" hidden="false" customHeight="true" outlineLevel="0" collapsed="false">
      <c r="B64" s="93" t="n">
        <v>5001</v>
      </c>
      <c r="C64" s="93" t="n">
        <v>5003</v>
      </c>
      <c r="E64" s="149" t="s">
        <v>106</v>
      </c>
      <c r="F64" s="149" t="s">
        <v>107</v>
      </c>
      <c r="G64" s="149" t="s">
        <v>220</v>
      </c>
    </row>
    <row r="65" customFormat="false" ht="19.5" hidden="false" customHeight="true" outlineLevel="0" collapsed="false">
      <c r="B65" s="93" t="n">
        <v>5001</v>
      </c>
      <c r="C65" s="93" t="n">
        <v>5004</v>
      </c>
      <c r="E65" s="149" t="s">
        <v>106</v>
      </c>
      <c r="F65" s="149" t="s">
        <v>108</v>
      </c>
      <c r="G65" s="149" t="s">
        <v>220</v>
      </c>
    </row>
    <row r="66" customFormat="false" ht="19.5" hidden="false" customHeight="true" outlineLevel="0" collapsed="false">
      <c r="B66" s="93" t="n">
        <v>5001</v>
      </c>
      <c r="C66" s="93" t="n">
        <v>5005</v>
      </c>
      <c r="E66" s="149" t="s">
        <v>106</v>
      </c>
      <c r="F66" s="149" t="s">
        <v>88</v>
      </c>
    </row>
    <row r="67" customFormat="false" ht="19.5" hidden="false" customHeight="true" outlineLevel="0" collapsed="false">
      <c r="B67" s="93" t="n">
        <v>5001</v>
      </c>
      <c r="C67" s="93" t="n">
        <v>5006</v>
      </c>
      <c r="E67" s="149" t="s">
        <v>106</v>
      </c>
      <c r="F67" s="149" t="s">
        <v>36</v>
      </c>
    </row>
    <row r="68" customFormat="false" ht="19.5" hidden="false" customHeight="true" outlineLevel="0" collapsed="false">
      <c r="B68" s="93" t="n">
        <v>5001</v>
      </c>
      <c r="C68" s="93" t="n">
        <v>5007</v>
      </c>
      <c r="D68" s="93" t="n">
        <v>1</v>
      </c>
      <c r="E68" s="149" t="s">
        <v>106</v>
      </c>
      <c r="F68" s="149" t="s">
        <v>85</v>
      </c>
      <c r="G68" s="149" t="s">
        <v>221</v>
      </c>
    </row>
    <row r="69" customFormat="false" ht="19.5" hidden="false" customHeight="true" outlineLevel="0" collapsed="false">
      <c r="B69" s="93" t="n">
        <v>5001</v>
      </c>
      <c r="C69" s="93" t="n">
        <v>5007</v>
      </c>
      <c r="D69" s="93" t="n">
        <v>2</v>
      </c>
      <c r="E69" s="149" t="s">
        <v>106</v>
      </c>
      <c r="F69" s="149" t="s">
        <v>85</v>
      </c>
      <c r="G69" s="149" t="s">
        <v>222</v>
      </c>
    </row>
    <row r="70" customFormat="false" ht="19.5" hidden="false" customHeight="true" outlineLevel="0" collapsed="false">
      <c r="B70" s="93" t="n">
        <v>5001</v>
      </c>
      <c r="C70" s="93" t="n">
        <v>5008</v>
      </c>
      <c r="E70" s="149" t="s">
        <v>106</v>
      </c>
      <c r="F70" s="149" t="s">
        <v>92</v>
      </c>
      <c r="G70" s="149" t="s">
        <v>223</v>
      </c>
    </row>
    <row r="71" customFormat="false" ht="19.5" hidden="false" customHeight="true" outlineLevel="0" collapsed="false">
      <c r="B71" s="93" t="n">
        <v>5001</v>
      </c>
      <c r="C71" s="93" t="n">
        <v>5009</v>
      </c>
      <c r="E71" s="149" t="s">
        <v>106</v>
      </c>
      <c r="F71" s="149" t="s">
        <v>109</v>
      </c>
    </row>
    <row r="72" customFormat="false" ht="19.5" hidden="false" customHeight="true" outlineLevel="0" collapsed="false">
      <c r="B72" s="93" t="n">
        <v>5001</v>
      </c>
      <c r="C72" s="93" t="n">
        <v>5010</v>
      </c>
      <c r="E72" s="149" t="s">
        <v>106</v>
      </c>
      <c r="F72" s="149" t="s">
        <v>97</v>
      </c>
    </row>
    <row r="73" customFormat="false" ht="19.5" hidden="false" customHeight="true" outlineLevel="0" collapsed="false">
      <c r="B73" s="93" t="n">
        <v>5001</v>
      </c>
      <c r="C73" s="93" t="n">
        <v>5011</v>
      </c>
      <c r="E73" s="149" t="s">
        <v>106</v>
      </c>
      <c r="F73" s="149" t="s">
        <v>79</v>
      </c>
    </row>
    <row r="74" customFormat="false" ht="19.5" hidden="false" customHeight="true" outlineLevel="0" collapsed="false">
      <c r="B74" s="93" t="n">
        <v>6001</v>
      </c>
      <c r="C74" s="93" t="n">
        <v>6001</v>
      </c>
      <c r="E74" s="149" t="s">
        <v>111</v>
      </c>
      <c r="F74" s="149" t="s">
        <v>85</v>
      </c>
    </row>
    <row r="75" customFormat="false" ht="19.5" hidden="false" customHeight="true" outlineLevel="0" collapsed="false">
      <c r="B75" s="93" t="n">
        <v>6001</v>
      </c>
      <c r="C75" s="93" t="n">
        <v>6002</v>
      </c>
      <c r="E75" s="149" t="s">
        <v>111</v>
      </c>
      <c r="F75" s="149" t="s">
        <v>112</v>
      </c>
      <c r="G75" s="149" t="s">
        <v>113</v>
      </c>
    </row>
    <row r="76" customFormat="false" ht="19.5" hidden="false" customHeight="true" outlineLevel="0" collapsed="false">
      <c r="B76" s="93" t="n">
        <v>6001</v>
      </c>
      <c r="C76" s="93" t="n">
        <v>6003</v>
      </c>
      <c r="E76" s="149" t="s">
        <v>114</v>
      </c>
      <c r="F76" s="149" t="s">
        <v>85</v>
      </c>
    </row>
    <row r="77" customFormat="false" ht="19.5" hidden="false" customHeight="true" outlineLevel="0" collapsed="false">
      <c r="B77" s="93" t="n">
        <v>6001</v>
      </c>
      <c r="C77" s="93" t="n">
        <v>6004</v>
      </c>
      <c r="E77" s="149" t="s">
        <v>114</v>
      </c>
      <c r="F77" s="149" t="s">
        <v>36</v>
      </c>
    </row>
    <row r="78" customFormat="false" ht="19.5" hidden="false" customHeight="true" outlineLevel="0" collapsed="false">
      <c r="B78" s="93" t="n">
        <v>6001</v>
      </c>
      <c r="C78" s="93" t="n">
        <v>6005</v>
      </c>
      <c r="E78" s="149" t="s">
        <v>114</v>
      </c>
      <c r="F78" s="149" t="s">
        <v>109</v>
      </c>
    </row>
    <row r="79" customFormat="false" ht="19.5" hidden="false" customHeight="true" outlineLevel="0" collapsed="false">
      <c r="B79" s="93" t="n">
        <v>6001</v>
      </c>
      <c r="C79" s="93" t="n">
        <v>6006</v>
      </c>
      <c r="E79" s="149" t="s">
        <v>114</v>
      </c>
      <c r="F79" s="149" t="s">
        <v>115</v>
      </c>
    </row>
    <row r="80" customFormat="false" ht="19.5" hidden="false" customHeight="true" outlineLevel="0" collapsed="false">
      <c r="B80" s="93" t="n">
        <v>7001</v>
      </c>
      <c r="C80" s="93" t="n">
        <v>7001</v>
      </c>
      <c r="D80" s="93" t="n">
        <v>1</v>
      </c>
      <c r="E80" s="149" t="s">
        <v>35</v>
      </c>
      <c r="F80" s="149" t="s">
        <v>117</v>
      </c>
      <c r="G80" s="149" t="s">
        <v>113</v>
      </c>
    </row>
    <row r="81" customFormat="false" ht="19.5" hidden="false" customHeight="true" outlineLevel="0" collapsed="false">
      <c r="B81" s="93" t="n">
        <v>7001</v>
      </c>
      <c r="C81" s="93" t="n">
        <v>7001</v>
      </c>
      <c r="D81" s="93" t="n">
        <v>2</v>
      </c>
      <c r="E81" s="149" t="s">
        <v>35</v>
      </c>
      <c r="F81" s="149" t="s">
        <v>117</v>
      </c>
      <c r="G81" s="93" t="s">
        <v>224</v>
      </c>
    </row>
    <row r="82" customFormat="false" ht="19.5" hidden="false" customHeight="true" outlineLevel="0" collapsed="false">
      <c r="B82" s="93" t="n">
        <v>7001</v>
      </c>
      <c r="C82" s="93" t="n">
        <v>7001</v>
      </c>
      <c r="D82" s="93" t="n">
        <v>3</v>
      </c>
      <c r="E82" s="149" t="s">
        <v>35</v>
      </c>
      <c r="F82" s="149" t="s">
        <v>117</v>
      </c>
      <c r="G82" s="93" t="s">
        <v>225</v>
      </c>
    </row>
    <row r="83" customFormat="false" ht="19.5" hidden="false" customHeight="true" outlineLevel="0" collapsed="false">
      <c r="B83" s="93" t="n">
        <v>7001</v>
      </c>
      <c r="C83" s="93" t="n">
        <v>7002</v>
      </c>
      <c r="E83" s="149" t="s">
        <v>35</v>
      </c>
      <c r="F83" s="149" t="s">
        <v>118</v>
      </c>
    </row>
    <row r="84" customFormat="false" ht="19.5" hidden="false" customHeight="true" outlineLevel="0" collapsed="false">
      <c r="B84" s="93" t="n">
        <v>7001</v>
      </c>
      <c r="C84" s="93" t="n">
        <v>7003</v>
      </c>
      <c r="E84" s="149" t="s">
        <v>35</v>
      </c>
      <c r="F84" s="149" t="s">
        <v>36</v>
      </c>
    </row>
    <row r="85" customFormat="false" ht="19.5" hidden="false" customHeight="true" outlineLevel="0" collapsed="false">
      <c r="B85" s="93" t="n">
        <v>7001</v>
      </c>
      <c r="C85" s="93" t="n">
        <v>7004</v>
      </c>
      <c r="E85" s="149" t="s">
        <v>35</v>
      </c>
      <c r="F85" s="149" t="s">
        <v>85</v>
      </c>
    </row>
    <row r="86" customFormat="false" ht="19.5" hidden="false" customHeight="true" outlineLevel="0" collapsed="false">
      <c r="B86" s="93" t="n">
        <v>7001</v>
      </c>
      <c r="C86" s="93" t="n">
        <v>7005</v>
      </c>
      <c r="E86" s="149" t="s">
        <v>35</v>
      </c>
      <c r="F86" s="149" t="s">
        <v>119</v>
      </c>
    </row>
    <row r="87" customFormat="false" ht="19.5" hidden="false" customHeight="true" outlineLevel="0" collapsed="false">
      <c r="B87" s="93" t="n">
        <v>7001</v>
      </c>
      <c r="C87" s="93" t="n">
        <v>7006</v>
      </c>
      <c r="D87" s="93" t="n">
        <v>1</v>
      </c>
      <c r="E87" s="149" t="s">
        <v>35</v>
      </c>
      <c r="F87" s="149" t="s">
        <v>226</v>
      </c>
      <c r="G87" s="93" t="s">
        <v>227</v>
      </c>
    </row>
    <row r="88" customFormat="false" ht="19.5" hidden="false" customHeight="true" outlineLevel="0" collapsed="false">
      <c r="B88" s="93" t="n">
        <v>7001</v>
      </c>
      <c r="C88" s="93" t="n">
        <v>7006</v>
      </c>
      <c r="D88" s="93" t="n">
        <v>2</v>
      </c>
      <c r="E88" s="149" t="s">
        <v>35</v>
      </c>
      <c r="F88" s="149" t="s">
        <v>226</v>
      </c>
      <c r="G88" s="93" t="s">
        <v>228</v>
      </c>
    </row>
    <row r="89" customFormat="false" ht="19.5" hidden="false" customHeight="true" outlineLevel="0" collapsed="false">
      <c r="B89" s="93" t="n">
        <v>7001</v>
      </c>
      <c r="C89" s="93" t="n">
        <v>7006</v>
      </c>
      <c r="D89" s="93" t="n">
        <v>3</v>
      </c>
      <c r="E89" s="149" t="s">
        <v>35</v>
      </c>
      <c r="F89" s="149" t="s">
        <v>226</v>
      </c>
      <c r="G89" s="93" t="s">
        <v>229</v>
      </c>
    </row>
    <row r="90" customFormat="false" ht="19.5" hidden="false" customHeight="true" outlineLevel="0" collapsed="false">
      <c r="B90" s="93" t="n">
        <v>7001</v>
      </c>
      <c r="C90" s="93" t="n">
        <v>7006</v>
      </c>
      <c r="D90" s="93" t="n">
        <v>4</v>
      </c>
      <c r="E90" s="149" t="s">
        <v>35</v>
      </c>
      <c r="F90" s="149" t="s">
        <v>226</v>
      </c>
      <c r="G90" s="93" t="s">
        <v>230</v>
      </c>
    </row>
    <row r="91" customFormat="false" ht="19.5" hidden="false" customHeight="true" outlineLevel="0" collapsed="false">
      <c r="B91" s="93" t="n">
        <v>7001</v>
      </c>
      <c r="C91" s="93" t="n">
        <v>7006</v>
      </c>
      <c r="D91" s="93" t="n">
        <v>5</v>
      </c>
      <c r="E91" s="149" t="s">
        <v>35</v>
      </c>
      <c r="F91" s="149" t="s">
        <v>226</v>
      </c>
      <c r="G91" s="93" t="s">
        <v>231</v>
      </c>
    </row>
    <row r="92" customFormat="false" ht="19.5" hidden="false" customHeight="true" outlineLevel="0" collapsed="false">
      <c r="B92" s="93" t="n">
        <v>7001</v>
      </c>
      <c r="C92" s="93" t="n">
        <v>7006</v>
      </c>
      <c r="D92" s="93" t="n">
        <v>6</v>
      </c>
      <c r="E92" s="149" t="s">
        <v>35</v>
      </c>
      <c r="F92" s="149" t="s">
        <v>226</v>
      </c>
      <c r="G92" s="93" t="s">
        <v>232</v>
      </c>
    </row>
    <row r="93" customFormat="false" ht="19.5" hidden="false" customHeight="true" outlineLevel="0" collapsed="false">
      <c r="B93" s="93" t="n">
        <v>7001</v>
      </c>
      <c r="C93" s="93" t="n">
        <v>7006</v>
      </c>
      <c r="D93" s="93" t="n">
        <v>7</v>
      </c>
      <c r="E93" s="149" t="s">
        <v>35</v>
      </c>
      <c r="F93" s="149" t="s">
        <v>233</v>
      </c>
      <c r="G93" s="93" t="s">
        <v>234</v>
      </c>
    </row>
    <row r="94" customFormat="false" ht="19.5" hidden="false" customHeight="true" outlineLevel="0" collapsed="false">
      <c r="B94" s="93" t="n">
        <v>7001</v>
      </c>
      <c r="C94" s="93" t="n">
        <v>7006</v>
      </c>
      <c r="D94" s="93" t="n">
        <v>8</v>
      </c>
      <c r="E94" s="149" t="s">
        <v>35</v>
      </c>
      <c r="F94" s="149" t="s">
        <v>233</v>
      </c>
      <c r="G94" s="93" t="s">
        <v>235</v>
      </c>
    </row>
    <row r="95" customFormat="false" ht="19.5" hidden="false" customHeight="true" outlineLevel="0" collapsed="false">
      <c r="B95" s="93" t="n">
        <v>7001</v>
      </c>
      <c r="C95" s="93" t="n">
        <v>7006</v>
      </c>
      <c r="D95" s="93" t="n">
        <v>9</v>
      </c>
      <c r="E95" s="149" t="s">
        <v>35</v>
      </c>
      <c r="F95" s="149" t="s">
        <v>233</v>
      </c>
      <c r="G95" s="93" t="s">
        <v>236</v>
      </c>
    </row>
    <row r="96" customFormat="false" ht="19.5" hidden="false" customHeight="true" outlineLevel="0" collapsed="false">
      <c r="B96" s="93" t="n">
        <v>7001</v>
      </c>
      <c r="C96" s="93" t="n">
        <v>7006</v>
      </c>
      <c r="D96" s="93" t="n">
        <v>10</v>
      </c>
      <c r="E96" s="149" t="s">
        <v>35</v>
      </c>
      <c r="F96" s="149" t="s">
        <v>237</v>
      </c>
      <c r="G96" s="93" t="s">
        <v>238</v>
      </c>
    </row>
    <row r="97" customFormat="false" ht="19.5" hidden="false" customHeight="true" outlineLevel="0" collapsed="false">
      <c r="B97" s="93" t="n">
        <v>7001</v>
      </c>
      <c r="C97" s="93" t="n">
        <v>7006</v>
      </c>
      <c r="D97" s="93" t="n">
        <v>11</v>
      </c>
      <c r="E97" s="149" t="s">
        <v>35</v>
      </c>
      <c r="F97" s="149" t="s">
        <v>237</v>
      </c>
      <c r="G97" s="93" t="s">
        <v>239</v>
      </c>
    </row>
    <row r="98" customFormat="false" ht="19.5" hidden="false" customHeight="true" outlineLevel="0" collapsed="false">
      <c r="B98" s="93" t="n">
        <v>7001</v>
      </c>
      <c r="C98" s="93" t="n">
        <v>7006</v>
      </c>
      <c r="D98" s="93" t="n">
        <v>12</v>
      </c>
      <c r="E98" s="149" t="s">
        <v>35</v>
      </c>
      <c r="F98" s="149" t="s">
        <v>237</v>
      </c>
      <c r="G98" s="93" t="s">
        <v>240</v>
      </c>
    </row>
    <row r="99" customFormat="false" ht="19.5" hidden="false" customHeight="true" outlineLevel="0" collapsed="false">
      <c r="B99" s="93" t="n">
        <v>7001</v>
      </c>
      <c r="C99" s="93" t="n">
        <v>7007</v>
      </c>
      <c r="E99" s="149" t="s">
        <v>35</v>
      </c>
      <c r="F99" s="149" t="s">
        <v>120</v>
      </c>
    </row>
    <row r="100" customFormat="false" ht="19.5" hidden="false" customHeight="true" outlineLevel="0" collapsed="false">
      <c r="B100" s="93" t="n">
        <v>7001</v>
      </c>
      <c r="C100" s="93" t="n">
        <v>7008</v>
      </c>
      <c r="E100" s="149" t="s">
        <v>121</v>
      </c>
      <c r="F100" s="149" t="s">
        <v>122</v>
      </c>
      <c r="G100" s="149" t="s">
        <v>113</v>
      </c>
    </row>
    <row r="101" customFormat="false" ht="19.5" hidden="false" customHeight="true" outlineLevel="0" collapsed="false">
      <c r="B101" s="93" t="n">
        <v>7001</v>
      </c>
      <c r="C101" s="93" t="n">
        <v>7009</v>
      </c>
      <c r="D101" s="93" t="n">
        <v>1</v>
      </c>
      <c r="E101" s="149" t="s">
        <v>121</v>
      </c>
      <c r="F101" s="149" t="s">
        <v>92</v>
      </c>
      <c r="G101" s="93" t="s">
        <v>238</v>
      </c>
    </row>
    <row r="102" customFormat="false" ht="19.5" hidden="false" customHeight="true" outlineLevel="0" collapsed="false">
      <c r="B102" s="93" t="n">
        <v>7001</v>
      </c>
      <c r="C102" s="93" t="n">
        <v>7009</v>
      </c>
      <c r="D102" s="93" t="n">
        <v>2</v>
      </c>
      <c r="E102" s="149" t="s">
        <v>121</v>
      </c>
      <c r="F102" s="149" t="s">
        <v>92</v>
      </c>
      <c r="G102" s="93" t="s">
        <v>239</v>
      </c>
    </row>
    <row r="103" customFormat="false" ht="19.5" hidden="false" customHeight="true" outlineLevel="0" collapsed="false">
      <c r="B103" s="93" t="n">
        <v>7001</v>
      </c>
      <c r="C103" s="93" t="n">
        <v>7009</v>
      </c>
      <c r="D103" s="93" t="n">
        <v>3</v>
      </c>
      <c r="E103" s="149" t="s">
        <v>121</v>
      </c>
      <c r="F103" s="149" t="s">
        <v>92</v>
      </c>
      <c r="G103" s="93" t="s">
        <v>240</v>
      </c>
    </row>
    <row r="104" customFormat="false" ht="19.5" hidden="false" customHeight="true" outlineLevel="0" collapsed="false">
      <c r="B104" s="93" t="n">
        <v>7001</v>
      </c>
      <c r="C104" s="93" t="n">
        <v>7009</v>
      </c>
      <c r="D104" s="93" t="n">
        <v>4</v>
      </c>
      <c r="E104" s="149" t="s">
        <v>121</v>
      </c>
      <c r="F104" s="149" t="s">
        <v>92</v>
      </c>
      <c r="G104" s="93" t="s">
        <v>241</v>
      </c>
    </row>
    <row r="105" customFormat="false" ht="19.5" hidden="false" customHeight="true" outlineLevel="0" collapsed="false">
      <c r="B105" s="93" t="n">
        <v>7001</v>
      </c>
      <c r="C105" s="93" t="n">
        <v>7010</v>
      </c>
      <c r="E105" s="149" t="s">
        <v>123</v>
      </c>
      <c r="F105" s="149" t="s">
        <v>124</v>
      </c>
    </row>
    <row r="106" customFormat="false" ht="19.5" hidden="false" customHeight="true" outlineLevel="0" collapsed="false">
      <c r="B106" s="93" t="n">
        <v>7001</v>
      </c>
      <c r="C106" s="93" t="n">
        <v>7011</v>
      </c>
      <c r="E106" s="149" t="s">
        <v>125</v>
      </c>
      <c r="F106" s="149" t="s">
        <v>85</v>
      </c>
    </row>
    <row r="107" customFormat="false" ht="19.5" hidden="false" customHeight="true" outlineLevel="0" collapsed="false">
      <c r="B107" s="93" t="n">
        <v>7001</v>
      </c>
      <c r="C107" s="93" t="n">
        <v>7012</v>
      </c>
      <c r="D107" s="93" t="n">
        <v>1</v>
      </c>
      <c r="E107" s="149" t="s">
        <v>126</v>
      </c>
      <c r="F107" s="149" t="s">
        <v>92</v>
      </c>
      <c r="G107" s="149" t="s">
        <v>242</v>
      </c>
    </row>
    <row r="108" customFormat="false" ht="19.5" hidden="false" customHeight="true" outlineLevel="0" collapsed="false">
      <c r="B108" s="93" t="n">
        <v>7001</v>
      </c>
      <c r="C108" s="93" t="n">
        <v>7012</v>
      </c>
      <c r="D108" s="93" t="n">
        <v>2</v>
      </c>
      <c r="E108" s="149" t="s">
        <v>126</v>
      </c>
      <c r="F108" s="149" t="s">
        <v>92</v>
      </c>
      <c r="G108" s="149" t="s">
        <v>243</v>
      </c>
    </row>
    <row r="109" customFormat="false" ht="19.5" hidden="false" customHeight="true" outlineLevel="0" collapsed="false">
      <c r="B109" s="93" t="n">
        <v>7001</v>
      </c>
      <c r="C109" s="93" t="n">
        <v>7012</v>
      </c>
      <c r="D109" s="93" t="n">
        <v>3</v>
      </c>
      <c r="E109" s="149" t="s">
        <v>126</v>
      </c>
      <c r="F109" s="149" t="s">
        <v>92</v>
      </c>
      <c r="G109" s="149" t="s">
        <v>244</v>
      </c>
    </row>
    <row r="110" customFormat="false" ht="19.5" hidden="false" customHeight="true" outlineLevel="0" collapsed="false">
      <c r="B110" s="93" t="n">
        <v>7001</v>
      </c>
      <c r="C110" s="93" t="n">
        <v>7012</v>
      </c>
      <c r="D110" s="93" t="n">
        <v>4</v>
      </c>
      <c r="E110" s="149" t="s">
        <v>126</v>
      </c>
      <c r="F110" s="149" t="s">
        <v>92</v>
      </c>
      <c r="G110" s="149" t="s">
        <v>245</v>
      </c>
    </row>
    <row r="111" customFormat="false" ht="19.5" hidden="false" customHeight="true" outlineLevel="0" collapsed="false">
      <c r="B111" s="93" t="n">
        <v>7001</v>
      </c>
      <c r="C111" s="93" t="n">
        <v>7013</v>
      </c>
      <c r="D111" s="93" t="n">
        <v>4</v>
      </c>
      <c r="E111" s="149" t="s">
        <v>126</v>
      </c>
      <c r="F111" s="149" t="s">
        <v>79</v>
      </c>
    </row>
    <row r="112" customFormat="false" ht="19.5" hidden="false" customHeight="true" outlineLevel="0" collapsed="false">
      <c r="B112" s="93" t="n">
        <v>8001</v>
      </c>
      <c r="C112" s="93" t="n">
        <v>8001</v>
      </c>
      <c r="D112" s="93" t="n">
        <v>1</v>
      </c>
      <c r="E112" s="149" t="s">
        <v>128</v>
      </c>
      <c r="F112" s="149" t="s">
        <v>129</v>
      </c>
      <c r="G112" s="149" t="s">
        <v>246</v>
      </c>
    </row>
    <row r="113" customFormat="false" ht="19.5" hidden="false" customHeight="true" outlineLevel="0" collapsed="false">
      <c r="B113" s="93" t="n">
        <v>8001</v>
      </c>
      <c r="C113" s="93" t="n">
        <v>8001</v>
      </c>
      <c r="D113" s="93" t="n">
        <v>2</v>
      </c>
      <c r="E113" s="149" t="s">
        <v>128</v>
      </c>
      <c r="F113" s="149" t="s">
        <v>129</v>
      </c>
      <c r="G113" s="149" t="s">
        <v>247</v>
      </c>
    </row>
    <row r="114" customFormat="false" ht="19.5" hidden="false" customHeight="true" outlineLevel="0" collapsed="false">
      <c r="B114" s="93" t="n">
        <v>8002</v>
      </c>
      <c r="C114" s="93" t="n">
        <v>8002</v>
      </c>
      <c r="D114" s="93" t="n">
        <v>1</v>
      </c>
      <c r="E114" s="149" t="s">
        <v>128</v>
      </c>
      <c r="F114" s="149" t="s">
        <v>130</v>
      </c>
      <c r="G114" s="149" t="s">
        <v>248</v>
      </c>
    </row>
    <row r="115" customFormat="false" ht="19.5" hidden="false" customHeight="true" outlineLevel="0" collapsed="false">
      <c r="B115" s="93" t="n">
        <v>8002</v>
      </c>
      <c r="C115" s="93" t="n">
        <v>8002</v>
      </c>
      <c r="D115" s="93" t="n">
        <v>2</v>
      </c>
      <c r="E115" s="149" t="s">
        <v>128</v>
      </c>
      <c r="F115" s="149" t="s">
        <v>130</v>
      </c>
      <c r="G115" s="149" t="s">
        <v>246</v>
      </c>
    </row>
    <row r="116" customFormat="false" ht="19.5" hidden="false" customHeight="true" outlineLevel="0" collapsed="false">
      <c r="B116" s="93" t="n">
        <v>8003</v>
      </c>
      <c r="C116" s="93" t="n">
        <v>8003</v>
      </c>
      <c r="D116" s="93" t="n">
        <v>1</v>
      </c>
      <c r="E116" s="149" t="s">
        <v>128</v>
      </c>
      <c r="F116" s="149" t="s">
        <v>131</v>
      </c>
      <c r="G116" s="149" t="s">
        <v>246</v>
      </c>
    </row>
    <row r="117" customFormat="false" ht="19.5" hidden="false" customHeight="true" outlineLevel="0" collapsed="false">
      <c r="B117" s="93" t="n">
        <v>8003</v>
      </c>
      <c r="C117" s="93" t="n">
        <v>8003</v>
      </c>
      <c r="D117" s="93" t="n">
        <v>2</v>
      </c>
      <c r="E117" s="149" t="s">
        <v>128</v>
      </c>
      <c r="F117" s="149" t="s">
        <v>131</v>
      </c>
      <c r="G117" s="149" t="s">
        <v>247</v>
      </c>
    </row>
    <row r="118" customFormat="false" ht="19.5" hidden="false" customHeight="true" outlineLevel="0" collapsed="false">
      <c r="B118" s="93" t="n">
        <v>8004</v>
      </c>
      <c r="C118" s="93" t="n">
        <v>8004</v>
      </c>
      <c r="E118" s="149" t="s">
        <v>128</v>
      </c>
      <c r="F118" s="149" t="s">
        <v>132</v>
      </c>
      <c r="G118" s="149" t="s">
        <v>248</v>
      </c>
    </row>
    <row r="119" customFormat="false" ht="19.5" hidden="false" customHeight="true" outlineLevel="0" collapsed="false">
      <c r="B119" s="93" t="n">
        <v>8005</v>
      </c>
      <c r="C119" s="93" t="n">
        <v>8005</v>
      </c>
      <c r="E119" s="149" t="s">
        <v>128</v>
      </c>
      <c r="F119" s="149" t="s">
        <v>133</v>
      </c>
      <c r="G119" s="149" t="s">
        <v>248</v>
      </c>
    </row>
  </sheetData>
  <autoFilter ref="B1:G1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1:28:00Z</dcterms:created>
  <dc:creator>SB23NJ132</dc:creator>
  <dc:description/>
  <dc:language>en-US</dc:language>
  <cp:lastModifiedBy>阿部　洋介</cp:lastModifiedBy>
  <cp:lastPrinted>2023-10-06T05:32:06Z</cp:lastPrinted>
  <dcterms:modified xsi:type="dcterms:W3CDTF">2024-10-08T00:59:55Z</dcterms:modified>
  <cp:revision>0</cp:revision>
  <dc:subject/>
  <dc:title/>
</cp:coreProperties>
</file>