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表" sheetId="1" state="visible" r:id="rId2"/>
    <sheet name="手書き用白紙" sheetId="2" state="visible" r:id="rId3"/>
    <sheet name="記入例" sheetId="3" state="visible" r:id="rId4"/>
    <sheet name="優先順位" sheetId="4" state="visible" r:id="rId5"/>
    <sheet name="施設コード" sheetId="5" state="hidden" r:id="rId6"/>
    <sheet name="利用調整対象" sheetId="6" state="visible" r:id="rId7"/>
    <sheet name="施設コード_" sheetId="7" state="visible" r:id="rId8"/>
    <sheet name="施設コード (2)" sheetId="8" state="hidden" r:id="rId9"/>
  </sheets>
  <definedNames>
    <definedName function="false" hidden="false" localSheetId="0" name="_xlnm.Print_Area" vbProcedure="false">入力表!$A$1:$T$114</definedName>
    <definedName function="false" hidden="false" localSheetId="1" name="_xlnm.Print_Area" vbProcedure="false">手書き用白紙!$A$1:$S$86</definedName>
    <definedName function="false" hidden="false" localSheetId="4" name="_xlnm.Print_Area" vbProcedure="false">施設コード!$B$1:$G$61</definedName>
    <definedName function="false" hidden="false" localSheetId="4" name="_xlnm.Print_Titles" vbProcedure="false">施設コード!$1:$1</definedName>
    <definedName function="false" hidden="true" localSheetId="4" name="_xlnm._FilterDatabase" vbProcedure="false">施設コード!$C$1:$G$61</definedName>
    <definedName function="false" hidden="true" localSheetId="7" name="_xlnm._FilterDatabase" vbProcedure="false">'施設コード (2)'!$B$1:$G$119</definedName>
    <definedName function="false" hidden="false" localSheetId="6" name="_xlnm.Print_Area" vbProcedure="false">施設コード_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3"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専門部向け</t>
    </r>
    <r>
      <rPr>
        <sz val="18"/>
        <rFont val="Noto Sans"/>
        <family val="2"/>
      </rPr>
      <t xml:space="preserve">）令和７年度　体育・有料公園施設利用計画表</t>
    </r>
  </si>
  <si>
    <t xml:space="preserve">←予約の入力はこのような青色のセルに入力してください。</t>
  </si>
  <si>
    <t xml:space="preserve">※提出期限：令和５年１１月１７日（金）必着</t>
  </si>
  <si>
    <t xml:space="preserve">団　体　名</t>
  </si>
  <si>
    <t xml:space="preserve">代　 表 　者</t>
  </si>
  <si>
    <t xml:space="preserve">連絡責任者氏名</t>
  </si>
  <si>
    <t xml:space="preserve">住　　　　所</t>
  </si>
  <si>
    <t xml:space="preserve">住　　　　　所</t>
  </si>
  <si>
    <t xml:space="preserve">電 話　番 号</t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)</t>
    </r>
  </si>
  <si>
    <t xml:space="preserve">↓ここから申請団体が主管する場合の主催団体名など</t>
  </si>
  <si>
    <t xml:space="preserve">施設名</t>
  </si>
  <si>
    <t xml:space="preserve">室場名</t>
  </si>
  <si>
    <t xml:space="preserve">施設コード</t>
  </si>
  <si>
    <t xml:space="preserve">月</t>
  </si>
  <si>
    <t xml:space="preserve">日</t>
  </si>
  <si>
    <t xml:space="preserve">優先順位</t>
  </si>
  <si>
    <t xml:space="preserve">大会等名称</t>
  </si>
  <si>
    <t xml:space="preserve">開始時</t>
  </si>
  <si>
    <t xml:space="preserve">開始分</t>
  </si>
  <si>
    <t xml:space="preserve">終了時</t>
  </si>
  <si>
    <t xml:space="preserve">終了分</t>
  </si>
  <si>
    <t xml:space="preserve">団体コード</t>
  </si>
  <si>
    <t xml:space="preserve">団体名</t>
  </si>
  <si>
    <t xml:space="preserve">開場時</t>
  </si>
  <si>
    <t xml:space="preserve">開場分</t>
  </si>
  <si>
    <t xml:space="preserve">所在地</t>
  </si>
  <si>
    <t xml:space="preserve">代表者</t>
  </si>
  <si>
    <t xml:space="preserve">電話番号</t>
  </si>
  <si>
    <t xml:space="preserve">※提出期限：令和６年１１月１５日（金）必着</t>
  </si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専門部向け</t>
    </r>
    <r>
      <rPr>
        <sz val="18"/>
        <rFont val="Noto Sans"/>
        <family val="2"/>
      </rPr>
      <t xml:space="preserve">）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　体育・有料公園施設利用計画表</t>
    </r>
  </si>
  <si>
    <t xml:space="preserve">１／４</t>
  </si>
  <si>
    <r>
      <rPr>
        <b val="true"/>
        <sz val="14"/>
        <rFont val="Noto Sans"/>
        <family val="2"/>
      </rPr>
      <t xml:space="preserve">電話番号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
コード</t>
  </si>
  <si>
    <t xml:space="preserve">優先
順位</t>
  </si>
  <si>
    <t xml:space="preserve">例</t>
  </si>
  <si>
    <t xml:space="preserve">渋川市総合公園</t>
  </si>
  <si>
    <t xml:space="preserve">陸上競技場</t>
  </si>
  <si>
    <t xml:space="preserve">市民スポーツ祭総合開会式</t>
  </si>
  <si>
    <t xml:space="preserve">渋川市役所スポーツ課</t>
  </si>
  <si>
    <t xml:space="preserve">渋川市スポーツ協会</t>
  </si>
  <si>
    <t xml:space="preserve">渋川市石原８０</t>
  </si>
  <si>
    <t xml:space="preserve">水沢　淳</t>
  </si>
  <si>
    <t xml:space="preserve">0279-22-2241</t>
  </si>
  <si>
    <t xml:space="preserve">子持社会体育館</t>
  </si>
  <si>
    <t xml:space="preserve">アリーナ</t>
  </si>
  <si>
    <t xml:space="preserve">体力測定</t>
  </si>
  <si>
    <t xml:space="preserve">２／４</t>
  </si>
  <si>
    <t xml:space="preserve">３／４</t>
  </si>
  <si>
    <t xml:space="preserve">４／４</t>
  </si>
  <si>
    <t xml:space="preserve">令和７年度　体育・有料公園施設利用計画表</t>
  </si>
  <si>
    <t xml:space="preserve">スポーツ課長　飯塚　芳男</t>
  </si>
  <si>
    <t xml:space="preserve">阿部　洋介</t>
  </si>
  <si>
    <t xml:space="preserve">渋川市石原８０番地</t>
  </si>
  <si>
    <t xml:space="preserve">0279-22-2111</t>
  </si>
  <si>
    <r>
      <rPr>
        <sz val="14"/>
        <rFont val="ＭＳ ゴシック"/>
        <family val="3"/>
        <charset val="128"/>
      </rPr>
      <t xml:space="preserve">090-○○△×</t>
    </r>
    <r>
      <rPr>
        <sz val="14"/>
        <rFont val="Noto Sans"/>
        <family val="2"/>
      </rPr>
      <t xml:space="preserve">－△○○□</t>
    </r>
  </si>
  <si>
    <t xml:space="preserve">申請団体が主管する場合の主催団体名</t>
  </si>
  <si>
    <t xml:space="preserve">利用調整会議での優先順位</t>
  </si>
  <si>
    <t xml:space="preserve">第１優先</t>
  </si>
  <si>
    <t xml:space="preserve">第２優先</t>
  </si>
  <si>
    <t xml:space="preserve">第３優先</t>
  </si>
  <si>
    <t xml:space="preserve">第４優先</t>
  </si>
  <si>
    <t xml:space="preserve">第５優先</t>
  </si>
  <si>
    <t xml:space="preserve">第６優先</t>
  </si>
  <si>
    <t xml:space="preserve">第７優先</t>
  </si>
  <si>
    <t xml:space="preserve">渋川市行事等（中体連除く）</t>
  </si>
  <si>
    <t xml:space="preserve">○</t>
  </si>
  <si>
    <t xml:space="preserve">協会本部・支部・専門部等（中体連含む）主催大会</t>
  </si>
  <si>
    <t xml:space="preserve">協会本部・支部・専門部等主催教室及び講習会
（外部参加可のもの）</t>
  </si>
  <si>
    <t xml:space="preserve">協会本部・支部・専門部等（中体連含む）主催の
練習会・試走会
（月１、２日程度で毎月実施のもの）</t>
  </si>
  <si>
    <t xml:space="preserve">加盟団体主催大会</t>
  </si>
  <si>
    <t xml:space="preserve">加盟団体主催教室・講習会
（外部参加可のもの）</t>
  </si>
  <si>
    <t xml:space="preserve">協会・団体主催の練習会・試走会
（毎週実施するもの　週最大３日まで）</t>
  </si>
  <si>
    <t xml:space="preserve">なお、予備日と同日に同順位の他団体の大会がある場合、大会が優先されます。</t>
  </si>
  <si>
    <t xml:space="preserve">地域</t>
  </si>
  <si>
    <t xml:space="preserve">コード</t>
  </si>
  <si>
    <t xml:space="preserve">施設</t>
  </si>
  <si>
    <t xml:space="preserve">室場</t>
  </si>
  <si>
    <t xml:space="preserve">分割</t>
  </si>
  <si>
    <t xml:space="preserve">渋川
地区</t>
  </si>
  <si>
    <t xml:space="preserve">渋川市武道館</t>
  </si>
  <si>
    <t xml:space="preserve">第１武道場（柔道場）</t>
  </si>
  <si>
    <t xml:space="preserve">第２武道場（剣道場）</t>
  </si>
  <si>
    <t xml:space="preserve">弓道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有馬野球場</t>
  </si>
  <si>
    <t xml:space="preserve">野球場</t>
  </si>
  <si>
    <t xml:space="preserve">伊香保
地区</t>
  </si>
  <si>
    <t xml:space="preserve">伊香保体育館</t>
  </si>
  <si>
    <t xml:space="preserve">会議室</t>
  </si>
  <si>
    <t xml:space="preserve">伊香保屋外運動場</t>
  </si>
  <si>
    <t xml:space="preserve">グラウンドゴルフ場</t>
  </si>
  <si>
    <t xml:space="preserve">伊香保香東大日向スポーツ広場</t>
  </si>
  <si>
    <t xml:space="preserve">テニスコート</t>
  </si>
  <si>
    <t xml:space="preserve">小野上
地区</t>
  </si>
  <si>
    <t xml:space="preserve">小野上体育館</t>
  </si>
  <si>
    <t xml:space="preserve">小野上テニスコート</t>
  </si>
  <si>
    <t xml:space="preserve">小野上スポーツ広場</t>
  </si>
  <si>
    <t xml:space="preserve">多目的広場</t>
  </si>
  <si>
    <t xml:space="preserve">小野上運動公園</t>
  </si>
  <si>
    <t xml:space="preserve">子持
地区</t>
  </si>
  <si>
    <t xml:space="preserve">サブアリーナ</t>
  </si>
  <si>
    <t xml:space="preserve">欠番</t>
  </si>
  <si>
    <t xml:space="preserve">子持総合運動場</t>
  </si>
  <si>
    <t xml:space="preserve">横堀野球場</t>
  </si>
  <si>
    <t xml:space="preserve">赤城
地区</t>
  </si>
  <si>
    <t xml:space="preserve">赤城第２総合グラウンド</t>
  </si>
  <si>
    <t xml:space="preserve">赤城総合運動自然公園</t>
  </si>
  <si>
    <t xml:space="preserve">柔道場</t>
  </si>
  <si>
    <t xml:space="preserve">剣道場</t>
  </si>
  <si>
    <t xml:space="preserve">ゲートボール場</t>
  </si>
  <si>
    <t xml:space="preserve">北橘
地区</t>
  </si>
  <si>
    <t xml:space="preserve">北橘運動場</t>
  </si>
  <si>
    <t xml:space="preserve">多目的運動場</t>
  </si>
  <si>
    <t xml:space="preserve">全面</t>
  </si>
  <si>
    <t xml:space="preserve">北橘総合グラウンド</t>
  </si>
  <si>
    <t xml:space="preserve">軽スポーツ広場</t>
  </si>
  <si>
    <t xml:space="preserve">有料
公園
（都市
政策）</t>
  </si>
  <si>
    <t xml:space="preserve">体育館大体育室</t>
  </si>
  <si>
    <t xml:space="preserve">体育館小体育室</t>
  </si>
  <si>
    <t xml:space="preserve">運動広場</t>
  </si>
  <si>
    <t xml:space="preserve">体育館会議室</t>
  </si>
  <si>
    <t xml:space="preserve">坂東橋緑地公園</t>
  </si>
  <si>
    <t xml:space="preserve">ソフトボール場</t>
  </si>
  <si>
    <t xml:space="preserve">子持ふれあい公園</t>
  </si>
  <si>
    <t xml:space="preserve">ミニサッカー場</t>
  </si>
  <si>
    <t xml:space="preserve">吾妻川公園</t>
  </si>
  <si>
    <t xml:space="preserve">愛宕山ふるさと公園</t>
  </si>
  <si>
    <t xml:space="preserve">学校
照明</t>
  </si>
  <si>
    <t xml:space="preserve">学校運動場等照明施設</t>
  </si>
  <si>
    <t xml:space="preserve">渋川中学校校庭</t>
  </si>
  <si>
    <t xml:space="preserve">渋川北中学校校庭</t>
  </si>
  <si>
    <t xml:space="preserve">古巻中学校校庭</t>
  </si>
  <si>
    <t xml:space="preserve">津久田小学校校庭</t>
  </si>
  <si>
    <t xml:space="preserve">三原田小学校校庭</t>
  </si>
  <si>
    <t xml:space="preserve">■大会等利用調整の対象一覧</t>
  </si>
  <si>
    <t xml:space="preserve">内容</t>
  </si>
  <si>
    <t xml:space="preserve">申請の主体となる団体</t>
  </si>
  <si>
    <t xml:space="preserve">主催</t>
  </si>
  <si>
    <t xml:space="preserve">主管</t>
  </si>
  <si>
    <t xml:space="preserve">渋川市</t>
  </si>
  <si>
    <t xml:space="preserve">渋川市の部局・教育委員会の部局
（申請主体は各課、中体連除く）
渋川市体育施設指定管理者</t>
  </si>
  <si>
    <t xml:space="preserve">協会本部・支部
・専門部等</t>
  </si>
  <si>
    <t xml:space="preserve">渋川市スポーツ協会本部・支部・専門部
渋川レクリエーション協会本部
渋川市スポーツ少年団本部
渋川市中体連</t>
  </si>
  <si>
    <t xml:space="preserve">加盟団体</t>
  </si>
  <si>
    <t xml:space="preserve">渋川市スポーツ協会加盟団体
渋川レクリエーション協会加盟団体
渋川市スポーツ少年団加盟団体</t>
  </si>
  <si>
    <r>
      <rPr>
        <sz val="14"/>
        <color rgb="FF000000"/>
        <rFont val="HG丸ｺﾞｼｯｸM-PRO"/>
        <family val="3"/>
        <charset val="128"/>
      </rPr>
      <t xml:space="preserve">×
</t>
    </r>
    <r>
      <rPr>
        <sz val="14"/>
        <color rgb="FF000000"/>
        <rFont val="Noto Sans"/>
        <family val="2"/>
      </rPr>
      <t xml:space="preserve">（県大会以上は可）</t>
    </r>
  </si>
  <si>
    <t xml:space="preserve">対象外</t>
  </si>
  <si>
    <t xml:space="preserve">県競技団体
※ただし、スポーツ課に申請団体から要望書が提出された場合は、別途検討。</t>
  </si>
  <si>
    <t xml:space="preserve">×</t>
  </si>
  <si>
    <t xml:space="preserve">　※上記に該当しない団体は全て対象外です。</t>
  </si>
  <si>
    <t xml:space="preserve">　※加盟団体の実施する同系列組織の団体（○○スクール等）のみを参加の</t>
  </si>
  <si>
    <t xml:space="preserve">　　対象とした大会や講習会は利用調整の対象外です。</t>
  </si>
  <si>
    <t xml:space="preserve">利用対象施設一覧</t>
  </si>
  <si>
    <t xml:space="preserve">宮田商会武道館渋川</t>
  </si>
  <si>
    <t xml:space="preserve">木暮組ｽﾎﾟｰﾂﾊﾟｰｸ赤城</t>
  </si>
  <si>
    <t xml:space="preserve">　施設利用時間（体育施設条例第５条・公園施設条例第２６条）</t>
  </si>
  <si>
    <t xml:space="preserve">（１）室内施設及び夜間照明が設置してある屋外施設</t>
  </si>
  <si>
    <t xml:space="preserve">　　 午前８時３０分から午後９時３０分まで</t>
  </si>
  <si>
    <t xml:space="preserve">（２）夜間照明が設置していない屋外施設</t>
  </si>
  <si>
    <t xml:space="preserve">　　 午前８時３０分から午後７時００分まで</t>
  </si>
  <si>
    <t xml:space="preserve">（裏面に続きます）</t>
  </si>
  <si>
    <t xml:space="preserve">有料
公園</t>
  </si>
  <si>
    <t xml:space="preserve">※愛宕山ふるさと公園は「大会等」のみ調整対象となります。（定期利用は対象外）</t>
  </si>
  <si>
    <t xml:space="preserve">　施設の休日（体育施設条例第５条・公園施設条例第２６条）</t>
  </si>
  <si>
    <r>
      <rPr>
        <sz val="12"/>
        <color rgb="FF000000"/>
        <rFont val="Noto Sans"/>
        <family val="2"/>
      </rPr>
      <t xml:space="preserve">（１）共通　</t>
    </r>
    <r>
      <rPr>
        <sz val="12"/>
        <color rgb="FFFF0000"/>
        <rFont val="ＭＳ 明朝"/>
        <family val="1"/>
        <charset val="128"/>
      </rPr>
      <t xml:space="preserve">12/29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/3</t>
    </r>
    <r>
      <rPr>
        <sz val="12"/>
        <color rgb="FFFF0000"/>
        <rFont val="Noto Sans"/>
        <family val="2"/>
      </rPr>
      <t xml:space="preserve">　休み</t>
    </r>
  </si>
  <si>
    <t xml:space="preserve">（２）各施設</t>
  </si>
  <si>
    <t xml:space="preserve">　ア　渋川市総合公園</t>
  </si>
  <si>
    <r>
      <rPr>
        <sz val="12"/>
        <color rgb="FFFF0000"/>
        <rFont val="ＭＳ 明朝"/>
        <family val="1"/>
        <charset val="128"/>
      </rPr>
      <t xml:space="preserve">12/28 </t>
    </r>
    <r>
      <rPr>
        <sz val="12"/>
        <color rgb="FFFF0000"/>
        <rFont val="Noto Sans"/>
        <family val="2"/>
      </rPr>
      <t xml:space="preserve">ＰＭ～</t>
    </r>
    <r>
      <rPr>
        <sz val="12"/>
        <color rgb="FFFF0000"/>
        <rFont val="ＭＳ 明朝"/>
        <family val="1"/>
        <charset val="128"/>
      </rPr>
      <t xml:space="preserve">1/4 </t>
    </r>
    <r>
      <rPr>
        <sz val="12"/>
        <color rgb="FFFF0000"/>
        <rFont val="Noto Sans"/>
        <family val="2"/>
      </rPr>
      <t xml:space="preserve">ＡＭ　休み</t>
    </r>
  </si>
  <si>
    <r>
      <rPr>
        <sz val="12"/>
        <color rgb="FF000000"/>
        <rFont val="Noto Sans"/>
        <family val="2"/>
      </rPr>
      <t xml:space="preserve">　　　陸上競技場・野球場・テニスコート（クレー）・運動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2</t>
    </r>
    <r>
      <rPr>
        <sz val="12"/>
        <color rgb="FFFF0000"/>
        <rFont val="Noto Sans"/>
        <family val="2"/>
      </rPr>
      <t xml:space="preserve">　休み</t>
    </r>
  </si>
  <si>
    <t xml:space="preserve">　　　※　ただし、陸上競技場については、陸上競技大会の場合は制限をしない。</t>
  </si>
  <si>
    <r>
      <rPr>
        <sz val="12"/>
        <color rgb="FF000000"/>
        <rFont val="Noto Sans"/>
        <family val="2"/>
      </rPr>
      <t xml:space="preserve">　イ　坂東橋緑地公園テニスコート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　休み（凍結のため）</t>
    </r>
  </si>
  <si>
    <r>
      <rPr>
        <sz val="12"/>
        <color rgb="FF000000"/>
        <rFont val="Noto Sans"/>
        <family val="2"/>
      </rPr>
      <t xml:space="preserve">　ウ　伊香保屋外運動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　※グラウンドゴルフ場は</t>
    </r>
    <r>
      <rPr>
        <sz val="12"/>
        <color rgb="FFFF0000"/>
        <rFont val="ＭＳ 明朝"/>
        <family val="1"/>
        <charset val="128"/>
      </rPr>
      <t xml:space="preserve">12/14</t>
    </r>
    <r>
      <rPr>
        <sz val="12"/>
        <color rgb="FFFF0000"/>
        <rFont val="Noto Sans"/>
        <family val="2"/>
      </rPr>
      <t xml:space="preserve">まで利用可</t>
    </r>
  </si>
  <si>
    <r>
      <rPr>
        <sz val="12"/>
        <color rgb="FF000000"/>
        <rFont val="Noto Sans"/>
        <family val="2"/>
      </rPr>
      <t xml:space="preserve">　エ　伊香保香東大日向スポーツ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オ　小野上スポーツ広場・小野上テニスコート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カ　子持総合運動場（野球場、テニスコートＡ、Ｂコート）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キ　横堀野球場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ク　木暮組ｽﾎﾟｰﾂﾊﾟｰｸ赤城　（ア）野球場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　　　　　　　　　　　　 （イ）陸上競技場　　</t>
    </r>
    <r>
      <rPr>
        <sz val="12"/>
        <color rgb="FFFF0000"/>
        <rFont val="ＭＳ 明朝"/>
        <family val="1"/>
        <charset val="128"/>
      </rPr>
      <t xml:space="preserve">4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ＭＳ 明朝"/>
        <family val="1"/>
        <charset val="128"/>
      </rPr>
      <t xml:space="preserve">3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  ケ　赤城第２総合グラウンド　本コート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コ　北橘総合グラウンド　野球場のみ　　</t>
    </r>
    <r>
      <rPr>
        <sz val="12"/>
        <color rgb="FFFF0000"/>
        <rFont val="ＭＳ 明朝"/>
        <family val="1"/>
        <charset val="128"/>
      </rPr>
      <t xml:space="preserve">11/1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t xml:space="preserve">　サ　愛宕山ふるさと公園</t>
  </si>
  <si>
    <t xml:space="preserve">テニスコート（クレイ）２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まで　</t>
    </r>
    <r>
      <rPr>
        <sz val="12"/>
        <color rgb="FFFF0000"/>
        <rFont val="ＭＳ 明朝"/>
        <family val="1"/>
        <charset val="128"/>
      </rPr>
      <t xml:space="preserve">8:3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3:00</t>
    </r>
    <r>
      <rPr>
        <sz val="12"/>
        <color rgb="FFFF0000"/>
        <rFont val="Noto Sans"/>
        <family val="2"/>
      </rPr>
      <t xml:space="preserve">　休み（凍結のため）</t>
    </r>
  </si>
  <si>
    <t xml:space="preserve">　※上記以外にも、改修工事等により一定期間休日となる場合があります。</t>
  </si>
  <si>
    <t xml:space="preserve">　その他利用制限</t>
  </si>
  <si>
    <t xml:space="preserve">　渋川市総合公園陸上競技場については、サッカー練習の利用を禁止（練習試合含む）</t>
  </si>
  <si>
    <r>
      <rPr>
        <sz val="12"/>
        <color rgb="FF000000"/>
        <rFont val="Noto Sans"/>
        <family val="2"/>
      </rPr>
      <t xml:space="preserve">　市大会の準決勝以上又は県大会の利用を基本とする。また、</t>
    </r>
    <r>
      <rPr>
        <sz val="12"/>
        <color rgb="FFFF0000"/>
        <rFont val="Noto Sans"/>
        <family val="2"/>
      </rPr>
      <t xml:space="preserve">毎月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及び第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週の計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日間のサッカーの利用を制限し、芝の養生期間とします。ただし、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週間の単位を月曜日から日曜日とします。（例：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開始日は暦の上で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月曜日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渋川市民体育館</t>
  </si>
  <si>
    <t xml:space="preserve">体育館</t>
  </si>
  <si>
    <t xml:space="preserve">常設卓球場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クレ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D </t>
    </r>
  </si>
  <si>
    <t xml:space="preserve">野球、ソフトボール</t>
  </si>
  <si>
    <t xml:space="preserve">本コート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専用</t>
  </si>
  <si>
    <r>
      <rPr>
        <sz val="11"/>
        <rFont val="Noto Sans"/>
        <family val="2"/>
      </rPr>
      <t xml:space="preserve">硬式野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Ｃ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フトボ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ーコート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東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西）</t>
    </r>
  </si>
  <si>
    <t xml:space="preserve">テニスコート（クレー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t xml:space="preserve">テニスコート（クレー） （照明あり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テニスコート（人工芝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オムニコートＡ</t>
    </r>
    <r>
      <rPr>
        <sz val="11"/>
        <rFont val="ＭＳ Ｐゴシック"/>
        <family val="3"/>
        <charset val="128"/>
      </rPr>
      <t xml:space="preserve">B</t>
    </r>
  </si>
  <si>
    <t xml:space="preserve">オムニコートＡ</t>
  </si>
  <si>
    <t xml:space="preserve">オムニコートＢ</t>
  </si>
  <si>
    <t xml:space="preserve">クレーコートＣ</t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照明全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000000"/>
      <name val="DejaVu Sans"/>
      <family val="2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6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3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66240</xdr:rowOff>
    </xdr:from>
    <xdr:to>
      <xdr:col>14</xdr:col>
      <xdr:colOff>429840</xdr:colOff>
      <xdr:row>10</xdr:row>
      <xdr:rowOff>458280</xdr:rowOff>
    </xdr:to>
    <xdr:sp>
      <xdr:nvSpPr>
        <xdr:cNvPr id="0" name="角丸四角形吹き出し 1"/>
        <xdr:cNvSpPr/>
      </xdr:nvSpPr>
      <xdr:spPr>
        <a:xfrm>
          <a:off x="3488040" y="3561840"/>
          <a:ext cx="8545320" cy="392040"/>
        </a:xfrm>
        <a:prstGeom prst="wedgeRoundRectCallout">
          <a:avLst>
            <a:gd name="adj1" fmla="val -53115"/>
            <a:gd name="adj2" fmla="val -50574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游ゴシック"/>
            </a:rPr>
            <a:t>調整対象外の施設の記入や、誤予約を防ぐため、手書きの場合でも必ず施設コー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352800</xdr:rowOff>
    </xdr:from>
    <xdr:to>
      <xdr:col>4</xdr:col>
      <xdr:colOff>90360</xdr:colOff>
      <xdr:row>19</xdr:row>
      <xdr:rowOff>257040</xdr:rowOff>
    </xdr:to>
    <xdr:sp>
      <xdr:nvSpPr>
        <xdr:cNvPr id="1" name="角丸四角形吹き出し 1"/>
        <xdr:cNvSpPr/>
      </xdr:nvSpPr>
      <xdr:spPr>
        <a:xfrm>
          <a:off x="79920" y="4162680"/>
          <a:ext cx="3448440" cy="2504520"/>
        </a:xfrm>
        <a:prstGeom prst="wedgeRoundRectCallout">
          <a:avLst>
            <a:gd name="adj1" fmla="val 893"/>
            <a:gd name="adj2" fmla="val -83157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申請情報作成の際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施設コードや団体コードをご確認いただき、適切なコードをご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サブ会場や会議室など、行事の実施に必要とする場所は、全てこの利用計画表に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予約がない場合は利用希望がないものと判断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13</xdr:row>
      <xdr:rowOff>10080</xdr:rowOff>
    </xdr:from>
    <xdr:to>
      <xdr:col>9</xdr:col>
      <xdr:colOff>439920</xdr:colOff>
      <xdr:row>19</xdr:row>
      <xdr:rowOff>304920</xdr:rowOff>
    </xdr:to>
    <xdr:sp>
      <xdr:nvSpPr>
        <xdr:cNvPr id="2" name="角丸四角形吹き出し 2"/>
        <xdr:cNvSpPr/>
      </xdr:nvSpPr>
      <xdr:spPr>
        <a:xfrm>
          <a:off x="4906080" y="4191480"/>
          <a:ext cx="3569040" cy="2523600"/>
        </a:xfrm>
        <a:prstGeom prst="wedgeRoundRectCallout">
          <a:avLst>
            <a:gd name="adj1" fmla="val -34148"/>
            <a:gd name="adj2" fmla="val -82828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予備日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行事１回まで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や、前日準備が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る場合は、それぞれ個別に記入を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お、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前日準備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後７時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とさせ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いただき（一部屋外施設を除く）、その後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他団体の利用を控えてほしい場合は、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各施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の終了時間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後９時３０分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）まで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予約を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3</xdr:row>
      <xdr:rowOff>29160</xdr:rowOff>
    </xdr:from>
    <xdr:to>
      <xdr:col>13</xdr:col>
      <xdr:colOff>370440</xdr:colOff>
      <xdr:row>16</xdr:row>
      <xdr:rowOff>266760</xdr:rowOff>
    </xdr:to>
    <xdr:sp>
      <xdr:nvSpPr>
        <xdr:cNvPr id="3" name="角丸四角形吹き出し 3"/>
        <xdr:cNvSpPr/>
      </xdr:nvSpPr>
      <xdr:spPr>
        <a:xfrm>
          <a:off x="8534880" y="4210560"/>
          <a:ext cx="2869200" cy="1352160"/>
        </a:xfrm>
        <a:prstGeom prst="wedgeRoundRectCallout">
          <a:avLst>
            <a:gd name="adj1" fmla="val -33870"/>
            <a:gd name="adj2" fmla="val -121574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使用開始時間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前８時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場時間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前８時３０分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0</xdr:row>
      <xdr:rowOff>294480</xdr:rowOff>
    </xdr:from>
    <xdr:to>
      <xdr:col>7</xdr:col>
      <xdr:colOff>1953360</xdr:colOff>
      <xdr:row>28</xdr:row>
      <xdr:rowOff>123480</xdr:rowOff>
    </xdr:to>
    <xdr:sp>
      <xdr:nvSpPr>
        <xdr:cNvPr id="4" name="角丸四角形吹き出し 9"/>
        <xdr:cNvSpPr/>
      </xdr:nvSpPr>
      <xdr:spPr>
        <a:xfrm>
          <a:off x="2858400" y="3361680"/>
          <a:ext cx="4300560" cy="6515280"/>
        </a:xfrm>
        <a:prstGeom prst="pie">
          <a:avLst/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こには優先順位を記入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順位の内訳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２　協会大会（本部、支部、専門部等の大会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３　協会講習（本部、支部、専門部等の講習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４　協月１練（本部、支部、専門部等の月１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　　　　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２回の練習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お、週数回実施する練習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７　毎週練習　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440</xdr:colOff>
      <xdr:row>13</xdr:row>
      <xdr:rowOff>37800</xdr:rowOff>
    </xdr:from>
    <xdr:to>
      <xdr:col>19</xdr:col>
      <xdr:colOff>40680</xdr:colOff>
      <xdr:row>18</xdr:row>
      <xdr:rowOff>171000</xdr:rowOff>
    </xdr:to>
    <xdr:sp>
      <xdr:nvSpPr>
        <xdr:cNvPr id="5" name="角丸四角形吹き出し 5"/>
        <xdr:cNvSpPr/>
      </xdr:nvSpPr>
      <xdr:spPr>
        <a:xfrm>
          <a:off x="11503080" y="4219200"/>
          <a:ext cx="5509800" cy="1990800"/>
        </a:xfrm>
        <a:prstGeom prst="wedgeRoundRectCallout">
          <a:avLst>
            <a:gd name="adj1" fmla="val -7546"/>
            <a:gd name="adj2" fmla="val -131759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主催･･･貴団体が事業を計画し実施する場合　　　　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主管･･･他団体が主催する事業を貴団体が運営して実施する場合　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欄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申請団体が主管する事業の場合のみ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その主催団体の詳細を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例：県大会を市スポ協専門部が主管する場合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事業の主催団体の詳細はお間違えなきようご記入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0</xdr:colOff>
      <xdr:row>0</xdr:row>
      <xdr:rowOff>38160</xdr:rowOff>
    </xdr:from>
    <xdr:to>
      <xdr:col>6</xdr:col>
      <xdr:colOff>310320</xdr:colOff>
      <xdr:row>3</xdr:row>
      <xdr:rowOff>114480</xdr:rowOff>
    </xdr:to>
    <xdr:sp>
      <xdr:nvSpPr>
        <xdr:cNvPr id="6" name="角丸四角形吹き出し 6"/>
        <xdr:cNvSpPr/>
      </xdr:nvSpPr>
      <xdr:spPr>
        <a:xfrm>
          <a:off x="1309320" y="38160"/>
          <a:ext cx="3617280" cy="885960"/>
        </a:xfrm>
        <a:prstGeom prst="wedgeRoundRectCallout">
          <a:avLst>
            <a:gd name="adj1" fmla="val 28324"/>
            <a:gd name="adj2" fmla="val 175782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必ず１日分で１枠を使用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１～１４や毎週火曜日という記載は絶対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true" outlineLevel="0" max="13" min="13" style="2" width="7.12"/>
    <col collapsed="false" customWidth="true" hidden="false" outlineLevel="0" max="14" min="14" style="2" width="16.12"/>
    <col collapsed="false" customWidth="true" hidden="false" outlineLevel="0" max="16" min="15" style="2" width="7.12"/>
    <col collapsed="false" customWidth="true" hidden="false" outlineLevel="0" max="18" min="17" style="0" width="17.75"/>
    <col collapsed="false" customWidth="true" hidden="false" outlineLevel="0" max="20" min="19" style="0" width="12.25"/>
  </cols>
  <sheetData>
    <row r="1" customFormat="false" ht="29.25" hidden="false" customHeight="true" outlineLevel="0" collapsed="false">
      <c r="A1" s="3"/>
      <c r="B1" s="4"/>
      <c r="C1" s="5" t="s">
        <v>0</v>
      </c>
      <c r="F1" s="5"/>
      <c r="G1" s="6"/>
      <c r="H1" s="6"/>
      <c r="I1" s="6"/>
      <c r="L1" s="7"/>
      <c r="M1" s="8"/>
      <c r="N1" s="9" t="s">
        <v>1</v>
      </c>
      <c r="R1" s="10" t="s">
        <v>2</v>
      </c>
      <c r="S1" s="10"/>
      <c r="T1" s="10"/>
    </row>
    <row r="2" customFormat="false" ht="18.75" hidden="false" customHeight="true" outlineLevel="0" collapsed="false">
      <c r="A2" s="3"/>
      <c r="B2" s="4"/>
      <c r="C2" s="11"/>
      <c r="F2" s="12"/>
      <c r="G2" s="12"/>
      <c r="H2" s="12"/>
      <c r="I2" s="12"/>
      <c r="R2" s="10"/>
      <c r="S2" s="10"/>
      <c r="T2" s="10"/>
    </row>
    <row r="3" s="19" customFormat="true" ht="26.25" hidden="false" customHeight="true" outlineLevel="0" collapsed="false">
      <c r="A3" s="13"/>
      <c r="B3" s="14" t="s">
        <v>3</v>
      </c>
      <c r="C3" s="15"/>
      <c r="D3" s="16"/>
      <c r="E3" s="16"/>
      <c r="F3" s="17" t="s">
        <v>4</v>
      </c>
      <c r="G3" s="17"/>
      <c r="H3" s="18"/>
      <c r="I3" s="18"/>
      <c r="J3" s="18"/>
      <c r="K3" s="18"/>
      <c r="L3" s="16"/>
      <c r="M3" s="16"/>
      <c r="N3" s="17" t="s">
        <v>5</v>
      </c>
      <c r="O3" s="18"/>
      <c r="P3" s="18"/>
      <c r="Q3" s="18"/>
      <c r="R3" s="18"/>
    </row>
    <row r="4" s="19" customFormat="true" ht="26.25" hidden="false" customHeight="true" outlineLevel="0" collapsed="false">
      <c r="A4" s="13"/>
      <c r="B4" s="20"/>
      <c r="C4" s="20"/>
      <c r="D4" s="20"/>
      <c r="E4" s="16"/>
      <c r="F4" s="17" t="s">
        <v>6</v>
      </c>
      <c r="G4" s="17"/>
      <c r="H4" s="21"/>
      <c r="I4" s="21"/>
      <c r="J4" s="21"/>
      <c r="K4" s="21"/>
      <c r="L4" s="16"/>
      <c r="M4" s="16"/>
      <c r="N4" s="17" t="s">
        <v>7</v>
      </c>
      <c r="O4" s="21"/>
      <c r="P4" s="21"/>
      <c r="Q4" s="21"/>
      <c r="R4" s="21"/>
    </row>
    <row r="5" s="19" customFormat="true" ht="26.25" hidden="false" customHeight="true" outlineLevel="0" collapsed="false">
      <c r="B5" s="20"/>
      <c r="C5" s="20"/>
      <c r="D5" s="20"/>
      <c r="E5" s="16"/>
      <c r="F5" s="17" t="s">
        <v>8</v>
      </c>
      <c r="G5" s="17"/>
      <c r="H5" s="21"/>
      <c r="I5" s="21"/>
      <c r="J5" s="21"/>
      <c r="K5" s="21"/>
      <c r="L5" s="16"/>
      <c r="M5" s="16"/>
      <c r="N5" s="17" t="s">
        <v>9</v>
      </c>
      <c r="O5" s="21"/>
      <c r="P5" s="21"/>
      <c r="Q5" s="21"/>
      <c r="R5" s="21"/>
    </row>
    <row r="6" s="19" customFormat="true" ht="14.25" hidden="false" customHeight="true" outlineLevel="0" collapsed="false">
      <c r="B6" s="22"/>
      <c r="C6" s="22"/>
      <c r="D6" s="22"/>
      <c r="E6" s="16"/>
      <c r="F6" s="23"/>
      <c r="G6" s="23"/>
      <c r="H6" s="24"/>
      <c r="I6" s="24"/>
      <c r="J6" s="24"/>
      <c r="K6" s="24"/>
      <c r="L6" s="16"/>
      <c r="M6" s="16"/>
      <c r="N6" s="23"/>
      <c r="O6" s="24"/>
      <c r="P6" s="24"/>
      <c r="Q6" s="24"/>
      <c r="R6" s="24"/>
    </row>
    <row r="7" customFormat="false" ht="18.75" hidden="false" customHeight="true" outlineLevel="0" collapsed="false">
      <c r="O7" s="0"/>
      <c r="P7" s="0"/>
      <c r="Q7" s="25" t="s">
        <v>10</v>
      </c>
    </row>
    <row r="8" customFormat="false" ht="18.75" hidden="false" customHeight="true" outlineLevel="0" collapsed="false"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7" t="s">
        <v>25</v>
      </c>
      <c r="Q8" s="28" t="s">
        <v>23</v>
      </c>
      <c r="R8" s="29" t="s">
        <v>26</v>
      </c>
      <c r="S8" s="29" t="s">
        <v>27</v>
      </c>
      <c r="T8" s="29" t="s">
        <v>28</v>
      </c>
    </row>
    <row r="9" customFormat="false" ht="29.25" hidden="false" customHeight="true" outlineLevel="0" collapsed="false">
      <c r="A9" s="0" t="n">
        <v>1</v>
      </c>
      <c r="B9" s="30" t="str">
        <f aca="false">IF(D9="","",INDEX(施設コード!E:E,MATCH(入力表!D9,施設コード!D:D,0)))</f>
        <v/>
      </c>
      <c r="C9" s="30" t="str">
        <f aca="false">IF(D9="","",INDEX(施設コード!F:F,MATCH(入力表!D9,施設コード!D:D,0)))</f>
        <v/>
      </c>
      <c r="D9" s="31"/>
      <c r="E9" s="32"/>
      <c r="F9" s="32"/>
      <c r="G9" s="31"/>
      <c r="H9" s="33"/>
      <c r="I9" s="32"/>
      <c r="J9" s="32"/>
      <c r="K9" s="32"/>
      <c r="L9" s="32"/>
      <c r="M9" s="34"/>
      <c r="N9" s="35" t="str">
        <f aca="false">IF(C9="","",$B$4)</f>
        <v/>
      </c>
      <c r="O9" s="36"/>
      <c r="P9" s="37"/>
      <c r="Q9" s="38"/>
      <c r="R9" s="39"/>
      <c r="S9" s="39"/>
      <c r="T9" s="39"/>
    </row>
    <row r="10" customFormat="false" ht="29.25" hidden="false" customHeight="true" outlineLevel="0" collapsed="false">
      <c r="A10" s="0" t="n">
        <v>2</v>
      </c>
      <c r="B10" s="30" t="str">
        <f aca="false">IF(D10="","",INDEX(施設コード!E:E,MATCH(入力表!D10,施設コード!D:D,0)))</f>
        <v/>
      </c>
      <c r="C10" s="30" t="str">
        <f aca="false">IF(D10="","",INDEX(施設コード!F:F,MATCH(入力表!D10,施設コード!D:D,0)))</f>
        <v/>
      </c>
      <c r="D10" s="31"/>
      <c r="E10" s="32"/>
      <c r="F10" s="32"/>
      <c r="G10" s="31"/>
      <c r="H10" s="33"/>
      <c r="I10" s="32"/>
      <c r="J10" s="32"/>
      <c r="K10" s="32"/>
      <c r="L10" s="32"/>
      <c r="M10" s="34"/>
      <c r="N10" s="35" t="str">
        <f aca="false">IF(C10="","",$B$4)</f>
        <v/>
      </c>
      <c r="O10" s="36"/>
      <c r="P10" s="37"/>
      <c r="Q10" s="38"/>
      <c r="R10" s="39"/>
      <c r="S10" s="39"/>
      <c r="T10" s="39"/>
    </row>
    <row r="11" customFormat="false" ht="29.25" hidden="false" customHeight="true" outlineLevel="0" collapsed="false">
      <c r="A11" s="0" t="n">
        <v>3</v>
      </c>
      <c r="B11" s="30" t="str">
        <f aca="false">IF(D11="","",INDEX(施設コード!E:E,MATCH(入力表!D11,施設コード!D:D,0)))</f>
        <v/>
      </c>
      <c r="C11" s="30" t="str">
        <f aca="false">IF(D11="","",INDEX(施設コード!F:F,MATCH(入力表!D11,施設コード!D:D,0)))</f>
        <v/>
      </c>
      <c r="D11" s="31"/>
      <c r="E11" s="32"/>
      <c r="F11" s="32"/>
      <c r="G11" s="31"/>
      <c r="H11" s="33"/>
      <c r="I11" s="32"/>
      <c r="J11" s="32"/>
      <c r="K11" s="32"/>
      <c r="L11" s="32"/>
      <c r="M11" s="34"/>
      <c r="N11" s="35" t="str">
        <f aca="false">IF(C11="","",$B$4)</f>
        <v/>
      </c>
      <c r="O11" s="36"/>
      <c r="P11" s="37"/>
      <c r="Q11" s="38"/>
      <c r="R11" s="39"/>
      <c r="S11" s="39"/>
      <c r="T11" s="39"/>
    </row>
    <row r="12" customFormat="false" ht="29.25" hidden="false" customHeight="true" outlineLevel="0" collapsed="false">
      <c r="A12" s="0" t="n">
        <v>4</v>
      </c>
      <c r="B12" s="30" t="str">
        <f aca="false">IF(D12="","",INDEX(施設コード!E:E,MATCH(入力表!D12,施設コード!D:D,0)))</f>
        <v/>
      </c>
      <c r="C12" s="30" t="str">
        <f aca="false">IF(D12="","",INDEX(施設コード!F:F,MATCH(入力表!D12,施設コード!D:D,0)))</f>
        <v/>
      </c>
      <c r="D12" s="31"/>
      <c r="E12" s="32"/>
      <c r="F12" s="32"/>
      <c r="G12" s="31"/>
      <c r="H12" s="33"/>
      <c r="I12" s="32"/>
      <c r="J12" s="32"/>
      <c r="K12" s="32"/>
      <c r="L12" s="32"/>
      <c r="M12" s="34"/>
      <c r="N12" s="35" t="str">
        <f aca="false">IF(C12="","",$B$4)</f>
        <v/>
      </c>
      <c r="O12" s="36"/>
      <c r="P12" s="37"/>
      <c r="Q12" s="38"/>
      <c r="R12" s="39"/>
      <c r="S12" s="39"/>
      <c r="T12" s="39"/>
    </row>
    <row r="13" customFormat="false" ht="29.25" hidden="false" customHeight="true" outlineLevel="0" collapsed="false">
      <c r="A13" s="0" t="n">
        <v>5</v>
      </c>
      <c r="B13" s="30" t="str">
        <f aca="false">IF(D13="","",INDEX(施設コード!E:E,MATCH(入力表!D13,施設コード!D:D,0)))</f>
        <v/>
      </c>
      <c r="C13" s="30" t="str">
        <f aca="false">IF(D13="","",INDEX(施設コード!F:F,MATCH(入力表!D13,施設コード!D:D,0)))</f>
        <v/>
      </c>
      <c r="D13" s="31"/>
      <c r="E13" s="32"/>
      <c r="F13" s="32"/>
      <c r="G13" s="31"/>
      <c r="H13" s="33"/>
      <c r="I13" s="32"/>
      <c r="J13" s="32"/>
      <c r="K13" s="32"/>
      <c r="L13" s="32"/>
      <c r="M13" s="34"/>
      <c r="N13" s="35" t="str">
        <f aca="false">IF(C13="","",$B$4)</f>
        <v/>
      </c>
      <c r="O13" s="36"/>
      <c r="P13" s="37"/>
      <c r="Q13" s="38"/>
      <c r="R13" s="39"/>
      <c r="S13" s="39"/>
      <c r="T13" s="39"/>
    </row>
    <row r="14" customFormat="false" ht="29.25" hidden="false" customHeight="true" outlineLevel="0" collapsed="false">
      <c r="A14" s="0" t="n">
        <v>6</v>
      </c>
      <c r="B14" s="30" t="str">
        <f aca="false">IF(D14="","",INDEX(施設コード!E:E,MATCH(入力表!D14,施設コード!D:D,0)))</f>
        <v/>
      </c>
      <c r="C14" s="30" t="str">
        <f aca="false">IF(D14="","",INDEX(施設コード!F:F,MATCH(入力表!D14,施設コード!D:D,0)))</f>
        <v/>
      </c>
      <c r="D14" s="31"/>
      <c r="E14" s="32"/>
      <c r="F14" s="32"/>
      <c r="G14" s="31"/>
      <c r="H14" s="33"/>
      <c r="I14" s="32"/>
      <c r="J14" s="32"/>
      <c r="K14" s="32"/>
      <c r="L14" s="32"/>
      <c r="M14" s="34"/>
      <c r="N14" s="35" t="str">
        <f aca="false">IF(C14="","",$B$4)</f>
        <v/>
      </c>
      <c r="O14" s="36"/>
      <c r="P14" s="37"/>
      <c r="Q14" s="38"/>
      <c r="R14" s="39"/>
      <c r="S14" s="39"/>
      <c r="T14" s="39"/>
    </row>
    <row r="15" customFormat="false" ht="29.25" hidden="false" customHeight="true" outlineLevel="0" collapsed="false">
      <c r="A15" s="0" t="n">
        <v>7</v>
      </c>
      <c r="B15" s="30" t="str">
        <f aca="false">IF(D15="","",INDEX(施設コード!E:E,MATCH(入力表!D15,施設コード!D:D,0)))</f>
        <v/>
      </c>
      <c r="C15" s="30" t="str">
        <f aca="false">IF(D15="","",INDEX(施設コード!F:F,MATCH(入力表!D15,施設コード!D:D,0)))</f>
        <v/>
      </c>
      <c r="D15" s="31"/>
      <c r="E15" s="32"/>
      <c r="F15" s="32"/>
      <c r="G15" s="31"/>
      <c r="H15" s="33"/>
      <c r="I15" s="32"/>
      <c r="J15" s="32"/>
      <c r="K15" s="32"/>
      <c r="L15" s="32"/>
      <c r="M15" s="34"/>
      <c r="N15" s="35" t="str">
        <f aca="false">IF(C15="","",$B$4)</f>
        <v/>
      </c>
      <c r="O15" s="36"/>
      <c r="P15" s="37"/>
      <c r="Q15" s="38"/>
      <c r="R15" s="39"/>
      <c r="S15" s="39"/>
      <c r="T15" s="39"/>
    </row>
    <row r="16" customFormat="false" ht="29.25" hidden="false" customHeight="true" outlineLevel="0" collapsed="false">
      <c r="A16" s="0" t="n">
        <v>8</v>
      </c>
      <c r="B16" s="30" t="str">
        <f aca="false">IF(D16="","",INDEX(施設コード!E:E,MATCH(入力表!D16,施設コード!D:D,0)))</f>
        <v/>
      </c>
      <c r="C16" s="30" t="str">
        <f aca="false">IF(D16="","",INDEX(施設コード!F:F,MATCH(入力表!D16,施設コード!D:D,0)))</f>
        <v/>
      </c>
      <c r="D16" s="31"/>
      <c r="E16" s="32"/>
      <c r="F16" s="32"/>
      <c r="G16" s="31"/>
      <c r="H16" s="33"/>
      <c r="I16" s="32"/>
      <c r="J16" s="32"/>
      <c r="K16" s="32"/>
      <c r="L16" s="32"/>
      <c r="M16" s="34"/>
      <c r="N16" s="35" t="str">
        <f aca="false">IF(C16="","",$B$4)</f>
        <v/>
      </c>
      <c r="O16" s="36"/>
      <c r="P16" s="37"/>
      <c r="Q16" s="38"/>
      <c r="R16" s="39"/>
      <c r="S16" s="39"/>
      <c r="T16" s="39"/>
    </row>
    <row r="17" customFormat="false" ht="29.25" hidden="false" customHeight="true" outlineLevel="0" collapsed="false">
      <c r="A17" s="0" t="n">
        <v>9</v>
      </c>
      <c r="B17" s="30" t="str">
        <f aca="false">IF(D17="","",INDEX(施設コード!E:E,MATCH(入力表!D17,施設コード!D:D,0)))</f>
        <v/>
      </c>
      <c r="C17" s="30" t="str">
        <f aca="false">IF(D17="","",INDEX(施設コード!F:F,MATCH(入力表!D17,施設コード!D:D,0)))</f>
        <v/>
      </c>
      <c r="D17" s="31"/>
      <c r="E17" s="32"/>
      <c r="F17" s="32"/>
      <c r="G17" s="31"/>
      <c r="H17" s="33"/>
      <c r="I17" s="32"/>
      <c r="J17" s="32"/>
      <c r="K17" s="32"/>
      <c r="L17" s="32"/>
      <c r="M17" s="34"/>
      <c r="N17" s="35" t="str">
        <f aca="false">IF(C17="","",$B$4)</f>
        <v/>
      </c>
      <c r="O17" s="36"/>
      <c r="P17" s="37"/>
      <c r="Q17" s="38"/>
      <c r="R17" s="39"/>
      <c r="S17" s="39"/>
      <c r="T17" s="39"/>
    </row>
    <row r="18" customFormat="false" ht="29.25" hidden="false" customHeight="true" outlineLevel="0" collapsed="false">
      <c r="A18" s="0" t="n">
        <v>10</v>
      </c>
      <c r="B18" s="30" t="str">
        <f aca="false">IF(D18="","",INDEX(施設コード!E:E,MATCH(入力表!D18,施設コード!D:D,0)))</f>
        <v/>
      </c>
      <c r="C18" s="30" t="str">
        <f aca="false">IF(D18="","",INDEX(施設コード!F:F,MATCH(入力表!D18,施設コード!D:D,0)))</f>
        <v/>
      </c>
      <c r="D18" s="31"/>
      <c r="E18" s="32"/>
      <c r="F18" s="32"/>
      <c r="G18" s="31"/>
      <c r="H18" s="33"/>
      <c r="I18" s="32"/>
      <c r="J18" s="32"/>
      <c r="K18" s="32"/>
      <c r="L18" s="32"/>
      <c r="M18" s="34"/>
      <c r="N18" s="35" t="str">
        <f aca="false">IF(C18="","",$B$4)</f>
        <v/>
      </c>
      <c r="O18" s="36"/>
      <c r="P18" s="37"/>
      <c r="Q18" s="38"/>
      <c r="R18" s="39"/>
      <c r="S18" s="39"/>
      <c r="T18" s="39"/>
    </row>
    <row r="19" customFormat="false" ht="29.25" hidden="false" customHeight="true" outlineLevel="0" collapsed="false">
      <c r="A19" s="0" t="n">
        <v>11</v>
      </c>
      <c r="B19" s="30" t="str">
        <f aca="false">IF(D19="","",INDEX(施設コード!E:E,MATCH(入力表!D19,施設コード!D:D,0)))</f>
        <v/>
      </c>
      <c r="C19" s="30" t="str">
        <f aca="false">IF(D19="","",INDEX(施設コード!F:F,MATCH(入力表!D19,施設コード!D:D,0)))</f>
        <v/>
      </c>
      <c r="D19" s="31"/>
      <c r="E19" s="32"/>
      <c r="F19" s="32"/>
      <c r="G19" s="31"/>
      <c r="H19" s="33"/>
      <c r="I19" s="32"/>
      <c r="J19" s="32"/>
      <c r="K19" s="32"/>
      <c r="L19" s="32"/>
      <c r="M19" s="34"/>
      <c r="N19" s="35" t="str">
        <f aca="false">IF(C19="","",$B$4)</f>
        <v/>
      </c>
      <c r="O19" s="36"/>
      <c r="P19" s="37"/>
      <c r="Q19" s="38"/>
      <c r="R19" s="39"/>
      <c r="S19" s="39"/>
      <c r="T19" s="39"/>
    </row>
    <row r="20" customFormat="false" ht="29.25" hidden="false" customHeight="true" outlineLevel="0" collapsed="false">
      <c r="A20" s="0" t="n">
        <v>12</v>
      </c>
      <c r="B20" s="30" t="str">
        <f aca="false">IF(D20="","",INDEX(施設コード!E:E,MATCH(入力表!D20,施設コード!D:D,0)))</f>
        <v/>
      </c>
      <c r="C20" s="30" t="str">
        <f aca="false">IF(D20="","",INDEX(施設コード!F:F,MATCH(入力表!D20,施設コード!D:D,0)))</f>
        <v/>
      </c>
      <c r="D20" s="31"/>
      <c r="E20" s="32"/>
      <c r="F20" s="32"/>
      <c r="G20" s="31"/>
      <c r="H20" s="33"/>
      <c r="I20" s="32"/>
      <c r="J20" s="32"/>
      <c r="K20" s="32"/>
      <c r="L20" s="32"/>
      <c r="M20" s="34"/>
      <c r="N20" s="35" t="str">
        <f aca="false">IF(C20="","",$B$4)</f>
        <v/>
      </c>
      <c r="O20" s="36"/>
      <c r="P20" s="37"/>
      <c r="Q20" s="38"/>
      <c r="R20" s="39"/>
      <c r="S20" s="39"/>
      <c r="T20" s="39"/>
    </row>
    <row r="21" customFormat="false" ht="29.25" hidden="false" customHeight="true" outlineLevel="0" collapsed="false">
      <c r="A21" s="0" t="n">
        <v>13</v>
      </c>
      <c r="B21" s="30" t="str">
        <f aca="false">IF(D21="","",INDEX(施設コード!E:E,MATCH(入力表!D21,施設コード!D:D,0)))</f>
        <v/>
      </c>
      <c r="C21" s="30" t="str">
        <f aca="false">IF(D21="","",INDEX(施設コード!F:F,MATCH(入力表!D21,施設コード!D:D,0)))</f>
        <v/>
      </c>
      <c r="D21" s="31"/>
      <c r="E21" s="32"/>
      <c r="F21" s="32"/>
      <c r="G21" s="31"/>
      <c r="H21" s="33"/>
      <c r="I21" s="32"/>
      <c r="J21" s="32"/>
      <c r="K21" s="32"/>
      <c r="L21" s="32"/>
      <c r="M21" s="34"/>
      <c r="N21" s="35" t="str">
        <f aca="false">IF(C21="","",$B$4)</f>
        <v/>
      </c>
      <c r="O21" s="36"/>
      <c r="P21" s="37"/>
      <c r="Q21" s="38"/>
      <c r="R21" s="39"/>
      <c r="S21" s="39"/>
      <c r="T21" s="39"/>
    </row>
    <row r="22" customFormat="false" ht="29.25" hidden="false" customHeight="true" outlineLevel="0" collapsed="false">
      <c r="A22" s="0" t="n">
        <v>14</v>
      </c>
      <c r="B22" s="30" t="str">
        <f aca="false">IF(D22="","",INDEX(施設コード!E:E,MATCH(入力表!D22,施設コード!D:D,0)))</f>
        <v/>
      </c>
      <c r="C22" s="30" t="str">
        <f aca="false">IF(D22="","",INDEX(施設コード!F:F,MATCH(入力表!D22,施設コード!D:D,0)))</f>
        <v/>
      </c>
      <c r="D22" s="31"/>
      <c r="E22" s="32"/>
      <c r="F22" s="32"/>
      <c r="G22" s="31"/>
      <c r="H22" s="33"/>
      <c r="I22" s="32"/>
      <c r="J22" s="32"/>
      <c r="K22" s="32"/>
      <c r="L22" s="32"/>
      <c r="M22" s="34"/>
      <c r="N22" s="35" t="str">
        <f aca="false">IF(C22="","",$B$4)</f>
        <v/>
      </c>
      <c r="O22" s="36"/>
      <c r="P22" s="37"/>
      <c r="Q22" s="38"/>
      <c r="R22" s="39"/>
      <c r="S22" s="39"/>
      <c r="T22" s="39"/>
    </row>
    <row r="23" customFormat="false" ht="29.25" hidden="false" customHeight="true" outlineLevel="0" collapsed="false">
      <c r="A23" s="0" t="n">
        <v>15</v>
      </c>
      <c r="B23" s="30" t="str">
        <f aca="false">IF(D23="","",INDEX(施設コード!E:E,MATCH(入力表!D23,施設コード!D:D,0)))</f>
        <v/>
      </c>
      <c r="C23" s="30" t="str">
        <f aca="false">IF(D23="","",INDEX(施設コード!F:F,MATCH(入力表!D23,施設コード!D:D,0)))</f>
        <v/>
      </c>
      <c r="D23" s="31"/>
      <c r="E23" s="32"/>
      <c r="F23" s="32"/>
      <c r="G23" s="31"/>
      <c r="H23" s="33"/>
      <c r="I23" s="32"/>
      <c r="J23" s="32"/>
      <c r="K23" s="32"/>
      <c r="L23" s="32"/>
      <c r="M23" s="34"/>
      <c r="N23" s="35" t="str">
        <f aca="false">IF(C23="","",$B$4)</f>
        <v/>
      </c>
      <c r="O23" s="36"/>
      <c r="P23" s="37"/>
      <c r="Q23" s="38"/>
      <c r="R23" s="39"/>
      <c r="S23" s="39"/>
      <c r="T23" s="39"/>
    </row>
    <row r="24" customFormat="false" ht="29.25" hidden="false" customHeight="true" outlineLevel="0" collapsed="false">
      <c r="A24" s="0" t="n">
        <v>16</v>
      </c>
      <c r="B24" s="30" t="str">
        <f aca="false">IF(D24="","",INDEX(施設コード!E:E,MATCH(入力表!D24,施設コード!D:D,0)))</f>
        <v/>
      </c>
      <c r="C24" s="30" t="str">
        <f aca="false">IF(D24="","",INDEX(施設コード!F:F,MATCH(入力表!D24,施設コード!D:D,0)))</f>
        <v/>
      </c>
      <c r="D24" s="31"/>
      <c r="E24" s="32"/>
      <c r="F24" s="32"/>
      <c r="G24" s="31"/>
      <c r="H24" s="33"/>
      <c r="I24" s="32"/>
      <c r="J24" s="32"/>
      <c r="K24" s="32"/>
      <c r="L24" s="32"/>
      <c r="M24" s="34"/>
      <c r="N24" s="35" t="str">
        <f aca="false">IF(C24="","",$B$4)</f>
        <v/>
      </c>
      <c r="O24" s="36"/>
      <c r="P24" s="37"/>
      <c r="Q24" s="38"/>
      <c r="R24" s="39"/>
      <c r="S24" s="39"/>
      <c r="T24" s="39"/>
    </row>
    <row r="25" customFormat="false" ht="29.25" hidden="false" customHeight="true" outlineLevel="0" collapsed="false">
      <c r="A25" s="0" t="n">
        <v>17</v>
      </c>
      <c r="B25" s="30" t="str">
        <f aca="false">IF(D25="","",INDEX(施設コード!E:E,MATCH(入力表!D25,施設コード!D:D,0)))</f>
        <v/>
      </c>
      <c r="C25" s="30" t="str">
        <f aca="false">IF(D25="","",INDEX(施設コード!F:F,MATCH(入力表!D25,施設コード!D:D,0)))</f>
        <v/>
      </c>
      <c r="D25" s="31"/>
      <c r="E25" s="32"/>
      <c r="F25" s="32"/>
      <c r="G25" s="31"/>
      <c r="H25" s="33"/>
      <c r="I25" s="32"/>
      <c r="J25" s="32"/>
      <c r="K25" s="32"/>
      <c r="L25" s="32"/>
      <c r="M25" s="34"/>
      <c r="N25" s="35" t="str">
        <f aca="false">IF(C25="","",$B$4)</f>
        <v/>
      </c>
      <c r="O25" s="36"/>
      <c r="P25" s="37"/>
      <c r="Q25" s="38"/>
      <c r="R25" s="39"/>
      <c r="S25" s="39"/>
      <c r="T25" s="39"/>
    </row>
    <row r="26" customFormat="false" ht="29.25" hidden="false" customHeight="true" outlineLevel="0" collapsed="false">
      <c r="A26" s="0" t="n">
        <v>18</v>
      </c>
      <c r="B26" s="30" t="str">
        <f aca="false">IF(D26="","",INDEX(施設コード!E:E,MATCH(入力表!D26,施設コード!D:D,0)))</f>
        <v/>
      </c>
      <c r="C26" s="30" t="str">
        <f aca="false">IF(D26="","",INDEX(施設コード!F:F,MATCH(入力表!D26,施設コード!D:D,0)))</f>
        <v/>
      </c>
      <c r="D26" s="31"/>
      <c r="E26" s="32"/>
      <c r="F26" s="32"/>
      <c r="G26" s="31"/>
      <c r="H26" s="33"/>
      <c r="I26" s="32"/>
      <c r="J26" s="32"/>
      <c r="K26" s="32"/>
      <c r="L26" s="32"/>
      <c r="M26" s="34"/>
      <c r="N26" s="35" t="str">
        <f aca="false">IF(C26="","",$B$4)</f>
        <v/>
      </c>
      <c r="O26" s="36"/>
      <c r="P26" s="37"/>
      <c r="Q26" s="38"/>
      <c r="R26" s="39"/>
      <c r="S26" s="39"/>
      <c r="T26" s="39"/>
    </row>
    <row r="27" customFormat="false" ht="29.25" hidden="false" customHeight="true" outlineLevel="0" collapsed="false">
      <c r="A27" s="0" t="n">
        <v>19</v>
      </c>
      <c r="B27" s="30" t="str">
        <f aca="false">IF(D27="","",INDEX(施設コード!E:E,MATCH(入力表!D27,施設コード!D:D,0)))</f>
        <v/>
      </c>
      <c r="C27" s="30" t="str">
        <f aca="false">IF(D27="","",INDEX(施設コード!F:F,MATCH(入力表!D27,施設コード!D:D,0)))</f>
        <v/>
      </c>
      <c r="D27" s="31"/>
      <c r="E27" s="32"/>
      <c r="F27" s="32"/>
      <c r="G27" s="31"/>
      <c r="H27" s="33"/>
      <c r="I27" s="32"/>
      <c r="J27" s="32"/>
      <c r="K27" s="32"/>
      <c r="L27" s="32"/>
      <c r="M27" s="34"/>
      <c r="N27" s="35" t="str">
        <f aca="false">IF(C27="","",$B$4)</f>
        <v/>
      </c>
      <c r="O27" s="36"/>
      <c r="P27" s="37"/>
      <c r="Q27" s="38"/>
      <c r="R27" s="39"/>
      <c r="S27" s="39"/>
      <c r="T27" s="39"/>
    </row>
    <row r="28" customFormat="false" ht="29.25" hidden="false" customHeight="true" outlineLevel="0" collapsed="false">
      <c r="A28" s="0" t="n">
        <v>20</v>
      </c>
      <c r="B28" s="30" t="str">
        <f aca="false">IF(D28="","",INDEX(施設コード!E:E,MATCH(入力表!D28,施設コード!D:D,0)))</f>
        <v/>
      </c>
      <c r="C28" s="30" t="str">
        <f aca="false">IF(D28="","",INDEX(施設コード!F:F,MATCH(入力表!D28,施設コード!D:D,0)))</f>
        <v/>
      </c>
      <c r="D28" s="31"/>
      <c r="E28" s="32"/>
      <c r="F28" s="32"/>
      <c r="G28" s="31"/>
      <c r="H28" s="33"/>
      <c r="I28" s="32"/>
      <c r="J28" s="32"/>
      <c r="K28" s="32"/>
      <c r="L28" s="32"/>
      <c r="M28" s="34"/>
      <c r="N28" s="35" t="str">
        <f aca="false">IF(C28="","",$B$4)</f>
        <v/>
      </c>
      <c r="O28" s="36"/>
      <c r="P28" s="37"/>
      <c r="Q28" s="38"/>
      <c r="R28" s="39"/>
      <c r="S28" s="39"/>
      <c r="T28" s="39"/>
    </row>
    <row r="29" customFormat="false" ht="29.25" hidden="false" customHeight="true" outlineLevel="0" collapsed="false">
      <c r="A29" s="0" t="n">
        <v>21</v>
      </c>
      <c r="B29" s="30" t="str">
        <f aca="false">IF(D29="","",INDEX(施設コード!E:E,MATCH(入力表!D29,施設コード!D:D,0)))</f>
        <v/>
      </c>
      <c r="C29" s="30" t="str">
        <f aca="false">IF(D29="","",INDEX(施設コード!F:F,MATCH(入力表!D29,施設コード!D:D,0)))</f>
        <v/>
      </c>
      <c r="D29" s="31"/>
      <c r="E29" s="32"/>
      <c r="F29" s="32"/>
      <c r="G29" s="31"/>
      <c r="H29" s="33"/>
      <c r="I29" s="32"/>
      <c r="J29" s="32"/>
      <c r="K29" s="32"/>
      <c r="L29" s="32"/>
      <c r="M29" s="34"/>
      <c r="N29" s="35" t="str">
        <f aca="false">IF(C29="","",$B$4)</f>
        <v/>
      </c>
      <c r="O29" s="36"/>
      <c r="P29" s="37"/>
      <c r="Q29" s="38"/>
      <c r="R29" s="39"/>
      <c r="S29" s="39"/>
      <c r="T29" s="39"/>
    </row>
    <row r="30" customFormat="false" ht="29.25" hidden="false" customHeight="true" outlineLevel="0" collapsed="false">
      <c r="A30" s="0" t="n">
        <v>22</v>
      </c>
      <c r="B30" s="30" t="str">
        <f aca="false">IF(D30="","",INDEX(施設コード!E:E,MATCH(入力表!D30,施設コード!D:D,0)))</f>
        <v/>
      </c>
      <c r="C30" s="30" t="str">
        <f aca="false">IF(D30="","",INDEX(施設コード!F:F,MATCH(入力表!D30,施設コード!D:D,0)))</f>
        <v/>
      </c>
      <c r="D30" s="31"/>
      <c r="E30" s="32"/>
      <c r="F30" s="32"/>
      <c r="G30" s="31"/>
      <c r="H30" s="33"/>
      <c r="I30" s="32"/>
      <c r="J30" s="32"/>
      <c r="K30" s="32"/>
      <c r="L30" s="32"/>
      <c r="M30" s="34"/>
      <c r="N30" s="35" t="str">
        <f aca="false">IF(C30="","",$B$4)</f>
        <v/>
      </c>
      <c r="O30" s="36"/>
      <c r="P30" s="37"/>
      <c r="Q30" s="38"/>
      <c r="R30" s="39"/>
      <c r="S30" s="39"/>
      <c r="T30" s="39"/>
    </row>
    <row r="31" customFormat="false" ht="29.25" hidden="false" customHeight="true" outlineLevel="0" collapsed="false">
      <c r="A31" s="0" t="n">
        <v>23</v>
      </c>
      <c r="B31" s="30" t="str">
        <f aca="false">IF(D31="","",INDEX(施設コード!E:E,MATCH(入力表!D31,施設コード!D:D,0)))</f>
        <v/>
      </c>
      <c r="C31" s="30" t="str">
        <f aca="false">IF(D31="","",INDEX(施設コード!F:F,MATCH(入力表!D31,施設コード!D:D,0)))</f>
        <v/>
      </c>
      <c r="D31" s="31"/>
      <c r="E31" s="32"/>
      <c r="F31" s="32"/>
      <c r="G31" s="31"/>
      <c r="H31" s="33"/>
      <c r="I31" s="32"/>
      <c r="J31" s="32"/>
      <c r="K31" s="32"/>
      <c r="L31" s="32"/>
      <c r="M31" s="34"/>
      <c r="N31" s="35" t="str">
        <f aca="false">IF(C31="","",$B$4)</f>
        <v/>
      </c>
      <c r="O31" s="36"/>
      <c r="P31" s="37"/>
      <c r="Q31" s="38"/>
      <c r="R31" s="39"/>
      <c r="S31" s="39"/>
      <c r="T31" s="39"/>
    </row>
    <row r="32" customFormat="false" ht="29.25" hidden="false" customHeight="true" outlineLevel="0" collapsed="false">
      <c r="A32" s="0" t="n">
        <v>24</v>
      </c>
      <c r="B32" s="30" t="str">
        <f aca="false">IF(D32="","",INDEX(施設コード!E:E,MATCH(入力表!D32,施設コード!D:D,0)))</f>
        <v/>
      </c>
      <c r="C32" s="30" t="str">
        <f aca="false">IF(D32="","",INDEX(施設コード!F:F,MATCH(入力表!D32,施設コード!D:D,0)))</f>
        <v/>
      </c>
      <c r="D32" s="31"/>
      <c r="E32" s="32"/>
      <c r="F32" s="32"/>
      <c r="G32" s="31"/>
      <c r="H32" s="33"/>
      <c r="I32" s="32"/>
      <c r="J32" s="32"/>
      <c r="K32" s="32"/>
      <c r="L32" s="32"/>
      <c r="M32" s="34"/>
      <c r="N32" s="35" t="str">
        <f aca="false">IF(C32="","",$B$4)</f>
        <v/>
      </c>
      <c r="O32" s="36"/>
      <c r="P32" s="37"/>
      <c r="Q32" s="38"/>
      <c r="R32" s="39"/>
      <c r="S32" s="39"/>
      <c r="T32" s="39"/>
    </row>
    <row r="33" customFormat="false" ht="29.25" hidden="false" customHeight="true" outlineLevel="0" collapsed="false">
      <c r="A33" s="0" t="n">
        <v>25</v>
      </c>
      <c r="B33" s="30" t="str">
        <f aca="false">IF(D33="","",INDEX(施設コード!E:E,MATCH(入力表!D33,施設コード!D:D,0)))</f>
        <v/>
      </c>
      <c r="C33" s="30" t="str">
        <f aca="false">IF(D33="","",INDEX(施設コード!F:F,MATCH(入力表!D33,施設コード!D:D,0)))</f>
        <v/>
      </c>
      <c r="D33" s="31"/>
      <c r="E33" s="32"/>
      <c r="F33" s="32"/>
      <c r="G33" s="31"/>
      <c r="H33" s="33"/>
      <c r="I33" s="32"/>
      <c r="J33" s="32"/>
      <c r="K33" s="32"/>
      <c r="L33" s="32"/>
      <c r="M33" s="34"/>
      <c r="N33" s="35" t="str">
        <f aca="false">IF(C33="","",$B$4)</f>
        <v/>
      </c>
      <c r="O33" s="36"/>
      <c r="P33" s="37"/>
      <c r="Q33" s="38"/>
      <c r="R33" s="39"/>
      <c r="S33" s="39"/>
      <c r="T33" s="39"/>
    </row>
    <row r="34" customFormat="false" ht="29.25" hidden="false" customHeight="true" outlineLevel="0" collapsed="false">
      <c r="A34" s="0" t="n">
        <v>26</v>
      </c>
      <c r="B34" s="30" t="str">
        <f aca="false">IF(D34="","",INDEX(施設コード!E:E,MATCH(入力表!D34,施設コード!D:D,0)))</f>
        <v/>
      </c>
      <c r="C34" s="30" t="str">
        <f aca="false">IF(D34="","",INDEX(施設コード!F:F,MATCH(入力表!D34,施設コード!D:D,0)))</f>
        <v/>
      </c>
      <c r="D34" s="31"/>
      <c r="E34" s="32"/>
      <c r="F34" s="32"/>
      <c r="G34" s="31"/>
      <c r="H34" s="33"/>
      <c r="I34" s="32"/>
      <c r="J34" s="32"/>
      <c r="K34" s="32"/>
      <c r="L34" s="32"/>
      <c r="M34" s="34"/>
      <c r="N34" s="35" t="str">
        <f aca="false">IF(C34="","",$B$4)</f>
        <v/>
      </c>
      <c r="O34" s="36"/>
      <c r="P34" s="37"/>
      <c r="Q34" s="38"/>
      <c r="R34" s="39"/>
      <c r="S34" s="39"/>
      <c r="T34" s="39"/>
    </row>
    <row r="35" customFormat="false" ht="29.25" hidden="false" customHeight="true" outlineLevel="0" collapsed="false">
      <c r="A35" s="0" t="n">
        <v>27</v>
      </c>
      <c r="B35" s="30" t="str">
        <f aca="false">IF(D35="","",INDEX(施設コード!E:E,MATCH(入力表!D35,施設コード!D:D,0)))</f>
        <v/>
      </c>
      <c r="C35" s="30" t="str">
        <f aca="false">IF(D35="","",INDEX(施設コード!F:F,MATCH(入力表!D35,施設コード!D:D,0)))</f>
        <v/>
      </c>
      <c r="D35" s="31"/>
      <c r="E35" s="32"/>
      <c r="F35" s="32"/>
      <c r="G35" s="31"/>
      <c r="H35" s="33"/>
      <c r="I35" s="32"/>
      <c r="J35" s="32"/>
      <c r="K35" s="32"/>
      <c r="L35" s="32"/>
      <c r="M35" s="34"/>
      <c r="N35" s="35" t="str">
        <f aca="false">IF(C35="","",$B$4)</f>
        <v/>
      </c>
      <c r="O35" s="36"/>
      <c r="P35" s="37"/>
      <c r="Q35" s="38"/>
      <c r="R35" s="39"/>
      <c r="S35" s="39"/>
      <c r="T35" s="39"/>
    </row>
    <row r="36" customFormat="false" ht="29.25" hidden="false" customHeight="true" outlineLevel="0" collapsed="false">
      <c r="A36" s="0" t="n">
        <v>28</v>
      </c>
      <c r="B36" s="30" t="str">
        <f aca="false">IF(D36="","",INDEX(施設コード!E:E,MATCH(入力表!D36,施設コード!D:D,0)))</f>
        <v/>
      </c>
      <c r="C36" s="30" t="str">
        <f aca="false">IF(D36="","",INDEX(施設コード!F:F,MATCH(入力表!D36,施設コード!D:D,0)))</f>
        <v/>
      </c>
      <c r="D36" s="31"/>
      <c r="E36" s="32"/>
      <c r="F36" s="32"/>
      <c r="G36" s="31"/>
      <c r="H36" s="33"/>
      <c r="I36" s="32"/>
      <c r="J36" s="32"/>
      <c r="K36" s="32"/>
      <c r="L36" s="32"/>
      <c r="M36" s="34"/>
      <c r="N36" s="35" t="str">
        <f aca="false">IF(C36="","",$B$4)</f>
        <v/>
      </c>
      <c r="O36" s="36"/>
      <c r="P36" s="37"/>
      <c r="Q36" s="38"/>
      <c r="R36" s="39"/>
      <c r="S36" s="39"/>
      <c r="T36" s="39"/>
    </row>
    <row r="37" customFormat="false" ht="29.25" hidden="false" customHeight="true" outlineLevel="0" collapsed="false">
      <c r="A37" s="0" t="n">
        <v>29</v>
      </c>
      <c r="B37" s="30" t="str">
        <f aca="false">IF(D37="","",INDEX(施設コード!E:E,MATCH(入力表!D37,施設コード!D:D,0)))</f>
        <v/>
      </c>
      <c r="C37" s="30" t="str">
        <f aca="false">IF(D37="","",INDEX(施設コード!F:F,MATCH(入力表!D37,施設コード!D:D,0)))</f>
        <v/>
      </c>
      <c r="D37" s="31"/>
      <c r="E37" s="32"/>
      <c r="F37" s="32"/>
      <c r="G37" s="31"/>
      <c r="H37" s="33"/>
      <c r="I37" s="32"/>
      <c r="J37" s="32"/>
      <c r="K37" s="32"/>
      <c r="L37" s="32"/>
      <c r="M37" s="34"/>
      <c r="N37" s="35" t="str">
        <f aca="false">IF(C37="","",$B$4)</f>
        <v/>
      </c>
      <c r="O37" s="36"/>
      <c r="P37" s="37"/>
      <c r="Q37" s="38"/>
      <c r="R37" s="39"/>
      <c r="S37" s="39"/>
      <c r="T37" s="39"/>
    </row>
    <row r="38" customFormat="false" ht="29.25" hidden="false" customHeight="true" outlineLevel="0" collapsed="false">
      <c r="A38" s="0" t="n">
        <v>30</v>
      </c>
      <c r="B38" s="30" t="str">
        <f aca="false">IF(D38="","",INDEX(施設コード!E:E,MATCH(入力表!D38,施設コード!D:D,0)))</f>
        <v/>
      </c>
      <c r="C38" s="30" t="str">
        <f aca="false">IF(D38="","",INDEX(施設コード!F:F,MATCH(入力表!D38,施設コード!D:D,0)))</f>
        <v/>
      </c>
      <c r="D38" s="31"/>
      <c r="E38" s="32"/>
      <c r="F38" s="32"/>
      <c r="G38" s="31"/>
      <c r="H38" s="33"/>
      <c r="I38" s="32"/>
      <c r="J38" s="32"/>
      <c r="K38" s="32"/>
      <c r="L38" s="32"/>
      <c r="M38" s="34"/>
      <c r="N38" s="35" t="str">
        <f aca="false">IF(C38="","",$B$4)</f>
        <v/>
      </c>
      <c r="O38" s="36"/>
      <c r="P38" s="37"/>
      <c r="Q38" s="38"/>
      <c r="R38" s="39"/>
      <c r="S38" s="39"/>
      <c r="T38" s="39"/>
    </row>
    <row r="39" customFormat="false" ht="29.25" hidden="false" customHeight="true" outlineLevel="0" collapsed="false">
      <c r="A39" s="0" t="n">
        <v>31</v>
      </c>
      <c r="B39" s="30" t="str">
        <f aca="false">IF(D39="","",INDEX(施設コード!E:E,MATCH(入力表!D39,施設コード!D:D,0)))</f>
        <v/>
      </c>
      <c r="C39" s="30" t="str">
        <f aca="false">IF(D39="","",INDEX(施設コード!F:F,MATCH(入力表!D39,施設コード!D:D,0)))</f>
        <v/>
      </c>
      <c r="D39" s="31"/>
      <c r="E39" s="32"/>
      <c r="F39" s="32"/>
      <c r="G39" s="31"/>
      <c r="H39" s="33"/>
      <c r="I39" s="32"/>
      <c r="J39" s="32"/>
      <c r="K39" s="32"/>
      <c r="L39" s="32"/>
      <c r="M39" s="34"/>
      <c r="N39" s="35" t="str">
        <f aca="false">IF(C39="","",$B$4)</f>
        <v/>
      </c>
      <c r="O39" s="36"/>
      <c r="P39" s="37"/>
      <c r="Q39" s="38"/>
      <c r="R39" s="39"/>
      <c r="S39" s="39"/>
      <c r="T39" s="39"/>
    </row>
    <row r="40" customFormat="false" ht="29.25" hidden="false" customHeight="true" outlineLevel="0" collapsed="false">
      <c r="A40" s="0" t="n">
        <v>32</v>
      </c>
      <c r="B40" s="30" t="str">
        <f aca="false">IF(D40="","",INDEX(施設コード!E:E,MATCH(入力表!D40,施設コード!D:D,0)))</f>
        <v/>
      </c>
      <c r="C40" s="30" t="str">
        <f aca="false">IF(D40="","",INDEX(施設コード!F:F,MATCH(入力表!D40,施設コード!D:D,0)))</f>
        <v/>
      </c>
      <c r="D40" s="31"/>
      <c r="E40" s="32"/>
      <c r="F40" s="32"/>
      <c r="G40" s="31"/>
      <c r="H40" s="33"/>
      <c r="I40" s="32"/>
      <c r="J40" s="32"/>
      <c r="K40" s="32"/>
      <c r="L40" s="32"/>
      <c r="M40" s="34"/>
      <c r="N40" s="35" t="str">
        <f aca="false">IF(C40="","",$B$4)</f>
        <v/>
      </c>
      <c r="O40" s="36"/>
      <c r="P40" s="37"/>
      <c r="Q40" s="38"/>
      <c r="R40" s="39"/>
      <c r="S40" s="39"/>
      <c r="T40" s="39"/>
    </row>
    <row r="41" customFormat="false" ht="29.25" hidden="false" customHeight="true" outlineLevel="0" collapsed="false">
      <c r="A41" s="0" t="n">
        <v>33</v>
      </c>
      <c r="B41" s="30" t="str">
        <f aca="false">IF(D41="","",INDEX(施設コード!E:E,MATCH(入力表!D41,施設コード!D:D,0)))</f>
        <v/>
      </c>
      <c r="C41" s="30" t="str">
        <f aca="false">IF(D41="","",INDEX(施設コード!F:F,MATCH(入力表!D41,施設コード!D:D,0)))</f>
        <v/>
      </c>
      <c r="D41" s="31"/>
      <c r="E41" s="32"/>
      <c r="F41" s="32"/>
      <c r="G41" s="31"/>
      <c r="H41" s="33"/>
      <c r="I41" s="32"/>
      <c r="J41" s="32"/>
      <c r="K41" s="32"/>
      <c r="L41" s="32"/>
      <c r="M41" s="34"/>
      <c r="N41" s="35" t="str">
        <f aca="false">IF(C41="","",$B$4)</f>
        <v/>
      </c>
      <c r="O41" s="36"/>
      <c r="P41" s="37"/>
      <c r="Q41" s="38"/>
      <c r="R41" s="39"/>
      <c r="S41" s="39"/>
      <c r="T41" s="39"/>
    </row>
    <row r="42" customFormat="false" ht="29.25" hidden="false" customHeight="true" outlineLevel="0" collapsed="false">
      <c r="A42" s="0" t="n">
        <v>34</v>
      </c>
      <c r="B42" s="30" t="str">
        <f aca="false">IF(D42="","",INDEX(施設コード!E:E,MATCH(入力表!D42,施設コード!D:D,0)))</f>
        <v/>
      </c>
      <c r="C42" s="30" t="str">
        <f aca="false">IF(D42="","",INDEX(施設コード!F:F,MATCH(入力表!D42,施設コード!D:D,0)))</f>
        <v/>
      </c>
      <c r="D42" s="31"/>
      <c r="E42" s="32"/>
      <c r="F42" s="32"/>
      <c r="G42" s="31"/>
      <c r="H42" s="33"/>
      <c r="I42" s="32"/>
      <c r="J42" s="32"/>
      <c r="K42" s="32"/>
      <c r="L42" s="32"/>
      <c r="M42" s="34"/>
      <c r="N42" s="35" t="str">
        <f aca="false">IF(C42="","",$B$4)</f>
        <v/>
      </c>
      <c r="O42" s="36"/>
      <c r="P42" s="37"/>
      <c r="Q42" s="38"/>
      <c r="R42" s="39"/>
      <c r="S42" s="39"/>
      <c r="T42" s="39"/>
    </row>
    <row r="43" customFormat="false" ht="29.25" hidden="false" customHeight="true" outlineLevel="0" collapsed="false">
      <c r="A43" s="0" t="n">
        <v>35</v>
      </c>
      <c r="B43" s="30" t="str">
        <f aca="false">IF(D43="","",INDEX(施設コード!E:E,MATCH(入力表!D43,施設コード!D:D,0)))</f>
        <v/>
      </c>
      <c r="C43" s="30" t="str">
        <f aca="false">IF(D43="","",INDEX(施設コード!F:F,MATCH(入力表!D43,施設コード!D:D,0)))</f>
        <v/>
      </c>
      <c r="D43" s="31"/>
      <c r="E43" s="32"/>
      <c r="F43" s="32"/>
      <c r="G43" s="31"/>
      <c r="H43" s="33"/>
      <c r="I43" s="32"/>
      <c r="J43" s="32"/>
      <c r="K43" s="32"/>
      <c r="L43" s="32"/>
      <c r="M43" s="34"/>
      <c r="N43" s="35" t="str">
        <f aca="false">IF(C43="","",$B$4)</f>
        <v/>
      </c>
      <c r="O43" s="36"/>
      <c r="P43" s="37"/>
      <c r="Q43" s="38"/>
      <c r="R43" s="39"/>
      <c r="S43" s="39"/>
      <c r="T43" s="39"/>
    </row>
    <row r="44" customFormat="false" ht="29.25" hidden="false" customHeight="true" outlineLevel="0" collapsed="false">
      <c r="A44" s="0" t="n">
        <v>36</v>
      </c>
      <c r="B44" s="30" t="str">
        <f aca="false">IF(D44="","",INDEX(施設コード!E:E,MATCH(入力表!D44,施設コード!D:D,0)))</f>
        <v/>
      </c>
      <c r="C44" s="30" t="str">
        <f aca="false">IF(D44="","",INDEX(施設コード!F:F,MATCH(入力表!D44,施設コード!D:D,0)))</f>
        <v/>
      </c>
      <c r="D44" s="31"/>
      <c r="E44" s="32"/>
      <c r="F44" s="32"/>
      <c r="G44" s="31"/>
      <c r="H44" s="33"/>
      <c r="I44" s="32"/>
      <c r="J44" s="32"/>
      <c r="K44" s="32"/>
      <c r="L44" s="32"/>
      <c r="M44" s="34"/>
      <c r="N44" s="35" t="str">
        <f aca="false">IF(C44="","",$B$4)</f>
        <v/>
      </c>
      <c r="O44" s="36"/>
      <c r="P44" s="37"/>
      <c r="Q44" s="38"/>
      <c r="R44" s="39"/>
      <c r="S44" s="39"/>
      <c r="T44" s="39"/>
    </row>
    <row r="45" customFormat="false" ht="29.25" hidden="false" customHeight="true" outlineLevel="0" collapsed="false">
      <c r="A45" s="0" t="n">
        <v>37</v>
      </c>
      <c r="B45" s="30" t="str">
        <f aca="false">IF(D45="","",INDEX(施設コード!E:E,MATCH(入力表!D45,施設コード!D:D,0)))</f>
        <v/>
      </c>
      <c r="C45" s="30" t="str">
        <f aca="false">IF(D45="","",INDEX(施設コード!F:F,MATCH(入力表!D45,施設コード!D:D,0)))</f>
        <v/>
      </c>
      <c r="D45" s="31"/>
      <c r="E45" s="32"/>
      <c r="F45" s="32"/>
      <c r="G45" s="31"/>
      <c r="H45" s="33"/>
      <c r="I45" s="32"/>
      <c r="J45" s="32"/>
      <c r="K45" s="32"/>
      <c r="L45" s="32"/>
      <c r="M45" s="34"/>
      <c r="N45" s="35" t="str">
        <f aca="false">IF(C45="","",$B$4)</f>
        <v/>
      </c>
      <c r="O45" s="36"/>
      <c r="P45" s="37"/>
      <c r="Q45" s="38"/>
      <c r="R45" s="39"/>
      <c r="S45" s="39"/>
      <c r="T45" s="39"/>
    </row>
    <row r="46" customFormat="false" ht="29.25" hidden="false" customHeight="true" outlineLevel="0" collapsed="false">
      <c r="A46" s="0" t="n">
        <v>38</v>
      </c>
      <c r="B46" s="30" t="str">
        <f aca="false">IF(D46="","",INDEX(施設コード!E:E,MATCH(入力表!D46,施設コード!D:D,0)))</f>
        <v/>
      </c>
      <c r="C46" s="30" t="str">
        <f aca="false">IF(D46="","",INDEX(施設コード!F:F,MATCH(入力表!D46,施設コード!D:D,0)))</f>
        <v/>
      </c>
      <c r="D46" s="31"/>
      <c r="E46" s="32"/>
      <c r="F46" s="32"/>
      <c r="G46" s="31"/>
      <c r="H46" s="33"/>
      <c r="I46" s="32"/>
      <c r="J46" s="32"/>
      <c r="K46" s="32"/>
      <c r="L46" s="32"/>
      <c r="M46" s="34"/>
      <c r="N46" s="35" t="str">
        <f aca="false">IF(C46="","",$B$4)</f>
        <v/>
      </c>
      <c r="O46" s="36"/>
      <c r="P46" s="37"/>
      <c r="Q46" s="38"/>
      <c r="R46" s="39"/>
      <c r="S46" s="39"/>
      <c r="T46" s="39"/>
    </row>
    <row r="47" customFormat="false" ht="29.25" hidden="false" customHeight="true" outlineLevel="0" collapsed="false">
      <c r="A47" s="0" t="n">
        <v>39</v>
      </c>
      <c r="B47" s="30" t="str">
        <f aca="false">IF(D47="","",INDEX(施設コード!E:E,MATCH(入力表!D47,施設コード!D:D,0)))</f>
        <v/>
      </c>
      <c r="C47" s="30" t="str">
        <f aca="false">IF(D47="","",INDEX(施設コード!F:F,MATCH(入力表!D47,施設コード!D:D,0)))</f>
        <v/>
      </c>
      <c r="D47" s="31"/>
      <c r="E47" s="32"/>
      <c r="F47" s="32"/>
      <c r="G47" s="31"/>
      <c r="H47" s="33"/>
      <c r="I47" s="32"/>
      <c r="J47" s="32"/>
      <c r="K47" s="32"/>
      <c r="L47" s="32"/>
      <c r="M47" s="34"/>
      <c r="N47" s="35" t="str">
        <f aca="false">IF(C47="","",$B$4)</f>
        <v/>
      </c>
      <c r="O47" s="36"/>
      <c r="P47" s="37"/>
      <c r="Q47" s="38"/>
      <c r="R47" s="39"/>
      <c r="S47" s="39"/>
      <c r="T47" s="39"/>
    </row>
    <row r="48" customFormat="false" ht="29.25" hidden="false" customHeight="true" outlineLevel="0" collapsed="false">
      <c r="A48" s="0" t="n">
        <v>40</v>
      </c>
      <c r="B48" s="30" t="str">
        <f aca="false">IF(D48="","",INDEX(施設コード!E:E,MATCH(入力表!D48,施設コード!D:D,0)))</f>
        <v/>
      </c>
      <c r="C48" s="30" t="str">
        <f aca="false">IF(D48="","",INDEX(施設コード!F:F,MATCH(入力表!D48,施設コード!D:D,0)))</f>
        <v/>
      </c>
      <c r="D48" s="31"/>
      <c r="E48" s="32"/>
      <c r="F48" s="32"/>
      <c r="G48" s="31"/>
      <c r="H48" s="33"/>
      <c r="I48" s="32"/>
      <c r="J48" s="32"/>
      <c r="K48" s="32"/>
      <c r="L48" s="32"/>
      <c r="M48" s="34"/>
      <c r="N48" s="35" t="str">
        <f aca="false">IF(C48="","",$B$4)</f>
        <v/>
      </c>
      <c r="O48" s="36"/>
      <c r="P48" s="37"/>
      <c r="Q48" s="38"/>
      <c r="R48" s="39"/>
      <c r="S48" s="39"/>
      <c r="T48" s="39"/>
    </row>
    <row r="49" customFormat="false" ht="29.25" hidden="false" customHeight="true" outlineLevel="0" collapsed="false">
      <c r="A49" s="0" t="n">
        <v>41</v>
      </c>
      <c r="B49" s="30" t="str">
        <f aca="false">IF(D49="","",INDEX(施設コード!E:E,MATCH(入力表!D49,施設コード!D:D,0)))</f>
        <v/>
      </c>
      <c r="C49" s="30" t="str">
        <f aca="false">IF(D49="","",INDEX(施設コード!F:F,MATCH(入力表!D49,施設コード!D:D,0)))</f>
        <v/>
      </c>
      <c r="D49" s="31"/>
      <c r="E49" s="32"/>
      <c r="F49" s="32"/>
      <c r="G49" s="31"/>
      <c r="H49" s="33"/>
      <c r="I49" s="32"/>
      <c r="J49" s="32"/>
      <c r="K49" s="32"/>
      <c r="L49" s="32"/>
      <c r="M49" s="34"/>
      <c r="N49" s="35" t="str">
        <f aca="false">IF(C49="","",$B$4)</f>
        <v/>
      </c>
      <c r="O49" s="36"/>
      <c r="P49" s="37"/>
      <c r="Q49" s="38"/>
      <c r="R49" s="39"/>
      <c r="S49" s="39"/>
      <c r="T49" s="39"/>
    </row>
    <row r="50" customFormat="false" ht="29.25" hidden="false" customHeight="true" outlineLevel="0" collapsed="false">
      <c r="A50" s="0" t="n">
        <v>42</v>
      </c>
      <c r="B50" s="30" t="str">
        <f aca="false">IF(D50="","",INDEX(施設コード!E:E,MATCH(入力表!D50,施設コード!D:D,0)))</f>
        <v/>
      </c>
      <c r="C50" s="30" t="str">
        <f aca="false">IF(D50="","",INDEX(施設コード!F:F,MATCH(入力表!D50,施設コード!D:D,0)))</f>
        <v/>
      </c>
      <c r="D50" s="31"/>
      <c r="E50" s="32"/>
      <c r="F50" s="32"/>
      <c r="G50" s="31"/>
      <c r="H50" s="33"/>
      <c r="I50" s="32"/>
      <c r="J50" s="32"/>
      <c r="K50" s="32"/>
      <c r="L50" s="32"/>
      <c r="M50" s="34"/>
      <c r="N50" s="35" t="str">
        <f aca="false">IF(C50="","",$B$4)</f>
        <v/>
      </c>
      <c r="O50" s="36"/>
      <c r="P50" s="37"/>
      <c r="Q50" s="38"/>
      <c r="R50" s="39"/>
      <c r="S50" s="39"/>
      <c r="T50" s="39"/>
    </row>
    <row r="51" customFormat="false" ht="29.25" hidden="false" customHeight="true" outlineLevel="0" collapsed="false">
      <c r="A51" s="0" t="n">
        <v>43</v>
      </c>
      <c r="B51" s="30" t="str">
        <f aca="false">IF(D51="","",INDEX(施設コード!E:E,MATCH(入力表!D51,施設コード!D:D,0)))</f>
        <v/>
      </c>
      <c r="C51" s="30" t="str">
        <f aca="false">IF(D51="","",INDEX(施設コード!F:F,MATCH(入力表!D51,施設コード!D:D,0)))</f>
        <v/>
      </c>
      <c r="D51" s="31"/>
      <c r="E51" s="32"/>
      <c r="F51" s="32"/>
      <c r="G51" s="31"/>
      <c r="H51" s="33"/>
      <c r="I51" s="32"/>
      <c r="J51" s="32"/>
      <c r="K51" s="32"/>
      <c r="L51" s="32"/>
      <c r="M51" s="34"/>
      <c r="N51" s="35" t="str">
        <f aca="false">IF(C51="","",$B$4)</f>
        <v/>
      </c>
      <c r="O51" s="36"/>
      <c r="P51" s="37"/>
      <c r="Q51" s="38"/>
      <c r="R51" s="39"/>
      <c r="S51" s="39"/>
      <c r="T51" s="39"/>
    </row>
    <row r="52" customFormat="false" ht="29.25" hidden="false" customHeight="true" outlineLevel="0" collapsed="false">
      <c r="A52" s="0" t="n">
        <v>44</v>
      </c>
      <c r="B52" s="30" t="str">
        <f aca="false">IF(D52="","",INDEX(施設コード!E:E,MATCH(入力表!D52,施設コード!D:D,0)))</f>
        <v/>
      </c>
      <c r="C52" s="30" t="str">
        <f aca="false">IF(D52="","",INDEX(施設コード!F:F,MATCH(入力表!D52,施設コード!D:D,0)))</f>
        <v/>
      </c>
      <c r="D52" s="31"/>
      <c r="E52" s="32"/>
      <c r="F52" s="32"/>
      <c r="G52" s="31"/>
      <c r="H52" s="33"/>
      <c r="I52" s="32"/>
      <c r="J52" s="32"/>
      <c r="K52" s="32"/>
      <c r="L52" s="32"/>
      <c r="M52" s="34"/>
      <c r="N52" s="35" t="str">
        <f aca="false">IF(C52="","",$B$4)</f>
        <v/>
      </c>
      <c r="O52" s="36"/>
      <c r="P52" s="37"/>
      <c r="Q52" s="38"/>
      <c r="R52" s="39"/>
      <c r="S52" s="39"/>
      <c r="T52" s="39"/>
    </row>
    <row r="53" customFormat="false" ht="29.25" hidden="false" customHeight="true" outlineLevel="0" collapsed="false">
      <c r="A53" s="0" t="n">
        <v>45</v>
      </c>
      <c r="B53" s="30" t="str">
        <f aca="false">IF(D53="","",INDEX(施設コード!E:E,MATCH(入力表!D53,施設コード!D:D,0)))</f>
        <v/>
      </c>
      <c r="C53" s="30" t="str">
        <f aca="false">IF(D53="","",INDEX(施設コード!F:F,MATCH(入力表!D53,施設コード!D:D,0)))</f>
        <v/>
      </c>
      <c r="D53" s="31"/>
      <c r="E53" s="32"/>
      <c r="F53" s="32"/>
      <c r="G53" s="31"/>
      <c r="H53" s="33"/>
      <c r="I53" s="32"/>
      <c r="J53" s="32"/>
      <c r="K53" s="32"/>
      <c r="L53" s="32"/>
      <c r="M53" s="34"/>
      <c r="N53" s="35" t="str">
        <f aca="false">IF(C53="","",$B$4)</f>
        <v/>
      </c>
      <c r="O53" s="36"/>
      <c r="P53" s="37"/>
      <c r="Q53" s="38"/>
      <c r="R53" s="39"/>
      <c r="S53" s="39"/>
      <c r="T53" s="39"/>
    </row>
    <row r="54" customFormat="false" ht="29.25" hidden="false" customHeight="true" outlineLevel="0" collapsed="false">
      <c r="A54" s="0" t="n">
        <v>46</v>
      </c>
      <c r="B54" s="30" t="str">
        <f aca="false">IF(D54="","",INDEX(施設コード!E:E,MATCH(入力表!D54,施設コード!D:D,0)))</f>
        <v/>
      </c>
      <c r="C54" s="30" t="str">
        <f aca="false">IF(D54="","",INDEX(施設コード!F:F,MATCH(入力表!D54,施設コード!D:D,0)))</f>
        <v/>
      </c>
      <c r="D54" s="31"/>
      <c r="E54" s="32"/>
      <c r="F54" s="32"/>
      <c r="G54" s="31"/>
      <c r="H54" s="33"/>
      <c r="I54" s="32"/>
      <c r="J54" s="32"/>
      <c r="K54" s="32"/>
      <c r="L54" s="32"/>
      <c r="M54" s="34"/>
      <c r="N54" s="35" t="str">
        <f aca="false">IF(C54="","",$B$4)</f>
        <v/>
      </c>
      <c r="O54" s="36"/>
      <c r="P54" s="37"/>
      <c r="Q54" s="38"/>
      <c r="R54" s="39"/>
      <c r="S54" s="39"/>
      <c r="T54" s="39"/>
    </row>
    <row r="55" customFormat="false" ht="29.25" hidden="false" customHeight="true" outlineLevel="0" collapsed="false">
      <c r="A55" s="0" t="n">
        <v>47</v>
      </c>
      <c r="B55" s="30" t="str">
        <f aca="false">IF(D55="","",INDEX(施設コード!E:E,MATCH(入力表!D55,施設コード!D:D,0)))</f>
        <v/>
      </c>
      <c r="C55" s="30" t="str">
        <f aca="false">IF(D55="","",INDEX(施設コード!F:F,MATCH(入力表!D55,施設コード!D:D,0)))</f>
        <v/>
      </c>
      <c r="D55" s="31"/>
      <c r="E55" s="32"/>
      <c r="F55" s="32"/>
      <c r="G55" s="31"/>
      <c r="H55" s="33"/>
      <c r="I55" s="32"/>
      <c r="J55" s="32"/>
      <c r="K55" s="32"/>
      <c r="L55" s="32"/>
      <c r="M55" s="34"/>
      <c r="N55" s="35" t="str">
        <f aca="false">IF(C55="","",$B$4)</f>
        <v/>
      </c>
      <c r="O55" s="36"/>
      <c r="P55" s="37"/>
      <c r="Q55" s="38"/>
      <c r="R55" s="39"/>
      <c r="S55" s="39"/>
      <c r="T55" s="39"/>
    </row>
    <row r="56" customFormat="false" ht="29.25" hidden="false" customHeight="true" outlineLevel="0" collapsed="false">
      <c r="A56" s="0" t="n">
        <v>48</v>
      </c>
      <c r="B56" s="30" t="str">
        <f aca="false">IF(D56="","",INDEX(施設コード!E:E,MATCH(入力表!D56,施設コード!D:D,0)))</f>
        <v/>
      </c>
      <c r="C56" s="30" t="str">
        <f aca="false">IF(D56="","",INDEX(施設コード!F:F,MATCH(入力表!D56,施設コード!D:D,0)))</f>
        <v/>
      </c>
      <c r="D56" s="31"/>
      <c r="E56" s="32"/>
      <c r="F56" s="32"/>
      <c r="G56" s="31"/>
      <c r="H56" s="33"/>
      <c r="I56" s="32"/>
      <c r="J56" s="32"/>
      <c r="K56" s="32"/>
      <c r="L56" s="32"/>
      <c r="M56" s="34"/>
      <c r="N56" s="35" t="str">
        <f aca="false">IF(C56="","",$B$4)</f>
        <v/>
      </c>
      <c r="O56" s="36"/>
      <c r="P56" s="37"/>
      <c r="Q56" s="38"/>
      <c r="R56" s="39"/>
      <c r="S56" s="39"/>
      <c r="T56" s="39"/>
    </row>
    <row r="57" customFormat="false" ht="29.25" hidden="false" customHeight="true" outlineLevel="0" collapsed="false">
      <c r="A57" s="0" t="n">
        <v>49</v>
      </c>
      <c r="B57" s="30" t="str">
        <f aca="false">IF(D57="","",INDEX(施設コード!E:E,MATCH(入力表!D57,施設コード!D:D,0)))</f>
        <v/>
      </c>
      <c r="C57" s="30" t="str">
        <f aca="false">IF(D57="","",INDEX(施設コード!F:F,MATCH(入力表!D57,施設コード!D:D,0)))</f>
        <v/>
      </c>
      <c r="D57" s="31"/>
      <c r="E57" s="32"/>
      <c r="F57" s="32"/>
      <c r="G57" s="31"/>
      <c r="H57" s="33"/>
      <c r="I57" s="32"/>
      <c r="J57" s="32"/>
      <c r="K57" s="32"/>
      <c r="L57" s="32"/>
      <c r="M57" s="34"/>
      <c r="N57" s="35" t="str">
        <f aca="false">IF(C57="","",$B$4)</f>
        <v/>
      </c>
      <c r="O57" s="36"/>
      <c r="P57" s="37"/>
      <c r="Q57" s="38"/>
      <c r="R57" s="39"/>
      <c r="S57" s="39"/>
      <c r="T57" s="39"/>
    </row>
    <row r="58" customFormat="false" ht="29.25" hidden="false" customHeight="true" outlineLevel="0" collapsed="false">
      <c r="A58" s="0" t="n">
        <v>50</v>
      </c>
      <c r="B58" s="30" t="str">
        <f aca="false">IF(D58="","",INDEX(施設コード!E:E,MATCH(入力表!D58,施設コード!D:D,0)))</f>
        <v/>
      </c>
      <c r="C58" s="30" t="str">
        <f aca="false">IF(D58="","",INDEX(施設コード!F:F,MATCH(入力表!D58,施設コード!D:D,0)))</f>
        <v/>
      </c>
      <c r="D58" s="31"/>
      <c r="E58" s="32"/>
      <c r="F58" s="32"/>
      <c r="G58" s="31"/>
      <c r="H58" s="33"/>
      <c r="I58" s="32"/>
      <c r="J58" s="32"/>
      <c r="K58" s="32"/>
      <c r="L58" s="32"/>
      <c r="M58" s="34"/>
      <c r="N58" s="35" t="str">
        <f aca="false">IF(C58="","",$B$4)</f>
        <v/>
      </c>
      <c r="O58" s="36"/>
      <c r="P58" s="37"/>
      <c r="Q58" s="38"/>
      <c r="R58" s="39"/>
      <c r="S58" s="39"/>
      <c r="T58" s="39"/>
    </row>
    <row r="59" customFormat="false" ht="29.25" hidden="false" customHeight="true" outlineLevel="0" collapsed="false">
      <c r="A59" s="0" t="n">
        <v>51</v>
      </c>
      <c r="B59" s="30" t="str">
        <f aca="false">IF(D59="","",INDEX(施設コード!E:E,MATCH(入力表!D59,施設コード!D:D,0)))</f>
        <v/>
      </c>
      <c r="C59" s="30" t="str">
        <f aca="false">IF(D59="","",INDEX(施設コード!F:F,MATCH(入力表!D59,施設コード!D:D,0)))</f>
        <v/>
      </c>
      <c r="D59" s="31"/>
      <c r="E59" s="32"/>
      <c r="F59" s="32"/>
      <c r="G59" s="31"/>
      <c r="H59" s="33"/>
      <c r="I59" s="32"/>
      <c r="J59" s="32"/>
      <c r="K59" s="32"/>
      <c r="L59" s="32"/>
      <c r="M59" s="34"/>
      <c r="N59" s="35" t="str">
        <f aca="false">IF(C59="","",$B$4)</f>
        <v/>
      </c>
      <c r="O59" s="36"/>
      <c r="P59" s="37"/>
      <c r="Q59" s="38"/>
      <c r="R59" s="39"/>
      <c r="S59" s="39"/>
      <c r="T59" s="39"/>
    </row>
    <row r="60" customFormat="false" ht="29.25" hidden="false" customHeight="true" outlineLevel="0" collapsed="false">
      <c r="A60" s="0" t="n">
        <v>52</v>
      </c>
      <c r="B60" s="30" t="str">
        <f aca="false">IF(D60="","",INDEX(施設コード!E:E,MATCH(入力表!D60,施設コード!D:D,0)))</f>
        <v/>
      </c>
      <c r="C60" s="30" t="str">
        <f aca="false">IF(D60="","",INDEX(施設コード!F:F,MATCH(入力表!D60,施設コード!D:D,0)))</f>
        <v/>
      </c>
      <c r="D60" s="31"/>
      <c r="E60" s="32"/>
      <c r="F60" s="32"/>
      <c r="G60" s="31"/>
      <c r="H60" s="33"/>
      <c r="I60" s="32"/>
      <c r="J60" s="32"/>
      <c r="K60" s="32"/>
      <c r="L60" s="32"/>
      <c r="M60" s="34"/>
      <c r="N60" s="35" t="str">
        <f aca="false">IF(C60="","",$B$4)</f>
        <v/>
      </c>
      <c r="O60" s="36"/>
      <c r="P60" s="37"/>
      <c r="Q60" s="38"/>
      <c r="R60" s="39"/>
      <c r="S60" s="39"/>
      <c r="T60" s="39"/>
    </row>
    <row r="61" customFormat="false" ht="29.25" hidden="false" customHeight="true" outlineLevel="0" collapsed="false">
      <c r="A61" s="0" t="n">
        <v>53</v>
      </c>
      <c r="B61" s="30" t="str">
        <f aca="false">IF(D61="","",INDEX(施設コード!E:E,MATCH(入力表!D61,施設コード!D:D,0)))</f>
        <v/>
      </c>
      <c r="C61" s="30" t="str">
        <f aca="false">IF(D61="","",INDEX(施設コード!F:F,MATCH(入力表!D61,施設コード!D:D,0)))</f>
        <v/>
      </c>
      <c r="D61" s="31"/>
      <c r="E61" s="32"/>
      <c r="F61" s="32"/>
      <c r="G61" s="31"/>
      <c r="H61" s="33"/>
      <c r="I61" s="32"/>
      <c r="J61" s="32"/>
      <c r="K61" s="32"/>
      <c r="L61" s="32"/>
      <c r="M61" s="34"/>
      <c r="N61" s="35" t="str">
        <f aca="false">IF(C61="","",$B$4)</f>
        <v/>
      </c>
      <c r="O61" s="36"/>
      <c r="P61" s="37"/>
      <c r="Q61" s="38"/>
      <c r="R61" s="39"/>
      <c r="S61" s="39"/>
      <c r="T61" s="39"/>
    </row>
    <row r="62" customFormat="false" ht="29.25" hidden="false" customHeight="true" outlineLevel="0" collapsed="false">
      <c r="A62" s="0" t="n">
        <v>54</v>
      </c>
      <c r="B62" s="30" t="str">
        <f aca="false">IF(D62="","",INDEX(施設コード!E:E,MATCH(入力表!D62,施設コード!D:D,0)))</f>
        <v/>
      </c>
      <c r="C62" s="30" t="str">
        <f aca="false">IF(D62="","",INDEX(施設コード!F:F,MATCH(入力表!D62,施設コード!D:D,0)))</f>
        <v/>
      </c>
      <c r="D62" s="31"/>
      <c r="E62" s="32"/>
      <c r="F62" s="32"/>
      <c r="G62" s="31"/>
      <c r="H62" s="33"/>
      <c r="I62" s="32"/>
      <c r="J62" s="32"/>
      <c r="K62" s="32"/>
      <c r="L62" s="32"/>
      <c r="M62" s="34"/>
      <c r="N62" s="35" t="str">
        <f aca="false">IF(C62="","",$B$4)</f>
        <v/>
      </c>
      <c r="O62" s="36"/>
      <c r="P62" s="37"/>
      <c r="Q62" s="38"/>
      <c r="R62" s="39"/>
      <c r="S62" s="39"/>
      <c r="T62" s="39"/>
    </row>
    <row r="63" customFormat="false" ht="29.25" hidden="false" customHeight="true" outlineLevel="0" collapsed="false">
      <c r="A63" s="0" t="n">
        <v>55</v>
      </c>
      <c r="B63" s="30" t="str">
        <f aca="false">IF(D63="","",INDEX(施設コード!E:E,MATCH(入力表!D63,施設コード!D:D,0)))</f>
        <v/>
      </c>
      <c r="C63" s="30" t="str">
        <f aca="false">IF(D63="","",INDEX(施設コード!F:F,MATCH(入力表!D63,施設コード!D:D,0)))</f>
        <v/>
      </c>
      <c r="D63" s="31"/>
      <c r="E63" s="32"/>
      <c r="F63" s="32"/>
      <c r="G63" s="31"/>
      <c r="H63" s="33"/>
      <c r="I63" s="32"/>
      <c r="J63" s="32"/>
      <c r="K63" s="32"/>
      <c r="L63" s="32"/>
      <c r="M63" s="34"/>
      <c r="N63" s="35" t="str">
        <f aca="false">IF(C63="","",$B$4)</f>
        <v/>
      </c>
      <c r="O63" s="36"/>
      <c r="P63" s="37"/>
      <c r="Q63" s="38"/>
      <c r="R63" s="39"/>
      <c r="S63" s="39"/>
      <c r="T63" s="39"/>
    </row>
    <row r="64" customFormat="false" ht="29.25" hidden="false" customHeight="true" outlineLevel="0" collapsed="false">
      <c r="A64" s="0" t="n">
        <v>56</v>
      </c>
      <c r="B64" s="30" t="str">
        <f aca="false">IF(D64="","",INDEX(施設コード!E:E,MATCH(入力表!D64,施設コード!D:D,0)))</f>
        <v/>
      </c>
      <c r="C64" s="30" t="str">
        <f aca="false">IF(D64="","",INDEX(施設コード!F:F,MATCH(入力表!D64,施設コード!D:D,0)))</f>
        <v/>
      </c>
      <c r="D64" s="31"/>
      <c r="E64" s="32"/>
      <c r="F64" s="32"/>
      <c r="G64" s="31"/>
      <c r="H64" s="33"/>
      <c r="I64" s="32"/>
      <c r="J64" s="32"/>
      <c r="K64" s="32"/>
      <c r="L64" s="32"/>
      <c r="M64" s="34"/>
      <c r="N64" s="35" t="str">
        <f aca="false">IF(C64="","",$B$4)</f>
        <v/>
      </c>
      <c r="O64" s="36"/>
      <c r="P64" s="37"/>
      <c r="Q64" s="38"/>
      <c r="R64" s="39"/>
      <c r="S64" s="39"/>
      <c r="T64" s="39"/>
    </row>
    <row r="65" customFormat="false" ht="29.25" hidden="false" customHeight="true" outlineLevel="0" collapsed="false">
      <c r="A65" s="0" t="n">
        <v>57</v>
      </c>
      <c r="B65" s="30" t="str">
        <f aca="false">IF(D65="","",INDEX(施設コード!E:E,MATCH(入力表!D65,施設コード!D:D,0)))</f>
        <v/>
      </c>
      <c r="C65" s="30" t="str">
        <f aca="false">IF(D65="","",INDEX(施設コード!F:F,MATCH(入力表!D65,施設コード!D:D,0)))</f>
        <v/>
      </c>
      <c r="D65" s="31"/>
      <c r="E65" s="32"/>
      <c r="F65" s="32"/>
      <c r="G65" s="31"/>
      <c r="H65" s="33"/>
      <c r="I65" s="32"/>
      <c r="J65" s="32"/>
      <c r="K65" s="32"/>
      <c r="L65" s="32"/>
      <c r="M65" s="34"/>
      <c r="N65" s="35" t="str">
        <f aca="false">IF(C65="","",$B$4)</f>
        <v/>
      </c>
      <c r="O65" s="36"/>
      <c r="P65" s="37"/>
      <c r="Q65" s="38"/>
      <c r="R65" s="39"/>
      <c r="S65" s="39"/>
      <c r="T65" s="39"/>
    </row>
    <row r="66" customFormat="false" ht="29.25" hidden="false" customHeight="true" outlineLevel="0" collapsed="false">
      <c r="A66" s="0" t="n">
        <v>58</v>
      </c>
      <c r="B66" s="30" t="str">
        <f aca="false">IF(D66="","",INDEX(施設コード!E:E,MATCH(入力表!D66,施設コード!D:D,0)))</f>
        <v/>
      </c>
      <c r="C66" s="30" t="str">
        <f aca="false">IF(D66="","",INDEX(施設コード!F:F,MATCH(入力表!D66,施設コード!D:D,0)))</f>
        <v/>
      </c>
      <c r="D66" s="31"/>
      <c r="E66" s="32"/>
      <c r="F66" s="32"/>
      <c r="G66" s="31"/>
      <c r="H66" s="33"/>
      <c r="I66" s="32"/>
      <c r="J66" s="32"/>
      <c r="K66" s="32"/>
      <c r="L66" s="32"/>
      <c r="M66" s="34"/>
      <c r="N66" s="35" t="str">
        <f aca="false">IF(C66="","",$B$4)</f>
        <v/>
      </c>
      <c r="O66" s="36"/>
      <c r="P66" s="37"/>
      <c r="Q66" s="38"/>
      <c r="R66" s="39"/>
      <c r="S66" s="39"/>
      <c r="T66" s="39"/>
    </row>
    <row r="67" customFormat="false" ht="29.25" hidden="false" customHeight="true" outlineLevel="0" collapsed="false">
      <c r="A67" s="0" t="n">
        <v>59</v>
      </c>
      <c r="B67" s="30" t="str">
        <f aca="false">IF(D67="","",INDEX(施設コード!E:E,MATCH(入力表!D67,施設コード!D:D,0)))</f>
        <v/>
      </c>
      <c r="C67" s="30" t="str">
        <f aca="false">IF(D67="","",INDEX(施設コード!F:F,MATCH(入力表!D67,施設コード!D:D,0)))</f>
        <v/>
      </c>
      <c r="D67" s="31"/>
      <c r="E67" s="32"/>
      <c r="F67" s="32"/>
      <c r="G67" s="31"/>
      <c r="H67" s="33"/>
      <c r="I67" s="32"/>
      <c r="J67" s="32"/>
      <c r="K67" s="32"/>
      <c r="L67" s="32"/>
      <c r="M67" s="34"/>
      <c r="N67" s="35" t="str">
        <f aca="false">IF(C67="","",$B$4)</f>
        <v/>
      </c>
      <c r="O67" s="36"/>
      <c r="P67" s="37"/>
      <c r="Q67" s="38"/>
      <c r="R67" s="39"/>
      <c r="S67" s="39"/>
      <c r="T67" s="39"/>
    </row>
    <row r="68" customFormat="false" ht="29.25" hidden="false" customHeight="true" outlineLevel="0" collapsed="false">
      <c r="A68" s="0" t="n">
        <v>60</v>
      </c>
      <c r="B68" s="30" t="str">
        <f aca="false">IF(D68="","",INDEX(施設コード!E:E,MATCH(入力表!D68,施設コード!D:D,0)))</f>
        <v/>
      </c>
      <c r="C68" s="30" t="str">
        <f aca="false">IF(D68="","",INDEX(施設コード!F:F,MATCH(入力表!D68,施設コード!D:D,0)))</f>
        <v/>
      </c>
      <c r="D68" s="31"/>
      <c r="E68" s="32"/>
      <c r="F68" s="32"/>
      <c r="G68" s="31"/>
      <c r="H68" s="33"/>
      <c r="I68" s="32"/>
      <c r="J68" s="32"/>
      <c r="K68" s="32"/>
      <c r="L68" s="32"/>
      <c r="M68" s="34"/>
      <c r="N68" s="35" t="str">
        <f aca="false">IF(C68="","",$B$4)</f>
        <v/>
      </c>
      <c r="O68" s="36"/>
      <c r="P68" s="37"/>
      <c r="Q68" s="38"/>
      <c r="R68" s="39"/>
      <c r="S68" s="39"/>
      <c r="T68" s="39"/>
    </row>
    <row r="69" customFormat="false" ht="29.25" hidden="false" customHeight="true" outlineLevel="0" collapsed="false">
      <c r="A69" s="0" t="n">
        <v>61</v>
      </c>
      <c r="B69" s="30" t="str">
        <f aca="false">IF(D69="","",INDEX(施設コード!E:E,MATCH(入力表!D69,施設コード!D:D,0)))</f>
        <v/>
      </c>
      <c r="C69" s="30" t="str">
        <f aca="false">IF(D69="","",INDEX(施設コード!F:F,MATCH(入力表!D69,施設コード!D:D,0)))</f>
        <v/>
      </c>
      <c r="D69" s="31"/>
      <c r="E69" s="32"/>
      <c r="F69" s="32"/>
      <c r="G69" s="31"/>
      <c r="H69" s="33"/>
      <c r="I69" s="32"/>
      <c r="J69" s="32"/>
      <c r="K69" s="32"/>
      <c r="L69" s="32"/>
      <c r="M69" s="34"/>
      <c r="N69" s="35" t="str">
        <f aca="false">IF(C69="","",$B$4)</f>
        <v/>
      </c>
      <c r="O69" s="36"/>
      <c r="P69" s="37"/>
      <c r="Q69" s="38"/>
      <c r="R69" s="39"/>
      <c r="S69" s="39"/>
      <c r="T69" s="39"/>
    </row>
    <row r="70" customFormat="false" ht="29.25" hidden="false" customHeight="true" outlineLevel="0" collapsed="false">
      <c r="A70" s="0" t="n">
        <v>62</v>
      </c>
      <c r="B70" s="30" t="str">
        <f aca="false">IF(D70="","",INDEX(施設コード!E:E,MATCH(入力表!D70,施設コード!D:D,0)))</f>
        <v/>
      </c>
      <c r="C70" s="30" t="str">
        <f aca="false">IF(D70="","",INDEX(施設コード!F:F,MATCH(入力表!D70,施設コード!D:D,0)))</f>
        <v/>
      </c>
      <c r="D70" s="31"/>
      <c r="E70" s="32"/>
      <c r="F70" s="32"/>
      <c r="G70" s="31"/>
      <c r="H70" s="33"/>
      <c r="I70" s="32"/>
      <c r="J70" s="32"/>
      <c r="K70" s="32"/>
      <c r="L70" s="32"/>
      <c r="M70" s="34"/>
      <c r="N70" s="35" t="str">
        <f aca="false">IF(C70="","",$B$4)</f>
        <v/>
      </c>
      <c r="O70" s="36"/>
      <c r="P70" s="37"/>
      <c r="Q70" s="38"/>
      <c r="R70" s="39"/>
      <c r="S70" s="39"/>
      <c r="T70" s="39"/>
    </row>
    <row r="71" customFormat="false" ht="29.25" hidden="false" customHeight="true" outlineLevel="0" collapsed="false">
      <c r="A71" s="0" t="n">
        <v>63</v>
      </c>
      <c r="B71" s="30" t="str">
        <f aca="false">IF(D71="","",INDEX(施設コード!E:E,MATCH(入力表!D71,施設コード!D:D,0)))</f>
        <v/>
      </c>
      <c r="C71" s="30" t="str">
        <f aca="false">IF(D71="","",INDEX(施設コード!F:F,MATCH(入力表!D71,施設コード!D:D,0)))</f>
        <v/>
      </c>
      <c r="D71" s="31"/>
      <c r="E71" s="32"/>
      <c r="F71" s="32"/>
      <c r="G71" s="31"/>
      <c r="H71" s="33"/>
      <c r="I71" s="32"/>
      <c r="J71" s="32"/>
      <c r="K71" s="32"/>
      <c r="L71" s="32"/>
      <c r="M71" s="34"/>
      <c r="N71" s="35" t="str">
        <f aca="false">IF(C71="","",$B$4)</f>
        <v/>
      </c>
      <c r="O71" s="36"/>
      <c r="P71" s="37"/>
      <c r="Q71" s="38"/>
      <c r="R71" s="39"/>
      <c r="S71" s="39"/>
      <c r="T71" s="39"/>
    </row>
    <row r="72" customFormat="false" ht="29.25" hidden="false" customHeight="true" outlineLevel="0" collapsed="false">
      <c r="A72" s="0" t="n">
        <v>64</v>
      </c>
      <c r="B72" s="30" t="str">
        <f aca="false">IF(D72="","",INDEX(施設コード!E:E,MATCH(入力表!D72,施設コード!D:D,0)))</f>
        <v/>
      </c>
      <c r="C72" s="30" t="str">
        <f aca="false">IF(D72="","",INDEX(施設コード!F:F,MATCH(入力表!D72,施設コード!D:D,0)))</f>
        <v/>
      </c>
      <c r="D72" s="31"/>
      <c r="E72" s="32"/>
      <c r="F72" s="32"/>
      <c r="G72" s="31"/>
      <c r="H72" s="33"/>
      <c r="I72" s="32"/>
      <c r="J72" s="32"/>
      <c r="K72" s="32"/>
      <c r="L72" s="32"/>
      <c r="M72" s="34"/>
      <c r="N72" s="35" t="str">
        <f aca="false">IF(C72="","",$B$4)</f>
        <v/>
      </c>
      <c r="O72" s="36"/>
      <c r="P72" s="37"/>
      <c r="Q72" s="38"/>
      <c r="R72" s="39"/>
      <c r="S72" s="39"/>
      <c r="T72" s="39"/>
    </row>
    <row r="73" customFormat="false" ht="29.25" hidden="false" customHeight="true" outlineLevel="0" collapsed="false">
      <c r="A73" s="0" t="n">
        <v>65</v>
      </c>
      <c r="B73" s="30" t="str">
        <f aca="false">IF(D73="","",INDEX(施設コード!E:E,MATCH(入力表!D73,施設コード!D:D,0)))</f>
        <v/>
      </c>
      <c r="C73" s="30" t="str">
        <f aca="false">IF(D73="","",INDEX(施設コード!F:F,MATCH(入力表!D73,施設コード!D:D,0)))</f>
        <v/>
      </c>
      <c r="D73" s="31"/>
      <c r="E73" s="32"/>
      <c r="F73" s="32"/>
      <c r="G73" s="31"/>
      <c r="H73" s="33"/>
      <c r="I73" s="32"/>
      <c r="J73" s="32"/>
      <c r="K73" s="32"/>
      <c r="L73" s="32"/>
      <c r="M73" s="34"/>
      <c r="N73" s="35" t="str">
        <f aca="false">IF(C73="","",$B$4)</f>
        <v/>
      </c>
      <c r="O73" s="36"/>
      <c r="P73" s="37"/>
      <c r="Q73" s="38"/>
      <c r="R73" s="39"/>
      <c r="S73" s="39"/>
      <c r="T73" s="39"/>
    </row>
    <row r="74" customFormat="false" ht="29.25" hidden="false" customHeight="true" outlineLevel="0" collapsed="false">
      <c r="A74" s="0" t="n">
        <v>66</v>
      </c>
      <c r="B74" s="30" t="str">
        <f aca="false">IF(D74="","",INDEX(施設コード!E:E,MATCH(入力表!D74,施設コード!D:D,0)))</f>
        <v/>
      </c>
      <c r="C74" s="30" t="str">
        <f aca="false">IF(D74="","",INDEX(施設コード!F:F,MATCH(入力表!D74,施設コード!D:D,0)))</f>
        <v/>
      </c>
      <c r="D74" s="31"/>
      <c r="E74" s="32"/>
      <c r="F74" s="32"/>
      <c r="G74" s="31"/>
      <c r="H74" s="33"/>
      <c r="I74" s="32"/>
      <c r="J74" s="32"/>
      <c r="K74" s="32"/>
      <c r="L74" s="32"/>
      <c r="M74" s="34"/>
      <c r="N74" s="35" t="str">
        <f aca="false">IF(C74="","",$B$4)</f>
        <v/>
      </c>
      <c r="O74" s="36"/>
      <c r="P74" s="37"/>
      <c r="Q74" s="38"/>
      <c r="R74" s="39"/>
      <c r="S74" s="39"/>
      <c r="T74" s="39"/>
    </row>
    <row r="75" customFormat="false" ht="29.25" hidden="false" customHeight="true" outlineLevel="0" collapsed="false">
      <c r="A75" s="0" t="n">
        <v>67</v>
      </c>
      <c r="B75" s="30" t="str">
        <f aca="false">IF(D75="","",INDEX(施設コード!E:E,MATCH(入力表!D75,施設コード!D:D,0)))</f>
        <v/>
      </c>
      <c r="C75" s="30" t="str">
        <f aca="false">IF(D75="","",INDEX(施設コード!F:F,MATCH(入力表!D75,施設コード!D:D,0)))</f>
        <v/>
      </c>
      <c r="D75" s="31"/>
      <c r="E75" s="32"/>
      <c r="F75" s="32"/>
      <c r="G75" s="31"/>
      <c r="H75" s="33"/>
      <c r="I75" s="32"/>
      <c r="J75" s="32"/>
      <c r="K75" s="32"/>
      <c r="L75" s="32"/>
      <c r="M75" s="34"/>
      <c r="N75" s="35" t="str">
        <f aca="false">IF(C75="","",$B$4)</f>
        <v/>
      </c>
      <c r="O75" s="36"/>
      <c r="P75" s="37"/>
      <c r="Q75" s="38"/>
      <c r="R75" s="39"/>
      <c r="S75" s="39"/>
      <c r="T75" s="39"/>
    </row>
    <row r="76" customFormat="false" ht="29.25" hidden="false" customHeight="true" outlineLevel="0" collapsed="false">
      <c r="A76" s="0" t="n">
        <v>68</v>
      </c>
      <c r="B76" s="30" t="str">
        <f aca="false">IF(D76="","",INDEX(施設コード!E:E,MATCH(入力表!D76,施設コード!D:D,0)))</f>
        <v/>
      </c>
      <c r="C76" s="30" t="str">
        <f aca="false">IF(D76="","",INDEX(施設コード!F:F,MATCH(入力表!D76,施設コード!D:D,0)))</f>
        <v/>
      </c>
      <c r="D76" s="31"/>
      <c r="E76" s="32"/>
      <c r="F76" s="32"/>
      <c r="G76" s="31"/>
      <c r="H76" s="33"/>
      <c r="I76" s="32"/>
      <c r="J76" s="32"/>
      <c r="K76" s="32"/>
      <c r="L76" s="32"/>
      <c r="M76" s="34"/>
      <c r="N76" s="35" t="str">
        <f aca="false">IF(C76="","",$B$4)</f>
        <v/>
      </c>
      <c r="O76" s="36"/>
      <c r="P76" s="37"/>
      <c r="Q76" s="38"/>
      <c r="R76" s="39"/>
      <c r="S76" s="39"/>
      <c r="T76" s="39"/>
    </row>
    <row r="77" customFormat="false" ht="29.25" hidden="false" customHeight="true" outlineLevel="0" collapsed="false">
      <c r="A77" s="0" t="n">
        <v>69</v>
      </c>
      <c r="B77" s="30" t="str">
        <f aca="false">IF(D77="","",INDEX(施設コード!E:E,MATCH(入力表!D77,施設コード!D:D,0)))</f>
        <v/>
      </c>
      <c r="C77" s="30" t="str">
        <f aca="false">IF(D77="","",INDEX(施設コード!F:F,MATCH(入力表!D77,施設コード!D:D,0)))</f>
        <v/>
      </c>
      <c r="D77" s="31"/>
      <c r="E77" s="32"/>
      <c r="F77" s="32"/>
      <c r="G77" s="31"/>
      <c r="H77" s="33"/>
      <c r="I77" s="32"/>
      <c r="J77" s="32"/>
      <c r="K77" s="32"/>
      <c r="L77" s="32"/>
      <c r="M77" s="34"/>
      <c r="N77" s="35" t="str">
        <f aca="false">IF(C77="","",$B$4)</f>
        <v/>
      </c>
      <c r="O77" s="36"/>
      <c r="P77" s="37"/>
      <c r="Q77" s="38"/>
      <c r="R77" s="39"/>
      <c r="S77" s="39"/>
      <c r="T77" s="39"/>
    </row>
    <row r="78" customFormat="false" ht="29.25" hidden="false" customHeight="true" outlineLevel="0" collapsed="false">
      <c r="A78" s="0" t="n">
        <v>70</v>
      </c>
      <c r="B78" s="30" t="str">
        <f aca="false">IF(D78="","",INDEX(施設コード!E:E,MATCH(入力表!D78,施設コード!D:D,0)))</f>
        <v/>
      </c>
      <c r="C78" s="30" t="str">
        <f aca="false">IF(D78="","",INDEX(施設コード!F:F,MATCH(入力表!D78,施設コード!D:D,0)))</f>
        <v/>
      </c>
      <c r="D78" s="31"/>
      <c r="E78" s="32"/>
      <c r="F78" s="32"/>
      <c r="G78" s="31"/>
      <c r="H78" s="33"/>
      <c r="I78" s="32"/>
      <c r="J78" s="32"/>
      <c r="K78" s="32"/>
      <c r="L78" s="32"/>
      <c r="M78" s="34"/>
      <c r="N78" s="35" t="str">
        <f aca="false">IF(C78="","",$B$4)</f>
        <v/>
      </c>
      <c r="O78" s="36"/>
      <c r="P78" s="37"/>
      <c r="Q78" s="38"/>
      <c r="R78" s="39"/>
      <c r="S78" s="39"/>
      <c r="T78" s="39"/>
    </row>
    <row r="79" customFormat="false" ht="29.25" hidden="false" customHeight="true" outlineLevel="0" collapsed="false">
      <c r="A79" s="0" t="n">
        <v>71</v>
      </c>
      <c r="B79" s="30" t="str">
        <f aca="false">IF(D79="","",INDEX(施設コード!E:E,MATCH(入力表!D79,施設コード!D:D,0)))</f>
        <v/>
      </c>
      <c r="C79" s="30" t="str">
        <f aca="false">IF(D79="","",INDEX(施設コード!F:F,MATCH(入力表!D79,施設コード!D:D,0)))</f>
        <v/>
      </c>
      <c r="D79" s="31"/>
      <c r="E79" s="32"/>
      <c r="F79" s="32"/>
      <c r="G79" s="31"/>
      <c r="H79" s="33"/>
      <c r="I79" s="32"/>
      <c r="J79" s="32"/>
      <c r="K79" s="32"/>
      <c r="L79" s="32"/>
      <c r="M79" s="34"/>
      <c r="N79" s="35" t="str">
        <f aca="false">IF(C79="","",$B$4)</f>
        <v/>
      </c>
      <c r="O79" s="36"/>
      <c r="P79" s="37"/>
      <c r="Q79" s="38"/>
      <c r="R79" s="39"/>
      <c r="S79" s="39"/>
      <c r="T79" s="39"/>
    </row>
    <row r="80" customFormat="false" ht="29.25" hidden="false" customHeight="true" outlineLevel="0" collapsed="false">
      <c r="A80" s="0" t="n">
        <v>72</v>
      </c>
      <c r="B80" s="30" t="str">
        <f aca="false">IF(D80="","",INDEX(施設コード!E:E,MATCH(入力表!D80,施設コード!D:D,0)))</f>
        <v/>
      </c>
      <c r="C80" s="30" t="str">
        <f aca="false">IF(D80="","",INDEX(施設コード!F:F,MATCH(入力表!D80,施設コード!D:D,0)))</f>
        <v/>
      </c>
      <c r="D80" s="31"/>
      <c r="E80" s="32"/>
      <c r="F80" s="32"/>
      <c r="G80" s="31"/>
      <c r="H80" s="33"/>
      <c r="I80" s="32"/>
      <c r="J80" s="32"/>
      <c r="K80" s="32"/>
      <c r="L80" s="32"/>
      <c r="M80" s="34"/>
      <c r="N80" s="35" t="str">
        <f aca="false">IF(C80="","",$B$4)</f>
        <v/>
      </c>
      <c r="O80" s="36"/>
      <c r="P80" s="37"/>
      <c r="Q80" s="38"/>
      <c r="R80" s="39"/>
      <c r="S80" s="39"/>
      <c r="T80" s="39"/>
    </row>
    <row r="81" customFormat="false" ht="29.25" hidden="false" customHeight="true" outlineLevel="0" collapsed="false">
      <c r="A81" s="0" t="n">
        <v>73</v>
      </c>
      <c r="B81" s="30" t="str">
        <f aca="false">IF(D81="","",INDEX(施設コード!E:E,MATCH(入力表!D81,施設コード!D:D,0)))</f>
        <v/>
      </c>
      <c r="C81" s="30" t="str">
        <f aca="false">IF(D81="","",INDEX(施設コード!F:F,MATCH(入力表!D81,施設コード!D:D,0)))</f>
        <v/>
      </c>
      <c r="D81" s="31"/>
      <c r="E81" s="32"/>
      <c r="F81" s="32"/>
      <c r="G81" s="31"/>
      <c r="H81" s="33"/>
      <c r="I81" s="32"/>
      <c r="J81" s="32"/>
      <c r="K81" s="32"/>
      <c r="L81" s="32"/>
      <c r="M81" s="34"/>
      <c r="N81" s="35" t="str">
        <f aca="false">IF(C81="","",$B$4)</f>
        <v/>
      </c>
      <c r="O81" s="36"/>
      <c r="P81" s="37"/>
      <c r="Q81" s="38"/>
      <c r="R81" s="39"/>
      <c r="S81" s="39"/>
      <c r="T81" s="39"/>
    </row>
    <row r="82" customFormat="false" ht="29.25" hidden="false" customHeight="true" outlineLevel="0" collapsed="false">
      <c r="A82" s="0" t="n">
        <v>74</v>
      </c>
      <c r="B82" s="30" t="str">
        <f aca="false">IF(D82="","",INDEX(施設コード!E:E,MATCH(入力表!D82,施設コード!D:D,0)))</f>
        <v/>
      </c>
      <c r="C82" s="30" t="str">
        <f aca="false">IF(D82="","",INDEX(施設コード!F:F,MATCH(入力表!D82,施設コード!D:D,0)))</f>
        <v/>
      </c>
      <c r="D82" s="31"/>
      <c r="E82" s="32"/>
      <c r="F82" s="32"/>
      <c r="G82" s="31"/>
      <c r="H82" s="33"/>
      <c r="I82" s="32"/>
      <c r="J82" s="32"/>
      <c r="K82" s="32"/>
      <c r="L82" s="32"/>
      <c r="M82" s="34"/>
      <c r="N82" s="35" t="str">
        <f aca="false">IF(C82="","",$B$4)</f>
        <v/>
      </c>
      <c r="O82" s="36"/>
      <c r="P82" s="37"/>
      <c r="Q82" s="38"/>
      <c r="R82" s="39"/>
      <c r="S82" s="39"/>
      <c r="T82" s="39"/>
    </row>
    <row r="83" customFormat="false" ht="29.25" hidden="false" customHeight="true" outlineLevel="0" collapsed="false">
      <c r="A83" s="0" t="n">
        <v>75</v>
      </c>
      <c r="B83" s="30" t="str">
        <f aca="false">IF(D83="","",INDEX(施設コード!E:E,MATCH(入力表!D83,施設コード!D:D,0)))</f>
        <v/>
      </c>
      <c r="C83" s="30" t="str">
        <f aca="false">IF(D83="","",INDEX(施設コード!F:F,MATCH(入力表!D83,施設コード!D:D,0)))</f>
        <v/>
      </c>
      <c r="D83" s="31"/>
      <c r="E83" s="32"/>
      <c r="F83" s="32"/>
      <c r="G83" s="31"/>
      <c r="H83" s="33"/>
      <c r="I83" s="32"/>
      <c r="J83" s="32"/>
      <c r="K83" s="32"/>
      <c r="L83" s="32"/>
      <c r="M83" s="34"/>
      <c r="N83" s="35" t="str">
        <f aca="false">IF(C83="","",$B$4)</f>
        <v/>
      </c>
      <c r="O83" s="36"/>
      <c r="P83" s="37"/>
      <c r="Q83" s="38"/>
      <c r="R83" s="39"/>
      <c r="S83" s="39"/>
      <c r="T83" s="39"/>
    </row>
    <row r="84" customFormat="false" ht="29.25" hidden="false" customHeight="true" outlineLevel="0" collapsed="false">
      <c r="A84" s="0" t="n">
        <v>76</v>
      </c>
      <c r="B84" s="30" t="str">
        <f aca="false">IF(D84="","",INDEX(施設コード!E:E,MATCH(入力表!D84,施設コード!D:D,0)))</f>
        <v/>
      </c>
      <c r="C84" s="30" t="str">
        <f aca="false">IF(D84="","",INDEX(施設コード!F:F,MATCH(入力表!D84,施設コード!D:D,0)))</f>
        <v/>
      </c>
      <c r="D84" s="31"/>
      <c r="E84" s="32"/>
      <c r="F84" s="32"/>
      <c r="G84" s="31"/>
      <c r="H84" s="33"/>
      <c r="I84" s="32"/>
      <c r="J84" s="32"/>
      <c r="K84" s="32"/>
      <c r="L84" s="32"/>
      <c r="M84" s="34"/>
      <c r="N84" s="35" t="str">
        <f aca="false">IF(C84="","",$B$4)</f>
        <v/>
      </c>
      <c r="O84" s="36"/>
      <c r="P84" s="37"/>
      <c r="Q84" s="38"/>
      <c r="R84" s="39"/>
      <c r="S84" s="39"/>
      <c r="T84" s="39"/>
    </row>
    <row r="85" customFormat="false" ht="29.25" hidden="false" customHeight="true" outlineLevel="0" collapsed="false">
      <c r="A85" s="0" t="n">
        <v>77</v>
      </c>
      <c r="B85" s="30" t="str">
        <f aca="false">IF(D85="","",INDEX(施設コード!E:E,MATCH(入力表!D85,施設コード!D:D,0)))</f>
        <v/>
      </c>
      <c r="C85" s="30" t="str">
        <f aca="false">IF(D85="","",INDEX(施設コード!F:F,MATCH(入力表!D85,施設コード!D:D,0)))</f>
        <v/>
      </c>
      <c r="D85" s="31"/>
      <c r="E85" s="32"/>
      <c r="F85" s="32"/>
      <c r="G85" s="31"/>
      <c r="H85" s="33"/>
      <c r="I85" s="32"/>
      <c r="J85" s="32"/>
      <c r="K85" s="32"/>
      <c r="L85" s="32"/>
      <c r="M85" s="34"/>
      <c r="N85" s="35" t="str">
        <f aca="false">IF(C85="","",$B$4)</f>
        <v/>
      </c>
      <c r="O85" s="36"/>
      <c r="P85" s="37"/>
      <c r="Q85" s="38"/>
      <c r="R85" s="39"/>
      <c r="S85" s="39"/>
      <c r="T85" s="39"/>
    </row>
    <row r="86" customFormat="false" ht="29.25" hidden="false" customHeight="true" outlineLevel="0" collapsed="false">
      <c r="A86" s="0" t="n">
        <v>78</v>
      </c>
      <c r="B86" s="30" t="str">
        <f aca="false">IF(D86="","",INDEX(施設コード!E:E,MATCH(入力表!D86,施設コード!D:D,0)))</f>
        <v/>
      </c>
      <c r="C86" s="30" t="str">
        <f aca="false">IF(D86="","",INDEX(施設コード!F:F,MATCH(入力表!D86,施設コード!D:D,0)))</f>
        <v/>
      </c>
      <c r="D86" s="31"/>
      <c r="E86" s="32"/>
      <c r="F86" s="32"/>
      <c r="G86" s="31"/>
      <c r="H86" s="33"/>
      <c r="I86" s="32"/>
      <c r="J86" s="32"/>
      <c r="K86" s="32"/>
      <c r="L86" s="32"/>
      <c r="M86" s="34"/>
      <c r="N86" s="35" t="str">
        <f aca="false">IF(C86="","",$B$4)</f>
        <v/>
      </c>
      <c r="O86" s="36"/>
      <c r="P86" s="37"/>
      <c r="Q86" s="38"/>
      <c r="R86" s="39"/>
      <c r="S86" s="39"/>
      <c r="T86" s="39"/>
    </row>
    <row r="87" customFormat="false" ht="29.25" hidden="false" customHeight="true" outlineLevel="0" collapsed="false">
      <c r="A87" s="0" t="n">
        <v>79</v>
      </c>
      <c r="B87" s="30" t="str">
        <f aca="false">IF(D87="","",INDEX(施設コード!E:E,MATCH(入力表!D87,施設コード!D:D,0)))</f>
        <v/>
      </c>
      <c r="C87" s="30" t="str">
        <f aca="false">IF(D87="","",INDEX(施設コード!F:F,MATCH(入力表!D87,施設コード!D:D,0)))</f>
        <v/>
      </c>
      <c r="D87" s="31"/>
      <c r="E87" s="32"/>
      <c r="F87" s="32"/>
      <c r="G87" s="31"/>
      <c r="H87" s="33"/>
      <c r="I87" s="32"/>
      <c r="J87" s="32"/>
      <c r="K87" s="32"/>
      <c r="L87" s="32"/>
      <c r="M87" s="34"/>
      <c r="N87" s="35" t="str">
        <f aca="false">IF(C87="","",$B$4)</f>
        <v/>
      </c>
      <c r="O87" s="36"/>
      <c r="P87" s="37"/>
      <c r="Q87" s="38"/>
      <c r="R87" s="39"/>
      <c r="S87" s="39"/>
      <c r="T87" s="39"/>
    </row>
    <row r="88" customFormat="false" ht="29.25" hidden="false" customHeight="true" outlineLevel="0" collapsed="false">
      <c r="A88" s="0" t="n">
        <v>80</v>
      </c>
      <c r="B88" s="30" t="str">
        <f aca="false">IF(D88="","",INDEX(施設コード!E:E,MATCH(入力表!D88,施設コード!D:D,0)))</f>
        <v/>
      </c>
      <c r="C88" s="30" t="str">
        <f aca="false">IF(D88="","",INDEX(施設コード!F:F,MATCH(入力表!D88,施設コード!D:D,0)))</f>
        <v/>
      </c>
      <c r="D88" s="31"/>
      <c r="E88" s="32"/>
      <c r="F88" s="32"/>
      <c r="G88" s="31"/>
      <c r="H88" s="33"/>
      <c r="I88" s="32"/>
      <c r="J88" s="32"/>
      <c r="K88" s="32"/>
      <c r="L88" s="32"/>
      <c r="M88" s="34"/>
      <c r="N88" s="35" t="str">
        <f aca="false">IF(C88="","",$B$4)</f>
        <v/>
      </c>
      <c r="O88" s="36"/>
      <c r="P88" s="37"/>
      <c r="Q88" s="38"/>
      <c r="R88" s="39"/>
      <c r="S88" s="39"/>
      <c r="T88" s="39"/>
    </row>
    <row r="89" customFormat="false" ht="29.25" hidden="false" customHeight="true" outlineLevel="0" collapsed="false">
      <c r="A89" s="0" t="n">
        <v>81</v>
      </c>
      <c r="B89" s="30" t="str">
        <f aca="false">IF(D89="","",INDEX(施設コード!E:E,MATCH(入力表!D89,施設コード!D:D,0)))</f>
        <v/>
      </c>
      <c r="C89" s="30" t="str">
        <f aca="false">IF(D89="","",INDEX(施設コード!F:F,MATCH(入力表!D89,施設コード!D:D,0)))</f>
        <v/>
      </c>
      <c r="D89" s="31"/>
      <c r="E89" s="32"/>
      <c r="F89" s="32"/>
      <c r="G89" s="31"/>
      <c r="H89" s="33"/>
      <c r="I89" s="32"/>
      <c r="J89" s="32"/>
      <c r="K89" s="32"/>
      <c r="L89" s="32"/>
      <c r="M89" s="34"/>
      <c r="N89" s="35" t="str">
        <f aca="false">IF(C89="","",$B$4)</f>
        <v/>
      </c>
      <c r="O89" s="36"/>
      <c r="P89" s="37"/>
      <c r="Q89" s="38"/>
      <c r="R89" s="39"/>
      <c r="S89" s="39"/>
      <c r="T89" s="39"/>
    </row>
    <row r="90" customFormat="false" ht="29.25" hidden="false" customHeight="true" outlineLevel="0" collapsed="false">
      <c r="A90" s="0" t="n">
        <v>82</v>
      </c>
      <c r="B90" s="30" t="str">
        <f aca="false">IF(D90="","",INDEX(施設コード!E:E,MATCH(入力表!D90,施設コード!D:D,0)))</f>
        <v/>
      </c>
      <c r="C90" s="30" t="str">
        <f aca="false">IF(D90="","",INDEX(施設コード!F:F,MATCH(入力表!D90,施設コード!D:D,0)))</f>
        <v/>
      </c>
      <c r="D90" s="31"/>
      <c r="E90" s="32"/>
      <c r="F90" s="32"/>
      <c r="G90" s="31"/>
      <c r="H90" s="33"/>
      <c r="I90" s="32"/>
      <c r="J90" s="32"/>
      <c r="K90" s="32"/>
      <c r="L90" s="32"/>
      <c r="M90" s="34"/>
      <c r="N90" s="35" t="str">
        <f aca="false">IF(C90="","",$B$4)</f>
        <v/>
      </c>
      <c r="O90" s="36"/>
      <c r="P90" s="37"/>
      <c r="Q90" s="38"/>
      <c r="R90" s="39"/>
      <c r="S90" s="39"/>
      <c r="T90" s="39"/>
    </row>
    <row r="91" customFormat="false" ht="29.25" hidden="false" customHeight="true" outlineLevel="0" collapsed="false">
      <c r="A91" s="0" t="n">
        <v>83</v>
      </c>
      <c r="B91" s="30" t="str">
        <f aca="false">IF(D91="","",INDEX(施設コード!E:E,MATCH(入力表!D91,施設コード!D:D,0)))</f>
        <v/>
      </c>
      <c r="C91" s="30" t="str">
        <f aca="false">IF(D91="","",INDEX(施設コード!F:F,MATCH(入力表!D91,施設コード!D:D,0)))</f>
        <v/>
      </c>
      <c r="D91" s="31"/>
      <c r="E91" s="32"/>
      <c r="F91" s="32"/>
      <c r="G91" s="31"/>
      <c r="H91" s="33"/>
      <c r="I91" s="32"/>
      <c r="J91" s="32"/>
      <c r="K91" s="32"/>
      <c r="L91" s="32"/>
      <c r="M91" s="34"/>
      <c r="N91" s="35" t="str">
        <f aca="false">IF(C91="","",$B$4)</f>
        <v/>
      </c>
      <c r="O91" s="36"/>
      <c r="P91" s="37"/>
      <c r="Q91" s="38"/>
      <c r="R91" s="39"/>
      <c r="S91" s="39"/>
      <c r="T91" s="39"/>
    </row>
    <row r="92" customFormat="false" ht="29.25" hidden="false" customHeight="true" outlineLevel="0" collapsed="false">
      <c r="A92" s="0" t="n">
        <v>84</v>
      </c>
      <c r="B92" s="30" t="str">
        <f aca="false">IF(D92="","",INDEX(施設コード!E:E,MATCH(入力表!D92,施設コード!D:D,0)))</f>
        <v/>
      </c>
      <c r="C92" s="30" t="str">
        <f aca="false">IF(D92="","",INDEX(施設コード!F:F,MATCH(入力表!D92,施設コード!D:D,0)))</f>
        <v/>
      </c>
      <c r="D92" s="31"/>
      <c r="E92" s="32"/>
      <c r="F92" s="32"/>
      <c r="G92" s="31"/>
      <c r="H92" s="33"/>
      <c r="I92" s="32"/>
      <c r="J92" s="32"/>
      <c r="K92" s="32"/>
      <c r="L92" s="32"/>
      <c r="M92" s="34"/>
      <c r="N92" s="35" t="str">
        <f aca="false">IF(C92="","",$B$4)</f>
        <v/>
      </c>
      <c r="O92" s="36"/>
      <c r="P92" s="37"/>
      <c r="Q92" s="38"/>
      <c r="R92" s="39"/>
      <c r="S92" s="39"/>
      <c r="T92" s="39"/>
    </row>
    <row r="93" customFormat="false" ht="29.25" hidden="false" customHeight="true" outlineLevel="0" collapsed="false">
      <c r="A93" s="0" t="n">
        <v>85</v>
      </c>
      <c r="B93" s="30" t="str">
        <f aca="false">IF(D93="","",INDEX(施設コード!E:E,MATCH(入力表!D93,施設コード!D:D,0)))</f>
        <v/>
      </c>
      <c r="C93" s="30" t="str">
        <f aca="false">IF(D93="","",INDEX(施設コード!F:F,MATCH(入力表!D93,施設コード!D:D,0)))</f>
        <v/>
      </c>
      <c r="D93" s="31"/>
      <c r="E93" s="32"/>
      <c r="F93" s="32"/>
      <c r="G93" s="31"/>
      <c r="H93" s="33"/>
      <c r="I93" s="32"/>
      <c r="J93" s="32"/>
      <c r="K93" s="32"/>
      <c r="L93" s="32"/>
      <c r="M93" s="34"/>
      <c r="N93" s="35" t="str">
        <f aca="false">IF(C93="","",$B$4)</f>
        <v/>
      </c>
      <c r="O93" s="36"/>
      <c r="P93" s="37"/>
      <c r="Q93" s="38"/>
      <c r="R93" s="39"/>
      <c r="S93" s="39"/>
      <c r="T93" s="39"/>
    </row>
    <row r="94" customFormat="false" ht="29.25" hidden="false" customHeight="true" outlineLevel="0" collapsed="false">
      <c r="A94" s="0" t="n">
        <v>86</v>
      </c>
      <c r="B94" s="30" t="str">
        <f aca="false">IF(D94="","",INDEX(施設コード!E:E,MATCH(入力表!D94,施設コード!D:D,0)))</f>
        <v/>
      </c>
      <c r="C94" s="30" t="str">
        <f aca="false">IF(D94="","",INDEX(施設コード!F:F,MATCH(入力表!D94,施設コード!D:D,0)))</f>
        <v/>
      </c>
      <c r="D94" s="31"/>
      <c r="E94" s="32"/>
      <c r="F94" s="32"/>
      <c r="G94" s="31"/>
      <c r="H94" s="33"/>
      <c r="I94" s="32"/>
      <c r="J94" s="32"/>
      <c r="K94" s="32"/>
      <c r="L94" s="32"/>
      <c r="M94" s="34"/>
      <c r="N94" s="35" t="str">
        <f aca="false">IF(C94="","",$B$4)</f>
        <v/>
      </c>
      <c r="O94" s="36"/>
      <c r="P94" s="37"/>
      <c r="Q94" s="38"/>
      <c r="R94" s="39"/>
      <c r="S94" s="39"/>
      <c r="T94" s="39"/>
    </row>
    <row r="95" customFormat="false" ht="29.25" hidden="false" customHeight="true" outlineLevel="0" collapsed="false">
      <c r="A95" s="0" t="n">
        <v>87</v>
      </c>
      <c r="B95" s="30" t="str">
        <f aca="false">IF(D95="","",INDEX(施設コード!E:E,MATCH(入力表!D95,施設コード!D:D,0)))</f>
        <v/>
      </c>
      <c r="C95" s="30" t="str">
        <f aca="false">IF(D95="","",INDEX(施設コード!F:F,MATCH(入力表!D95,施設コード!D:D,0)))</f>
        <v/>
      </c>
      <c r="D95" s="31"/>
      <c r="E95" s="32"/>
      <c r="F95" s="32"/>
      <c r="G95" s="31"/>
      <c r="H95" s="33"/>
      <c r="I95" s="32"/>
      <c r="J95" s="32"/>
      <c r="K95" s="32"/>
      <c r="L95" s="32"/>
      <c r="M95" s="34"/>
      <c r="N95" s="35" t="str">
        <f aca="false">IF(C95="","",$B$4)</f>
        <v/>
      </c>
      <c r="O95" s="36"/>
      <c r="P95" s="37"/>
      <c r="Q95" s="38"/>
      <c r="R95" s="39"/>
      <c r="S95" s="39"/>
      <c r="T95" s="39"/>
    </row>
    <row r="96" customFormat="false" ht="29.25" hidden="false" customHeight="true" outlineLevel="0" collapsed="false">
      <c r="A96" s="0" t="n">
        <v>88</v>
      </c>
      <c r="B96" s="30" t="str">
        <f aca="false">IF(D96="","",INDEX(施設コード!E:E,MATCH(入力表!D96,施設コード!D:D,0)))</f>
        <v/>
      </c>
      <c r="C96" s="30" t="str">
        <f aca="false">IF(D96="","",INDEX(施設コード!F:F,MATCH(入力表!D96,施設コード!D:D,0)))</f>
        <v/>
      </c>
      <c r="D96" s="31"/>
      <c r="E96" s="32"/>
      <c r="F96" s="32"/>
      <c r="G96" s="31"/>
      <c r="H96" s="33"/>
      <c r="I96" s="32"/>
      <c r="J96" s="32"/>
      <c r="K96" s="32"/>
      <c r="L96" s="32"/>
      <c r="M96" s="34"/>
      <c r="N96" s="35" t="str">
        <f aca="false">IF(C96="","",$B$4)</f>
        <v/>
      </c>
      <c r="O96" s="36"/>
      <c r="P96" s="37"/>
      <c r="Q96" s="38"/>
      <c r="R96" s="39"/>
      <c r="S96" s="39"/>
      <c r="T96" s="39"/>
    </row>
    <row r="97" customFormat="false" ht="29.25" hidden="false" customHeight="true" outlineLevel="0" collapsed="false">
      <c r="A97" s="0" t="n">
        <v>89</v>
      </c>
      <c r="B97" s="30" t="str">
        <f aca="false">IF(D97="","",INDEX(施設コード!E:E,MATCH(入力表!D97,施設コード!D:D,0)))</f>
        <v/>
      </c>
      <c r="C97" s="30" t="str">
        <f aca="false">IF(D97="","",INDEX(施設コード!F:F,MATCH(入力表!D97,施設コード!D:D,0)))</f>
        <v/>
      </c>
      <c r="D97" s="31"/>
      <c r="E97" s="32"/>
      <c r="F97" s="32"/>
      <c r="G97" s="31"/>
      <c r="H97" s="33"/>
      <c r="I97" s="32"/>
      <c r="J97" s="32"/>
      <c r="K97" s="32"/>
      <c r="L97" s="32"/>
      <c r="M97" s="34"/>
      <c r="N97" s="35" t="str">
        <f aca="false">IF(C97="","",$B$4)</f>
        <v/>
      </c>
      <c r="O97" s="36"/>
      <c r="P97" s="37"/>
      <c r="Q97" s="38"/>
      <c r="R97" s="39"/>
      <c r="S97" s="39"/>
      <c r="T97" s="39"/>
    </row>
    <row r="98" customFormat="false" ht="29.25" hidden="false" customHeight="true" outlineLevel="0" collapsed="false">
      <c r="A98" s="0" t="n">
        <v>90</v>
      </c>
      <c r="B98" s="30" t="str">
        <f aca="false">IF(D98="","",INDEX(施設コード!E:E,MATCH(入力表!D98,施設コード!D:D,0)))</f>
        <v/>
      </c>
      <c r="C98" s="30" t="str">
        <f aca="false">IF(D98="","",INDEX(施設コード!F:F,MATCH(入力表!D98,施設コード!D:D,0)))</f>
        <v/>
      </c>
      <c r="D98" s="31"/>
      <c r="E98" s="32"/>
      <c r="F98" s="32"/>
      <c r="G98" s="31"/>
      <c r="H98" s="33"/>
      <c r="I98" s="32"/>
      <c r="J98" s="32"/>
      <c r="K98" s="32"/>
      <c r="L98" s="32"/>
      <c r="M98" s="34"/>
      <c r="N98" s="35" t="str">
        <f aca="false">IF(C98="","",$B$4)</f>
        <v/>
      </c>
      <c r="O98" s="36"/>
      <c r="P98" s="37"/>
      <c r="Q98" s="38"/>
      <c r="R98" s="39"/>
      <c r="S98" s="39"/>
      <c r="T98" s="39"/>
    </row>
    <row r="99" customFormat="false" ht="29.25" hidden="false" customHeight="true" outlineLevel="0" collapsed="false">
      <c r="A99" s="0" t="n">
        <v>91</v>
      </c>
      <c r="B99" s="30" t="str">
        <f aca="false">IF(D99="","",INDEX(施設コード!E:E,MATCH(入力表!D99,施設コード!D:D,0)))</f>
        <v/>
      </c>
      <c r="C99" s="30" t="str">
        <f aca="false">IF(D99="","",INDEX(施設コード!F:F,MATCH(入力表!D99,施設コード!D:D,0)))</f>
        <v/>
      </c>
      <c r="D99" s="31"/>
      <c r="E99" s="32"/>
      <c r="F99" s="32"/>
      <c r="G99" s="31"/>
      <c r="H99" s="33"/>
      <c r="I99" s="32"/>
      <c r="J99" s="32"/>
      <c r="K99" s="32"/>
      <c r="L99" s="32"/>
      <c r="M99" s="34"/>
      <c r="N99" s="35" t="str">
        <f aca="false">IF(C99="","",$B$4)</f>
        <v/>
      </c>
      <c r="O99" s="36"/>
      <c r="P99" s="37"/>
      <c r="Q99" s="38"/>
      <c r="R99" s="39"/>
      <c r="S99" s="39"/>
      <c r="T99" s="39"/>
    </row>
    <row r="100" customFormat="false" ht="29.25" hidden="false" customHeight="true" outlineLevel="0" collapsed="false">
      <c r="A100" s="0" t="n">
        <v>92</v>
      </c>
      <c r="B100" s="30" t="str">
        <f aca="false">IF(D100="","",INDEX(施設コード!E:E,MATCH(入力表!D100,施設コード!D:D,0)))</f>
        <v/>
      </c>
      <c r="C100" s="30" t="str">
        <f aca="false">IF(D100="","",INDEX(施設コード!F:F,MATCH(入力表!D100,施設コード!D:D,0)))</f>
        <v/>
      </c>
      <c r="D100" s="31"/>
      <c r="E100" s="32"/>
      <c r="F100" s="32"/>
      <c r="G100" s="31"/>
      <c r="H100" s="33"/>
      <c r="I100" s="32"/>
      <c r="J100" s="32"/>
      <c r="K100" s="32"/>
      <c r="L100" s="32"/>
      <c r="M100" s="34"/>
      <c r="N100" s="35" t="str">
        <f aca="false">IF(C100="","",$B$4)</f>
        <v/>
      </c>
      <c r="O100" s="36"/>
      <c r="P100" s="37"/>
      <c r="Q100" s="38"/>
      <c r="R100" s="39"/>
      <c r="S100" s="39"/>
      <c r="T100" s="39"/>
    </row>
    <row r="101" customFormat="false" ht="29.25" hidden="false" customHeight="true" outlineLevel="0" collapsed="false">
      <c r="A101" s="0" t="n">
        <v>93</v>
      </c>
      <c r="B101" s="30" t="str">
        <f aca="false">IF(D101="","",INDEX(施設コード!E:E,MATCH(入力表!D101,施設コード!D:D,0)))</f>
        <v/>
      </c>
      <c r="C101" s="30" t="str">
        <f aca="false">IF(D101="","",INDEX(施設コード!F:F,MATCH(入力表!D101,施設コード!D:D,0)))</f>
        <v/>
      </c>
      <c r="D101" s="31"/>
      <c r="E101" s="32"/>
      <c r="F101" s="32"/>
      <c r="G101" s="31"/>
      <c r="H101" s="33"/>
      <c r="I101" s="32"/>
      <c r="J101" s="32"/>
      <c r="K101" s="32"/>
      <c r="L101" s="32"/>
      <c r="M101" s="34"/>
      <c r="N101" s="35" t="str">
        <f aca="false">IF(C101="","",$B$4)</f>
        <v/>
      </c>
      <c r="O101" s="36"/>
      <c r="P101" s="37"/>
      <c r="Q101" s="38"/>
      <c r="R101" s="39"/>
      <c r="S101" s="39"/>
      <c r="T101" s="39"/>
    </row>
    <row r="102" customFormat="false" ht="29.25" hidden="false" customHeight="true" outlineLevel="0" collapsed="false">
      <c r="A102" s="0" t="n">
        <v>94</v>
      </c>
      <c r="B102" s="30" t="str">
        <f aca="false">IF(D102="","",INDEX(施設コード!E:E,MATCH(入力表!D102,施設コード!D:D,0)))</f>
        <v/>
      </c>
      <c r="C102" s="30" t="str">
        <f aca="false">IF(D102="","",INDEX(施設コード!F:F,MATCH(入力表!D102,施設コード!D:D,0)))</f>
        <v/>
      </c>
      <c r="D102" s="31"/>
      <c r="E102" s="32"/>
      <c r="F102" s="32"/>
      <c r="G102" s="31"/>
      <c r="H102" s="33"/>
      <c r="I102" s="32"/>
      <c r="J102" s="32"/>
      <c r="K102" s="32"/>
      <c r="L102" s="32"/>
      <c r="M102" s="34"/>
      <c r="N102" s="35" t="str">
        <f aca="false">IF(C102="","",$B$4)</f>
        <v/>
      </c>
      <c r="O102" s="36"/>
      <c r="P102" s="37"/>
      <c r="Q102" s="38"/>
      <c r="R102" s="39"/>
      <c r="S102" s="39"/>
      <c r="T102" s="39"/>
    </row>
    <row r="103" customFormat="false" ht="29.25" hidden="false" customHeight="true" outlineLevel="0" collapsed="false">
      <c r="A103" s="0" t="n">
        <v>95</v>
      </c>
      <c r="B103" s="30" t="str">
        <f aca="false">IF(D103="","",INDEX(施設コード!E:E,MATCH(入力表!D103,施設コード!D:D,0)))</f>
        <v/>
      </c>
      <c r="C103" s="30" t="str">
        <f aca="false">IF(D103="","",INDEX(施設コード!F:F,MATCH(入力表!D103,施設コード!D:D,0)))</f>
        <v/>
      </c>
      <c r="D103" s="31"/>
      <c r="E103" s="32"/>
      <c r="F103" s="32"/>
      <c r="G103" s="31"/>
      <c r="H103" s="33"/>
      <c r="I103" s="32"/>
      <c r="J103" s="32"/>
      <c r="K103" s="32"/>
      <c r="L103" s="32"/>
      <c r="M103" s="34"/>
      <c r="N103" s="35" t="str">
        <f aca="false">IF(C103="","",$B$4)</f>
        <v/>
      </c>
      <c r="O103" s="36"/>
      <c r="P103" s="37"/>
      <c r="Q103" s="38"/>
      <c r="R103" s="39"/>
      <c r="S103" s="39"/>
      <c r="T103" s="39"/>
    </row>
    <row r="104" customFormat="false" ht="29.25" hidden="false" customHeight="true" outlineLevel="0" collapsed="false">
      <c r="A104" s="0" t="n">
        <v>96</v>
      </c>
      <c r="B104" s="30" t="str">
        <f aca="false">IF(D104="","",INDEX(施設コード!E:E,MATCH(入力表!D104,施設コード!D:D,0)))</f>
        <v/>
      </c>
      <c r="C104" s="30" t="str">
        <f aca="false">IF(D104="","",INDEX(施設コード!F:F,MATCH(入力表!D104,施設コード!D:D,0)))</f>
        <v/>
      </c>
      <c r="D104" s="31"/>
      <c r="E104" s="32"/>
      <c r="F104" s="32"/>
      <c r="G104" s="31"/>
      <c r="H104" s="33"/>
      <c r="I104" s="32"/>
      <c r="J104" s="32"/>
      <c r="K104" s="32"/>
      <c r="L104" s="32"/>
      <c r="M104" s="34"/>
      <c r="N104" s="35" t="str">
        <f aca="false">IF(C104="","",$B$4)</f>
        <v/>
      </c>
      <c r="O104" s="36"/>
      <c r="P104" s="37"/>
      <c r="Q104" s="38"/>
      <c r="R104" s="39"/>
      <c r="S104" s="39"/>
      <c r="T104" s="39"/>
    </row>
    <row r="105" customFormat="false" ht="29.25" hidden="false" customHeight="true" outlineLevel="0" collapsed="false">
      <c r="A105" s="0" t="n">
        <v>97</v>
      </c>
      <c r="B105" s="30" t="str">
        <f aca="false">IF(D105="","",INDEX(施設コード!E:E,MATCH(入力表!D105,施設コード!D:D,0)))</f>
        <v/>
      </c>
      <c r="C105" s="30" t="str">
        <f aca="false">IF(D105="","",INDEX(施設コード!F:F,MATCH(入力表!D105,施設コード!D:D,0)))</f>
        <v/>
      </c>
      <c r="D105" s="31"/>
      <c r="E105" s="32"/>
      <c r="F105" s="32"/>
      <c r="G105" s="31"/>
      <c r="H105" s="33"/>
      <c r="I105" s="32"/>
      <c r="J105" s="32"/>
      <c r="K105" s="32"/>
      <c r="L105" s="32"/>
      <c r="M105" s="34"/>
      <c r="N105" s="35" t="str">
        <f aca="false">IF(C105="","",$B$4)</f>
        <v/>
      </c>
      <c r="O105" s="36"/>
      <c r="P105" s="37"/>
      <c r="Q105" s="38"/>
      <c r="R105" s="39"/>
      <c r="S105" s="39"/>
      <c r="T105" s="39"/>
    </row>
    <row r="106" customFormat="false" ht="29.25" hidden="false" customHeight="true" outlineLevel="0" collapsed="false">
      <c r="A106" s="0" t="n">
        <v>98</v>
      </c>
      <c r="B106" s="30" t="str">
        <f aca="false">IF(D106="","",INDEX(施設コード!E:E,MATCH(入力表!D106,施設コード!D:D,0)))</f>
        <v/>
      </c>
      <c r="C106" s="30" t="str">
        <f aca="false">IF(D106="","",INDEX(施設コード!F:F,MATCH(入力表!D106,施設コード!D:D,0)))</f>
        <v/>
      </c>
      <c r="D106" s="31"/>
      <c r="E106" s="32"/>
      <c r="F106" s="32"/>
      <c r="G106" s="31"/>
      <c r="H106" s="33"/>
      <c r="I106" s="32"/>
      <c r="J106" s="32"/>
      <c r="K106" s="32"/>
      <c r="L106" s="32"/>
      <c r="M106" s="34"/>
      <c r="N106" s="35" t="str">
        <f aca="false">IF(C106="","",$B$4)</f>
        <v/>
      </c>
      <c r="O106" s="36"/>
      <c r="P106" s="37"/>
      <c r="Q106" s="38"/>
      <c r="R106" s="39"/>
      <c r="S106" s="39"/>
      <c r="T106" s="39"/>
    </row>
    <row r="107" customFormat="false" ht="29.25" hidden="false" customHeight="true" outlineLevel="0" collapsed="false">
      <c r="A107" s="0" t="n">
        <v>99</v>
      </c>
      <c r="B107" s="30" t="str">
        <f aca="false">IF(D107="","",INDEX(施設コード!E:E,MATCH(入力表!D107,施設コード!D:D,0)))</f>
        <v/>
      </c>
      <c r="C107" s="30" t="str">
        <f aca="false">IF(D107="","",INDEX(施設コード!F:F,MATCH(入力表!D107,施設コード!D:D,0)))</f>
        <v/>
      </c>
      <c r="D107" s="31"/>
      <c r="E107" s="32"/>
      <c r="F107" s="32"/>
      <c r="G107" s="31"/>
      <c r="H107" s="33"/>
      <c r="I107" s="32"/>
      <c r="J107" s="32"/>
      <c r="K107" s="32"/>
      <c r="L107" s="32"/>
      <c r="M107" s="34"/>
      <c r="N107" s="35" t="str">
        <f aca="false">IF(C107="","",$B$4)</f>
        <v/>
      </c>
      <c r="O107" s="36"/>
      <c r="P107" s="37"/>
      <c r="Q107" s="38"/>
      <c r="R107" s="39"/>
      <c r="S107" s="39"/>
      <c r="T107" s="39"/>
    </row>
    <row r="108" customFormat="false" ht="29.25" hidden="false" customHeight="true" outlineLevel="0" collapsed="false">
      <c r="A108" s="0" t="n">
        <v>100</v>
      </c>
      <c r="B108" s="30" t="str">
        <f aca="false">IF(D108="","",INDEX(施設コード!E:E,MATCH(入力表!D108,施設コード!D:D,0)))</f>
        <v/>
      </c>
      <c r="C108" s="30" t="str">
        <f aca="false">IF(D108="","",INDEX(施設コード!F:F,MATCH(入力表!D108,施設コード!D:D,0)))</f>
        <v/>
      </c>
      <c r="D108" s="31"/>
      <c r="E108" s="32"/>
      <c r="F108" s="32"/>
      <c r="G108" s="31"/>
      <c r="H108" s="33"/>
      <c r="I108" s="32"/>
      <c r="J108" s="32"/>
      <c r="K108" s="32"/>
      <c r="L108" s="32"/>
      <c r="M108" s="34"/>
      <c r="N108" s="35" t="str">
        <f aca="false">IF(C108="","",$B$4)</f>
        <v/>
      </c>
      <c r="O108" s="36"/>
      <c r="P108" s="37"/>
      <c r="Q108" s="38"/>
      <c r="R108" s="39"/>
      <c r="S108" s="39"/>
      <c r="T108" s="39"/>
    </row>
    <row r="109" customFormat="false" ht="29.25" hidden="false" customHeight="true" outlineLevel="0" collapsed="false">
      <c r="A109" s="0" t="n">
        <v>101</v>
      </c>
      <c r="B109" s="30" t="str">
        <f aca="false">IF(D109="","",INDEX(施設コード!E:E,MATCH(入力表!D109,施設コード!D:D,0)))</f>
        <v/>
      </c>
      <c r="C109" s="30" t="str">
        <f aca="false">IF(D109="","",INDEX(施設コード!F:F,MATCH(入力表!D109,施設コード!D:D,0)))</f>
        <v/>
      </c>
      <c r="D109" s="31"/>
      <c r="E109" s="32"/>
      <c r="F109" s="32"/>
      <c r="G109" s="31"/>
      <c r="H109" s="33"/>
      <c r="I109" s="32"/>
      <c r="J109" s="32"/>
      <c r="K109" s="32"/>
      <c r="L109" s="32"/>
      <c r="M109" s="34"/>
      <c r="N109" s="35" t="str">
        <f aca="false">IF(C109="","",$B$4)</f>
        <v/>
      </c>
      <c r="O109" s="36"/>
      <c r="P109" s="37"/>
      <c r="Q109" s="38"/>
      <c r="R109" s="39"/>
      <c r="S109" s="39"/>
      <c r="T109" s="39"/>
    </row>
    <row r="110" customFormat="false" ht="29.25" hidden="false" customHeight="true" outlineLevel="0" collapsed="false">
      <c r="A110" s="0" t="n">
        <v>102</v>
      </c>
      <c r="B110" s="30" t="str">
        <f aca="false">IF(D110="","",INDEX(施設コード!E:E,MATCH(入力表!D110,施設コード!D:D,0)))</f>
        <v/>
      </c>
      <c r="C110" s="30" t="str">
        <f aca="false">IF(D110="","",INDEX(施設コード!F:F,MATCH(入力表!D110,施設コード!D:D,0)))</f>
        <v/>
      </c>
      <c r="D110" s="31"/>
      <c r="E110" s="32"/>
      <c r="F110" s="32"/>
      <c r="G110" s="31"/>
      <c r="H110" s="33"/>
      <c r="I110" s="32"/>
      <c r="J110" s="32"/>
      <c r="K110" s="32"/>
      <c r="L110" s="32"/>
      <c r="M110" s="34"/>
      <c r="N110" s="35" t="str">
        <f aca="false">IF(C110="","",$B$4)</f>
        <v/>
      </c>
      <c r="O110" s="36"/>
      <c r="P110" s="37"/>
      <c r="Q110" s="38"/>
      <c r="R110" s="39"/>
      <c r="S110" s="39"/>
      <c r="T110" s="39"/>
    </row>
    <row r="111" customFormat="false" ht="29.25" hidden="false" customHeight="true" outlineLevel="0" collapsed="false">
      <c r="A111" s="0" t="n">
        <v>103</v>
      </c>
      <c r="B111" s="30" t="str">
        <f aca="false">IF(D111="","",INDEX(施設コード!E:E,MATCH(入力表!D111,施設コード!D:D,0)))</f>
        <v/>
      </c>
      <c r="C111" s="30" t="str">
        <f aca="false">IF(D111="","",INDEX(施設コード!F:F,MATCH(入力表!D111,施設コード!D:D,0)))</f>
        <v/>
      </c>
      <c r="D111" s="31"/>
      <c r="E111" s="32"/>
      <c r="F111" s="32"/>
      <c r="G111" s="31"/>
      <c r="H111" s="33"/>
      <c r="I111" s="32"/>
      <c r="J111" s="32"/>
      <c r="K111" s="32"/>
      <c r="L111" s="32"/>
      <c r="M111" s="34"/>
      <c r="N111" s="35" t="str">
        <f aca="false">IF(C111="","",$B$4)</f>
        <v/>
      </c>
      <c r="O111" s="36"/>
      <c r="P111" s="37"/>
      <c r="Q111" s="38"/>
      <c r="R111" s="39"/>
      <c r="S111" s="39"/>
      <c r="T111" s="39"/>
    </row>
    <row r="112" customFormat="false" ht="29.25" hidden="false" customHeight="true" outlineLevel="0" collapsed="false">
      <c r="A112" s="0" t="n">
        <v>104</v>
      </c>
      <c r="B112" s="30" t="str">
        <f aca="false">IF(D112="","",INDEX(施設コード!E:E,MATCH(入力表!D112,施設コード!D:D,0)))</f>
        <v/>
      </c>
      <c r="C112" s="30" t="str">
        <f aca="false">IF(D112="","",INDEX(施設コード!F:F,MATCH(入力表!D112,施設コード!D:D,0)))</f>
        <v/>
      </c>
      <c r="D112" s="31"/>
      <c r="E112" s="32"/>
      <c r="F112" s="32"/>
      <c r="G112" s="31"/>
      <c r="H112" s="33"/>
      <c r="I112" s="32"/>
      <c r="J112" s="32"/>
      <c r="K112" s="32"/>
      <c r="L112" s="32"/>
      <c r="M112" s="34"/>
      <c r="N112" s="35" t="str">
        <f aca="false">IF(C112="","",$B$4)</f>
        <v/>
      </c>
      <c r="O112" s="36"/>
      <c r="P112" s="37"/>
      <c r="Q112" s="38"/>
      <c r="R112" s="39"/>
      <c r="S112" s="39"/>
      <c r="T112" s="39"/>
    </row>
    <row r="113" customFormat="false" ht="29.25" hidden="false" customHeight="true" outlineLevel="0" collapsed="false">
      <c r="A113" s="0" t="n">
        <v>105</v>
      </c>
      <c r="B113" s="30" t="str">
        <f aca="false">IF(D113="","",INDEX(施設コード!E:E,MATCH(入力表!D113,施設コード!D:D,0)))</f>
        <v/>
      </c>
      <c r="C113" s="30" t="str">
        <f aca="false">IF(D113="","",INDEX(施設コード!F:F,MATCH(入力表!D113,施設コード!D:D,0)))</f>
        <v/>
      </c>
      <c r="D113" s="31"/>
      <c r="E113" s="32"/>
      <c r="F113" s="32"/>
      <c r="G113" s="31"/>
      <c r="H113" s="33"/>
      <c r="I113" s="32"/>
      <c r="J113" s="32"/>
      <c r="K113" s="32"/>
      <c r="L113" s="32"/>
      <c r="M113" s="34"/>
      <c r="N113" s="35" t="str">
        <f aca="false">IF(C113="","",$B$4)</f>
        <v/>
      </c>
      <c r="O113" s="36"/>
      <c r="P113" s="37"/>
      <c r="Q113" s="38"/>
      <c r="R113" s="39"/>
      <c r="S113" s="39"/>
      <c r="T113" s="39"/>
    </row>
    <row r="114" customFormat="false" ht="29.25" hidden="false" customHeight="true" outlineLevel="0" collapsed="false">
      <c r="A114" s="0" t="n">
        <v>106</v>
      </c>
      <c r="B114" s="30" t="str">
        <f aca="false">IF(D114="","",INDEX(施設コード!E:E,MATCH(入力表!D114,施設コード!D:D,0)))</f>
        <v/>
      </c>
      <c r="C114" s="30" t="str">
        <f aca="false">IF(D114="","",INDEX(施設コード!F:F,MATCH(入力表!D114,施設コード!D:D,0)))</f>
        <v/>
      </c>
      <c r="D114" s="31"/>
      <c r="E114" s="32"/>
      <c r="F114" s="32"/>
      <c r="G114" s="31"/>
      <c r="H114" s="33"/>
      <c r="I114" s="32"/>
      <c r="J114" s="32"/>
      <c r="K114" s="32"/>
      <c r="L114" s="32"/>
      <c r="M114" s="34"/>
      <c r="N114" s="35" t="str">
        <f aca="false">IF(C114="","",$B$4)</f>
        <v/>
      </c>
      <c r="O114" s="36"/>
      <c r="P114" s="37"/>
      <c r="Q114" s="38"/>
      <c r="R114" s="39"/>
      <c r="S114" s="39"/>
      <c r="T114" s="39"/>
    </row>
    <row r="115" customFormat="false" ht="29.25" hidden="false" customHeight="true" outlineLevel="0" collapsed="false">
      <c r="A115" s="0" t="n">
        <v>107</v>
      </c>
      <c r="B115" s="30" t="str">
        <f aca="false">IF(D115="","",INDEX(施設コード!E:E,MATCH(入力表!D115,施設コード!D:D,0)))</f>
        <v/>
      </c>
      <c r="C115" s="30" t="str">
        <f aca="false">IF(D115="","",INDEX(施設コード!F:F,MATCH(入力表!D115,施設コード!D:D,0)))</f>
        <v/>
      </c>
      <c r="D115" s="31"/>
      <c r="E115" s="32"/>
      <c r="F115" s="32"/>
      <c r="G115" s="31"/>
      <c r="H115" s="33"/>
      <c r="I115" s="32"/>
      <c r="J115" s="32"/>
      <c r="K115" s="32"/>
      <c r="L115" s="32"/>
      <c r="M115" s="34"/>
      <c r="N115" s="35" t="str">
        <f aca="false">IF(C115="","",$B$4)</f>
        <v/>
      </c>
      <c r="O115" s="36"/>
      <c r="P115" s="37"/>
      <c r="Q115" s="38"/>
      <c r="R115" s="39"/>
      <c r="S115" s="39"/>
      <c r="T115" s="39"/>
    </row>
    <row r="116" customFormat="false" ht="29.25" hidden="false" customHeight="true" outlineLevel="0" collapsed="false">
      <c r="A116" s="0" t="n">
        <v>108</v>
      </c>
      <c r="B116" s="30" t="str">
        <f aca="false">IF(D116="","",INDEX(施設コード!E:E,MATCH(入力表!D116,施設コード!D:D,0)))</f>
        <v/>
      </c>
      <c r="C116" s="30" t="str">
        <f aca="false">IF(D116="","",INDEX(施設コード!F:F,MATCH(入力表!D116,施設コード!D:D,0)))</f>
        <v/>
      </c>
      <c r="D116" s="31"/>
      <c r="E116" s="32"/>
      <c r="F116" s="32"/>
      <c r="G116" s="31"/>
      <c r="H116" s="33"/>
      <c r="I116" s="32"/>
      <c r="J116" s="32"/>
      <c r="K116" s="32"/>
      <c r="L116" s="32"/>
      <c r="M116" s="34"/>
      <c r="N116" s="35" t="str">
        <f aca="false">IF(C116="","",$B$4)</f>
        <v/>
      </c>
      <c r="O116" s="36"/>
      <c r="P116" s="37"/>
      <c r="Q116" s="38"/>
      <c r="R116" s="39"/>
      <c r="S116" s="39"/>
      <c r="T116" s="39"/>
    </row>
    <row r="117" customFormat="false" ht="29.25" hidden="false" customHeight="true" outlineLevel="0" collapsed="false">
      <c r="A117" s="0" t="n">
        <v>109</v>
      </c>
      <c r="B117" s="30" t="str">
        <f aca="false">IF(D117="","",INDEX(施設コード!E:E,MATCH(入力表!D117,施設コード!D:D,0)))</f>
        <v/>
      </c>
      <c r="C117" s="30" t="str">
        <f aca="false">IF(D117="","",INDEX(施設コード!F:F,MATCH(入力表!D117,施設コード!D:D,0)))</f>
        <v/>
      </c>
      <c r="D117" s="31"/>
      <c r="E117" s="32"/>
      <c r="F117" s="32"/>
      <c r="G117" s="31"/>
      <c r="H117" s="33"/>
      <c r="I117" s="32"/>
      <c r="J117" s="32"/>
      <c r="K117" s="32"/>
      <c r="L117" s="32"/>
      <c r="M117" s="34"/>
      <c r="N117" s="35" t="str">
        <f aca="false">IF(C117="","",$B$4)</f>
        <v/>
      </c>
      <c r="O117" s="36"/>
      <c r="P117" s="37"/>
      <c r="Q117" s="38"/>
      <c r="R117" s="39"/>
      <c r="S117" s="39"/>
      <c r="T117" s="39"/>
    </row>
    <row r="118" customFormat="false" ht="29.25" hidden="false" customHeight="true" outlineLevel="0" collapsed="false">
      <c r="A118" s="0" t="n">
        <v>110</v>
      </c>
      <c r="B118" s="30" t="str">
        <f aca="false">IF(D118="","",INDEX(施設コード!E:E,MATCH(入力表!D118,施設コード!D:D,0)))</f>
        <v/>
      </c>
      <c r="C118" s="30" t="str">
        <f aca="false">IF(D118="","",INDEX(施設コード!F:F,MATCH(入力表!D118,施設コード!D:D,0)))</f>
        <v/>
      </c>
      <c r="D118" s="31"/>
      <c r="E118" s="32"/>
      <c r="F118" s="32"/>
      <c r="G118" s="31"/>
      <c r="H118" s="33"/>
      <c r="I118" s="32"/>
      <c r="J118" s="32"/>
      <c r="K118" s="32"/>
      <c r="L118" s="32"/>
      <c r="M118" s="34"/>
      <c r="N118" s="35" t="str">
        <f aca="false">IF(C118="","",$B$4)</f>
        <v/>
      </c>
      <c r="O118" s="36"/>
      <c r="P118" s="37"/>
      <c r="Q118" s="38"/>
      <c r="R118" s="39"/>
      <c r="S118" s="39"/>
      <c r="T118" s="39"/>
    </row>
    <row r="119" customFormat="false" ht="29.25" hidden="false" customHeight="true" outlineLevel="0" collapsed="false">
      <c r="A119" s="0" t="n">
        <v>111</v>
      </c>
      <c r="B119" s="30" t="str">
        <f aca="false">IF(D119="","",INDEX(施設コード!E:E,MATCH(入力表!D119,施設コード!D:D,0)))</f>
        <v/>
      </c>
      <c r="C119" s="30" t="str">
        <f aca="false">IF(D119="","",INDEX(施設コード!F:F,MATCH(入力表!D119,施設コード!D:D,0)))</f>
        <v/>
      </c>
      <c r="D119" s="31"/>
      <c r="E119" s="32"/>
      <c r="F119" s="32"/>
      <c r="G119" s="31"/>
      <c r="H119" s="33"/>
      <c r="I119" s="32"/>
      <c r="J119" s="32"/>
      <c r="K119" s="32"/>
      <c r="L119" s="32"/>
      <c r="M119" s="34"/>
      <c r="N119" s="35" t="str">
        <f aca="false">IF(C119="","",$B$4)</f>
        <v/>
      </c>
      <c r="O119" s="36"/>
      <c r="P119" s="37"/>
      <c r="Q119" s="38"/>
      <c r="R119" s="39"/>
      <c r="S119" s="39"/>
      <c r="T119" s="39"/>
    </row>
    <row r="120" customFormat="false" ht="29.25" hidden="false" customHeight="true" outlineLevel="0" collapsed="false">
      <c r="A120" s="0" t="n">
        <v>112</v>
      </c>
      <c r="B120" s="30" t="str">
        <f aca="false">IF(D120="","",INDEX(施設コード!E:E,MATCH(入力表!D120,施設コード!D:D,0)))</f>
        <v/>
      </c>
      <c r="C120" s="30" t="str">
        <f aca="false">IF(D120="","",INDEX(施設コード!F:F,MATCH(入力表!D120,施設コード!D:D,0)))</f>
        <v/>
      </c>
      <c r="D120" s="31"/>
      <c r="E120" s="32"/>
      <c r="F120" s="32"/>
      <c r="G120" s="31"/>
      <c r="H120" s="33"/>
      <c r="I120" s="32"/>
      <c r="J120" s="32"/>
      <c r="K120" s="32"/>
      <c r="L120" s="32"/>
      <c r="M120" s="34"/>
      <c r="N120" s="35" t="str">
        <f aca="false">IF(C120="","",$B$4)</f>
        <v/>
      </c>
      <c r="O120" s="36"/>
      <c r="P120" s="37"/>
      <c r="Q120" s="38"/>
      <c r="R120" s="39"/>
      <c r="S120" s="39"/>
      <c r="T120" s="39"/>
    </row>
    <row r="121" customFormat="false" ht="29.25" hidden="false" customHeight="true" outlineLevel="0" collapsed="false">
      <c r="A121" s="0" t="n">
        <v>113</v>
      </c>
      <c r="B121" s="30" t="str">
        <f aca="false">IF(D121="","",INDEX(施設コード!E:E,MATCH(入力表!D121,施設コード!D:D,0)))</f>
        <v/>
      </c>
      <c r="C121" s="30" t="str">
        <f aca="false">IF(D121="","",INDEX(施設コード!F:F,MATCH(入力表!D121,施設コード!D:D,0)))</f>
        <v/>
      </c>
      <c r="D121" s="31"/>
      <c r="E121" s="32"/>
      <c r="F121" s="32"/>
      <c r="G121" s="31"/>
      <c r="H121" s="33"/>
      <c r="I121" s="32"/>
      <c r="J121" s="32"/>
      <c r="K121" s="32"/>
      <c r="L121" s="32"/>
      <c r="M121" s="34"/>
      <c r="N121" s="35" t="str">
        <f aca="false">IF(C121="","",$B$4)</f>
        <v/>
      </c>
      <c r="O121" s="36"/>
      <c r="P121" s="37"/>
      <c r="Q121" s="38"/>
      <c r="R121" s="39"/>
      <c r="S121" s="39"/>
      <c r="T121" s="39"/>
    </row>
    <row r="122" customFormat="false" ht="29.25" hidden="false" customHeight="true" outlineLevel="0" collapsed="false">
      <c r="A122" s="0" t="n">
        <v>114</v>
      </c>
      <c r="B122" s="30" t="str">
        <f aca="false">IF(D122="","",INDEX(施設コード!E:E,MATCH(入力表!D122,施設コード!D:D,0)))</f>
        <v/>
      </c>
      <c r="C122" s="30" t="str">
        <f aca="false">IF(D122="","",INDEX(施設コード!F:F,MATCH(入力表!D122,施設コード!D:D,0)))</f>
        <v/>
      </c>
      <c r="D122" s="31"/>
      <c r="E122" s="32"/>
      <c r="F122" s="32"/>
      <c r="G122" s="31"/>
      <c r="H122" s="33"/>
      <c r="I122" s="32"/>
      <c r="J122" s="32"/>
      <c r="K122" s="32"/>
      <c r="L122" s="32"/>
      <c r="M122" s="34"/>
      <c r="N122" s="35" t="str">
        <f aca="false">IF(C122="","",$B$4)</f>
        <v/>
      </c>
      <c r="O122" s="36"/>
      <c r="P122" s="37"/>
      <c r="Q122" s="38"/>
      <c r="R122" s="39"/>
      <c r="S122" s="39"/>
      <c r="T122" s="39"/>
    </row>
    <row r="123" customFormat="false" ht="29.25" hidden="false" customHeight="true" outlineLevel="0" collapsed="false">
      <c r="A123" s="0" t="n">
        <v>115</v>
      </c>
      <c r="B123" s="30" t="str">
        <f aca="false">IF(D123="","",INDEX(施設コード!E:E,MATCH(入力表!D123,施設コード!D:D,0)))</f>
        <v/>
      </c>
      <c r="C123" s="30" t="str">
        <f aca="false">IF(D123="","",INDEX(施設コード!F:F,MATCH(入力表!D123,施設コード!D:D,0)))</f>
        <v/>
      </c>
      <c r="D123" s="31"/>
      <c r="E123" s="32"/>
      <c r="F123" s="32"/>
      <c r="G123" s="31"/>
      <c r="H123" s="33"/>
      <c r="I123" s="32"/>
      <c r="J123" s="32"/>
      <c r="K123" s="32"/>
      <c r="L123" s="32"/>
      <c r="M123" s="34"/>
      <c r="N123" s="35" t="str">
        <f aca="false">IF(C123="","",$B$4)</f>
        <v/>
      </c>
      <c r="O123" s="36"/>
      <c r="P123" s="37"/>
      <c r="Q123" s="38"/>
      <c r="R123" s="39"/>
      <c r="S123" s="39"/>
      <c r="T123" s="39"/>
    </row>
    <row r="124" customFormat="false" ht="29.25" hidden="false" customHeight="true" outlineLevel="0" collapsed="false">
      <c r="A124" s="0" t="n">
        <v>116</v>
      </c>
      <c r="B124" s="30" t="str">
        <f aca="false">IF(D124="","",INDEX(施設コード!E:E,MATCH(入力表!D124,施設コード!D:D,0)))</f>
        <v/>
      </c>
      <c r="C124" s="30" t="str">
        <f aca="false">IF(D124="","",INDEX(施設コード!F:F,MATCH(入力表!D124,施設コード!D:D,0)))</f>
        <v/>
      </c>
      <c r="D124" s="31"/>
      <c r="E124" s="32"/>
      <c r="F124" s="32"/>
      <c r="G124" s="31"/>
      <c r="H124" s="33"/>
      <c r="I124" s="32"/>
      <c r="J124" s="32"/>
      <c r="K124" s="32"/>
      <c r="L124" s="32"/>
      <c r="M124" s="34"/>
      <c r="N124" s="35" t="str">
        <f aca="false">IF(C124="","",$B$4)</f>
        <v/>
      </c>
      <c r="O124" s="36"/>
      <c r="P124" s="37"/>
      <c r="Q124" s="38"/>
      <c r="R124" s="39"/>
      <c r="S124" s="39"/>
      <c r="T124" s="39"/>
    </row>
    <row r="125" customFormat="false" ht="29.25" hidden="false" customHeight="true" outlineLevel="0" collapsed="false">
      <c r="A125" s="0" t="n">
        <v>117</v>
      </c>
      <c r="B125" s="30" t="str">
        <f aca="false">IF(D125="","",INDEX(施設コード!E:E,MATCH(入力表!D125,施設コード!D:D,0)))</f>
        <v/>
      </c>
      <c r="C125" s="30" t="str">
        <f aca="false">IF(D125="","",INDEX(施設コード!F:F,MATCH(入力表!D125,施設コード!D:D,0)))</f>
        <v/>
      </c>
      <c r="D125" s="31"/>
      <c r="E125" s="32"/>
      <c r="F125" s="32"/>
      <c r="G125" s="31"/>
      <c r="H125" s="33"/>
      <c r="I125" s="32"/>
      <c r="J125" s="32"/>
      <c r="K125" s="32"/>
      <c r="L125" s="32"/>
      <c r="M125" s="34"/>
      <c r="N125" s="35" t="str">
        <f aca="false">IF(C125="","",$B$4)</f>
        <v/>
      </c>
      <c r="O125" s="36"/>
      <c r="P125" s="37"/>
      <c r="Q125" s="38"/>
      <c r="R125" s="39"/>
      <c r="S125" s="39"/>
      <c r="T125" s="39"/>
    </row>
    <row r="126" customFormat="false" ht="29.25" hidden="false" customHeight="true" outlineLevel="0" collapsed="false">
      <c r="A126" s="0" t="n">
        <v>118</v>
      </c>
      <c r="B126" s="30" t="str">
        <f aca="false">IF(D126="","",INDEX(施設コード!E:E,MATCH(入力表!D126,施設コード!D:D,0)))</f>
        <v/>
      </c>
      <c r="C126" s="30" t="str">
        <f aca="false">IF(D126="","",INDEX(施設コード!F:F,MATCH(入力表!D126,施設コード!D:D,0)))</f>
        <v/>
      </c>
      <c r="D126" s="31"/>
      <c r="E126" s="32"/>
      <c r="F126" s="32"/>
      <c r="G126" s="31"/>
      <c r="H126" s="33"/>
      <c r="I126" s="32"/>
      <c r="J126" s="32"/>
      <c r="K126" s="32"/>
      <c r="L126" s="32"/>
      <c r="M126" s="34"/>
      <c r="N126" s="35" t="str">
        <f aca="false">IF(C126="","",$B$4)</f>
        <v/>
      </c>
      <c r="O126" s="36"/>
      <c r="P126" s="37"/>
      <c r="Q126" s="38"/>
      <c r="R126" s="39"/>
      <c r="S126" s="39"/>
      <c r="T126" s="39"/>
    </row>
    <row r="127" customFormat="false" ht="29.25" hidden="false" customHeight="true" outlineLevel="0" collapsed="false">
      <c r="A127" s="0" t="n">
        <v>119</v>
      </c>
      <c r="B127" s="30" t="str">
        <f aca="false">IF(D127="","",INDEX(施設コード!E:E,MATCH(入力表!D127,施設コード!D:D,0)))</f>
        <v/>
      </c>
      <c r="C127" s="30" t="str">
        <f aca="false">IF(D127="","",INDEX(施設コード!F:F,MATCH(入力表!D127,施設コード!D:D,0)))</f>
        <v/>
      </c>
      <c r="D127" s="31"/>
      <c r="E127" s="32"/>
      <c r="F127" s="32"/>
      <c r="G127" s="31"/>
      <c r="H127" s="33"/>
      <c r="I127" s="32"/>
      <c r="J127" s="32"/>
      <c r="K127" s="32"/>
      <c r="L127" s="32"/>
      <c r="M127" s="34"/>
      <c r="N127" s="35" t="str">
        <f aca="false">IF(C127="","",$B$4)</f>
        <v/>
      </c>
      <c r="O127" s="36"/>
      <c r="P127" s="37"/>
      <c r="Q127" s="38"/>
      <c r="R127" s="39"/>
      <c r="S127" s="39"/>
      <c r="T127" s="39"/>
    </row>
    <row r="128" customFormat="false" ht="29.25" hidden="false" customHeight="true" outlineLevel="0" collapsed="false">
      <c r="A128" s="0" t="n">
        <v>120</v>
      </c>
      <c r="B128" s="30" t="str">
        <f aca="false">IF(D128="","",INDEX(施設コード!E:E,MATCH(入力表!D128,施設コード!D:D,0)))</f>
        <v/>
      </c>
      <c r="C128" s="30" t="str">
        <f aca="false">IF(D128="","",INDEX(施設コード!F:F,MATCH(入力表!D128,施設コード!D:D,0)))</f>
        <v/>
      </c>
      <c r="D128" s="31"/>
      <c r="E128" s="32"/>
      <c r="F128" s="32"/>
      <c r="G128" s="31"/>
      <c r="H128" s="33"/>
      <c r="I128" s="32"/>
      <c r="J128" s="32"/>
      <c r="K128" s="32"/>
      <c r="L128" s="32"/>
      <c r="M128" s="34"/>
      <c r="N128" s="35" t="str">
        <f aca="false">IF(C128="","",$B$4)</f>
        <v/>
      </c>
      <c r="O128" s="36"/>
      <c r="P128" s="37"/>
      <c r="Q128" s="38"/>
      <c r="R128" s="39"/>
      <c r="S128" s="39"/>
      <c r="T128" s="39"/>
    </row>
    <row r="129" customFormat="false" ht="29.25" hidden="false" customHeight="true" outlineLevel="0" collapsed="false">
      <c r="A129" s="0" t="n">
        <v>121</v>
      </c>
      <c r="B129" s="30" t="str">
        <f aca="false">IF(D129="","",INDEX(施設コード!E:E,MATCH(入力表!D129,施設コード!D:D,0)))</f>
        <v/>
      </c>
      <c r="C129" s="30" t="str">
        <f aca="false">IF(D129="","",INDEX(施設コード!F:F,MATCH(入力表!D129,施設コード!D:D,0)))</f>
        <v/>
      </c>
      <c r="D129" s="31"/>
      <c r="E129" s="32"/>
      <c r="F129" s="32"/>
      <c r="G129" s="31"/>
      <c r="H129" s="33"/>
      <c r="I129" s="32"/>
      <c r="J129" s="32"/>
      <c r="K129" s="32"/>
      <c r="L129" s="32"/>
      <c r="M129" s="34"/>
      <c r="N129" s="35" t="str">
        <f aca="false">IF(C129="","",$B$4)</f>
        <v/>
      </c>
      <c r="O129" s="36"/>
      <c r="P129" s="37"/>
      <c r="Q129" s="38"/>
      <c r="R129" s="39"/>
      <c r="S129" s="39"/>
      <c r="T129" s="39"/>
    </row>
    <row r="130" customFormat="false" ht="29.25" hidden="false" customHeight="true" outlineLevel="0" collapsed="false">
      <c r="A130" s="0" t="n">
        <v>122</v>
      </c>
      <c r="B130" s="30" t="str">
        <f aca="false">IF(D130="","",INDEX(施設コード!E:E,MATCH(入力表!D130,施設コード!D:D,0)))</f>
        <v/>
      </c>
      <c r="C130" s="30" t="str">
        <f aca="false">IF(D130="","",INDEX(施設コード!F:F,MATCH(入力表!D130,施設コード!D:D,0)))</f>
        <v/>
      </c>
      <c r="D130" s="31"/>
      <c r="E130" s="32"/>
      <c r="F130" s="32"/>
      <c r="G130" s="31"/>
      <c r="H130" s="33"/>
      <c r="I130" s="32"/>
      <c r="J130" s="32"/>
      <c r="K130" s="32"/>
      <c r="L130" s="32"/>
      <c r="M130" s="34"/>
      <c r="N130" s="35" t="str">
        <f aca="false">IF(C130="","",$B$4)</f>
        <v/>
      </c>
      <c r="O130" s="36"/>
      <c r="P130" s="37"/>
      <c r="Q130" s="38"/>
      <c r="R130" s="39"/>
      <c r="S130" s="39"/>
      <c r="T130" s="39"/>
    </row>
    <row r="131" customFormat="false" ht="29.25" hidden="false" customHeight="true" outlineLevel="0" collapsed="false">
      <c r="A131" s="0" t="n">
        <v>123</v>
      </c>
      <c r="B131" s="30" t="str">
        <f aca="false">IF(D131="","",INDEX(施設コード!E:E,MATCH(入力表!D131,施設コード!D:D,0)))</f>
        <v/>
      </c>
      <c r="C131" s="30" t="str">
        <f aca="false">IF(D131="","",INDEX(施設コード!F:F,MATCH(入力表!D131,施設コード!D:D,0)))</f>
        <v/>
      </c>
      <c r="D131" s="31"/>
      <c r="E131" s="32"/>
      <c r="F131" s="32"/>
      <c r="G131" s="31"/>
      <c r="H131" s="33"/>
      <c r="I131" s="32"/>
      <c r="J131" s="32"/>
      <c r="K131" s="32"/>
      <c r="L131" s="32"/>
      <c r="M131" s="34"/>
      <c r="N131" s="35" t="str">
        <f aca="false">IF(C131="","",$B$4)</f>
        <v/>
      </c>
      <c r="O131" s="36"/>
      <c r="P131" s="37"/>
      <c r="Q131" s="38"/>
      <c r="R131" s="39"/>
      <c r="S131" s="39"/>
      <c r="T131" s="39"/>
    </row>
    <row r="132" customFormat="false" ht="29.25" hidden="false" customHeight="true" outlineLevel="0" collapsed="false">
      <c r="A132" s="0" t="n">
        <v>124</v>
      </c>
      <c r="B132" s="30" t="str">
        <f aca="false">IF(D132="","",INDEX(施設コード!E:E,MATCH(入力表!D132,施設コード!D:D,0)))</f>
        <v/>
      </c>
      <c r="C132" s="30" t="str">
        <f aca="false">IF(D132="","",INDEX(施設コード!F:F,MATCH(入力表!D132,施設コード!D:D,0)))</f>
        <v/>
      </c>
      <c r="D132" s="31"/>
      <c r="E132" s="32"/>
      <c r="F132" s="32"/>
      <c r="G132" s="31"/>
      <c r="H132" s="33"/>
      <c r="I132" s="32"/>
      <c r="J132" s="32"/>
      <c r="K132" s="32"/>
      <c r="L132" s="32"/>
      <c r="M132" s="34"/>
      <c r="N132" s="35" t="str">
        <f aca="false">IF(C132="","",$B$4)</f>
        <v/>
      </c>
      <c r="O132" s="36"/>
      <c r="P132" s="37"/>
      <c r="Q132" s="38"/>
      <c r="R132" s="39"/>
      <c r="S132" s="39"/>
      <c r="T132" s="39"/>
    </row>
    <row r="133" customFormat="false" ht="29.25" hidden="false" customHeight="true" outlineLevel="0" collapsed="false">
      <c r="A133" s="0" t="n">
        <v>125</v>
      </c>
      <c r="B133" s="30" t="str">
        <f aca="false">IF(D133="","",INDEX(施設コード!E:E,MATCH(入力表!D133,施設コード!D:D,0)))</f>
        <v/>
      </c>
      <c r="C133" s="30" t="str">
        <f aca="false">IF(D133="","",INDEX(施設コード!F:F,MATCH(入力表!D133,施設コード!D:D,0)))</f>
        <v/>
      </c>
      <c r="D133" s="31"/>
      <c r="E133" s="32"/>
      <c r="F133" s="32"/>
      <c r="G133" s="31"/>
      <c r="H133" s="33"/>
      <c r="I133" s="32"/>
      <c r="J133" s="32"/>
      <c r="K133" s="32"/>
      <c r="L133" s="32"/>
      <c r="M133" s="34"/>
      <c r="N133" s="35" t="str">
        <f aca="false">IF(C133="","",$B$4)</f>
        <v/>
      </c>
      <c r="O133" s="36"/>
      <c r="P133" s="37"/>
      <c r="Q133" s="38"/>
      <c r="R133" s="39"/>
      <c r="S133" s="39"/>
      <c r="T133" s="39"/>
    </row>
    <row r="134" customFormat="false" ht="29.25" hidden="false" customHeight="true" outlineLevel="0" collapsed="false">
      <c r="A134" s="0" t="n">
        <v>126</v>
      </c>
      <c r="B134" s="30" t="str">
        <f aca="false">IF(D134="","",INDEX(施設コード!E:E,MATCH(入力表!D134,施設コード!D:D,0)))</f>
        <v/>
      </c>
      <c r="C134" s="30" t="str">
        <f aca="false">IF(D134="","",INDEX(施設コード!F:F,MATCH(入力表!D134,施設コード!D:D,0)))</f>
        <v/>
      </c>
      <c r="D134" s="31"/>
      <c r="E134" s="32"/>
      <c r="F134" s="32"/>
      <c r="G134" s="31"/>
      <c r="H134" s="33"/>
      <c r="I134" s="32"/>
      <c r="J134" s="32"/>
      <c r="K134" s="32"/>
      <c r="L134" s="32"/>
      <c r="M134" s="34"/>
      <c r="N134" s="35" t="str">
        <f aca="false">IF(C134="","",$B$4)</f>
        <v/>
      </c>
      <c r="O134" s="36"/>
      <c r="P134" s="37"/>
      <c r="Q134" s="38"/>
      <c r="R134" s="39"/>
      <c r="S134" s="39"/>
      <c r="T134" s="39"/>
    </row>
    <row r="135" customFormat="false" ht="29.25" hidden="false" customHeight="true" outlineLevel="0" collapsed="false">
      <c r="A135" s="0" t="n">
        <v>127</v>
      </c>
      <c r="B135" s="30" t="str">
        <f aca="false">IF(D135="","",INDEX(施設コード!E:E,MATCH(入力表!D135,施設コード!D:D,0)))</f>
        <v/>
      </c>
      <c r="C135" s="30" t="str">
        <f aca="false">IF(D135="","",INDEX(施設コード!F:F,MATCH(入力表!D135,施設コード!D:D,0)))</f>
        <v/>
      </c>
      <c r="D135" s="31"/>
      <c r="E135" s="32"/>
      <c r="F135" s="32"/>
      <c r="G135" s="31"/>
      <c r="H135" s="33"/>
      <c r="I135" s="32"/>
      <c r="J135" s="32"/>
      <c r="K135" s="32"/>
      <c r="L135" s="32"/>
      <c r="M135" s="34"/>
      <c r="N135" s="35" t="str">
        <f aca="false">IF(C135="","",$B$4)</f>
        <v/>
      </c>
      <c r="O135" s="36"/>
      <c r="P135" s="37"/>
      <c r="Q135" s="38"/>
      <c r="R135" s="39"/>
      <c r="S135" s="39"/>
      <c r="T135" s="39"/>
    </row>
    <row r="136" customFormat="false" ht="29.25" hidden="false" customHeight="true" outlineLevel="0" collapsed="false">
      <c r="A136" s="0" t="n">
        <v>128</v>
      </c>
      <c r="B136" s="30" t="str">
        <f aca="false">IF(D136="","",INDEX(施設コード!E:E,MATCH(入力表!D136,施設コード!D:D,0)))</f>
        <v/>
      </c>
      <c r="C136" s="30" t="str">
        <f aca="false">IF(D136="","",INDEX(施設コード!F:F,MATCH(入力表!D136,施設コード!D:D,0)))</f>
        <v/>
      </c>
      <c r="D136" s="31"/>
      <c r="E136" s="32"/>
      <c r="F136" s="32"/>
      <c r="G136" s="31"/>
      <c r="H136" s="33"/>
      <c r="I136" s="32"/>
      <c r="J136" s="32"/>
      <c r="K136" s="32"/>
      <c r="L136" s="32"/>
      <c r="M136" s="34"/>
      <c r="N136" s="35" t="str">
        <f aca="false">IF(C136="","",$B$4)</f>
        <v/>
      </c>
      <c r="O136" s="36"/>
      <c r="P136" s="37"/>
      <c r="Q136" s="38"/>
      <c r="R136" s="39"/>
      <c r="S136" s="39"/>
      <c r="T136" s="39"/>
    </row>
    <row r="137" customFormat="false" ht="29.25" hidden="false" customHeight="true" outlineLevel="0" collapsed="false">
      <c r="A137" s="0" t="n">
        <v>129</v>
      </c>
      <c r="B137" s="30" t="str">
        <f aca="false">IF(D137="","",INDEX(施設コード!E:E,MATCH(入力表!D137,施設コード!D:D,0)))</f>
        <v/>
      </c>
      <c r="C137" s="30" t="str">
        <f aca="false">IF(D137="","",INDEX(施設コード!F:F,MATCH(入力表!D137,施設コード!D:D,0)))</f>
        <v/>
      </c>
      <c r="D137" s="31"/>
      <c r="E137" s="32"/>
      <c r="F137" s="32"/>
      <c r="G137" s="31"/>
      <c r="H137" s="33"/>
      <c r="I137" s="32"/>
      <c r="J137" s="32"/>
      <c r="K137" s="32"/>
      <c r="L137" s="32"/>
      <c r="M137" s="34"/>
      <c r="N137" s="35" t="str">
        <f aca="false">IF(C137="","",$B$4)</f>
        <v/>
      </c>
      <c r="O137" s="36"/>
      <c r="P137" s="37"/>
      <c r="Q137" s="38"/>
      <c r="R137" s="39"/>
      <c r="S137" s="39"/>
      <c r="T137" s="39"/>
    </row>
    <row r="138" customFormat="false" ht="29.25" hidden="false" customHeight="true" outlineLevel="0" collapsed="false">
      <c r="A138" s="0" t="n">
        <v>130</v>
      </c>
      <c r="B138" s="30" t="str">
        <f aca="false">IF(D138="","",INDEX(施設コード!E:E,MATCH(入力表!D138,施設コード!D:D,0)))</f>
        <v/>
      </c>
      <c r="C138" s="30" t="str">
        <f aca="false">IF(D138="","",INDEX(施設コード!F:F,MATCH(入力表!D138,施設コード!D:D,0)))</f>
        <v/>
      </c>
      <c r="D138" s="31"/>
      <c r="E138" s="32"/>
      <c r="F138" s="32"/>
      <c r="G138" s="31"/>
      <c r="H138" s="33"/>
      <c r="I138" s="32"/>
      <c r="J138" s="32"/>
      <c r="K138" s="32"/>
      <c r="L138" s="32"/>
      <c r="M138" s="34"/>
      <c r="N138" s="35" t="str">
        <f aca="false">IF(C138="","",$B$4)</f>
        <v/>
      </c>
      <c r="O138" s="36"/>
      <c r="P138" s="37"/>
      <c r="Q138" s="38"/>
      <c r="R138" s="39"/>
      <c r="S138" s="39"/>
      <c r="T138" s="39"/>
    </row>
    <row r="139" customFormat="false" ht="29.25" hidden="false" customHeight="true" outlineLevel="0" collapsed="false">
      <c r="A139" s="0" t="n">
        <v>131</v>
      </c>
      <c r="B139" s="30" t="str">
        <f aca="false">IF(D139="","",INDEX(施設コード!E:E,MATCH(入力表!D139,施設コード!D:D,0)))</f>
        <v/>
      </c>
      <c r="C139" s="30" t="str">
        <f aca="false">IF(D139="","",INDEX(施設コード!F:F,MATCH(入力表!D139,施設コード!D:D,0)))</f>
        <v/>
      </c>
      <c r="D139" s="31"/>
      <c r="E139" s="32"/>
      <c r="F139" s="32"/>
      <c r="G139" s="31"/>
      <c r="H139" s="33"/>
      <c r="I139" s="32"/>
      <c r="J139" s="32"/>
      <c r="K139" s="32"/>
      <c r="L139" s="32"/>
      <c r="M139" s="34"/>
      <c r="N139" s="35" t="str">
        <f aca="false">IF(C139="","",$B$4)</f>
        <v/>
      </c>
      <c r="O139" s="36"/>
      <c r="P139" s="37"/>
      <c r="Q139" s="38"/>
      <c r="R139" s="39"/>
      <c r="S139" s="39"/>
      <c r="T139" s="39"/>
    </row>
    <row r="140" customFormat="false" ht="29.25" hidden="false" customHeight="true" outlineLevel="0" collapsed="false">
      <c r="A140" s="0" t="n">
        <v>132</v>
      </c>
      <c r="B140" s="30" t="str">
        <f aca="false">IF(D140="","",INDEX(施設コード!E:E,MATCH(入力表!D140,施設コード!D:D,0)))</f>
        <v/>
      </c>
      <c r="C140" s="30" t="str">
        <f aca="false">IF(D140="","",INDEX(施設コード!F:F,MATCH(入力表!D140,施設コード!D:D,0)))</f>
        <v/>
      </c>
      <c r="D140" s="31"/>
      <c r="E140" s="32"/>
      <c r="F140" s="32"/>
      <c r="G140" s="31"/>
      <c r="H140" s="33"/>
      <c r="I140" s="32"/>
      <c r="J140" s="32"/>
      <c r="K140" s="32"/>
      <c r="L140" s="32"/>
      <c r="M140" s="34"/>
      <c r="N140" s="35" t="str">
        <f aca="false">IF(C140="","",$B$4)</f>
        <v/>
      </c>
      <c r="O140" s="36"/>
      <c r="P140" s="37"/>
      <c r="Q140" s="38"/>
      <c r="R140" s="39"/>
      <c r="S140" s="39"/>
      <c r="T140" s="39"/>
    </row>
    <row r="141" customFormat="false" ht="29.25" hidden="false" customHeight="true" outlineLevel="0" collapsed="false">
      <c r="A141" s="0" t="n">
        <v>133</v>
      </c>
      <c r="B141" s="30" t="str">
        <f aca="false">IF(D141="","",INDEX(施設コード!E:E,MATCH(入力表!D141,施設コード!D:D,0)))</f>
        <v/>
      </c>
      <c r="C141" s="30" t="str">
        <f aca="false">IF(D141="","",INDEX(施設コード!F:F,MATCH(入力表!D141,施設コード!D:D,0)))</f>
        <v/>
      </c>
      <c r="D141" s="31"/>
      <c r="E141" s="32"/>
      <c r="F141" s="32"/>
      <c r="G141" s="31"/>
      <c r="H141" s="33"/>
      <c r="I141" s="32"/>
      <c r="J141" s="32"/>
      <c r="K141" s="32"/>
      <c r="L141" s="32"/>
      <c r="M141" s="34"/>
      <c r="N141" s="35" t="str">
        <f aca="false">IF(C141="","",$B$4)</f>
        <v/>
      </c>
      <c r="O141" s="36"/>
      <c r="P141" s="37"/>
      <c r="Q141" s="38"/>
      <c r="R141" s="39"/>
      <c r="S141" s="39"/>
      <c r="T141" s="39"/>
    </row>
    <row r="142" customFormat="false" ht="29.25" hidden="false" customHeight="true" outlineLevel="0" collapsed="false">
      <c r="A142" s="0" t="n">
        <v>134</v>
      </c>
      <c r="B142" s="30" t="str">
        <f aca="false">IF(D142="","",INDEX(施設コード!E:E,MATCH(入力表!D142,施設コード!D:D,0)))</f>
        <v/>
      </c>
      <c r="C142" s="30" t="str">
        <f aca="false">IF(D142="","",INDEX(施設コード!F:F,MATCH(入力表!D142,施設コード!D:D,0)))</f>
        <v/>
      </c>
      <c r="D142" s="31"/>
      <c r="E142" s="32"/>
      <c r="F142" s="32"/>
      <c r="G142" s="31"/>
      <c r="H142" s="33"/>
      <c r="I142" s="32"/>
      <c r="J142" s="32"/>
      <c r="K142" s="32"/>
      <c r="L142" s="32"/>
      <c r="M142" s="34"/>
      <c r="N142" s="35" t="str">
        <f aca="false">IF(C142="","",$B$4)</f>
        <v/>
      </c>
      <c r="O142" s="36"/>
      <c r="P142" s="37"/>
      <c r="Q142" s="38"/>
      <c r="R142" s="39"/>
      <c r="S142" s="39"/>
      <c r="T142" s="39"/>
    </row>
    <row r="143" customFormat="false" ht="29.25" hidden="false" customHeight="true" outlineLevel="0" collapsed="false">
      <c r="A143" s="0" t="n">
        <v>135</v>
      </c>
      <c r="B143" s="30" t="str">
        <f aca="false">IF(D143="","",INDEX(施設コード!E:E,MATCH(入力表!D143,施設コード!D:D,0)))</f>
        <v/>
      </c>
      <c r="C143" s="30" t="str">
        <f aca="false">IF(D143="","",INDEX(施設コード!F:F,MATCH(入力表!D143,施設コード!D:D,0)))</f>
        <v/>
      </c>
      <c r="D143" s="31"/>
      <c r="E143" s="32"/>
      <c r="F143" s="32"/>
      <c r="G143" s="31"/>
      <c r="H143" s="33"/>
      <c r="I143" s="32"/>
      <c r="J143" s="32"/>
      <c r="K143" s="32"/>
      <c r="L143" s="32"/>
      <c r="M143" s="34"/>
      <c r="N143" s="35" t="str">
        <f aca="false">IF(C143="","",$B$4)</f>
        <v/>
      </c>
      <c r="O143" s="36"/>
      <c r="P143" s="37"/>
      <c r="Q143" s="38"/>
      <c r="R143" s="39"/>
      <c r="S143" s="39"/>
      <c r="T143" s="39"/>
    </row>
    <row r="144" customFormat="false" ht="29.25" hidden="false" customHeight="true" outlineLevel="0" collapsed="false">
      <c r="A144" s="0" t="n">
        <v>136</v>
      </c>
      <c r="B144" s="30" t="str">
        <f aca="false">IF(D144="","",INDEX(施設コード!E:E,MATCH(入力表!D144,施設コード!D:D,0)))</f>
        <v/>
      </c>
      <c r="C144" s="30" t="str">
        <f aca="false">IF(D144="","",INDEX(施設コード!F:F,MATCH(入力表!D144,施設コード!D:D,0)))</f>
        <v/>
      </c>
      <c r="D144" s="31"/>
      <c r="E144" s="32"/>
      <c r="F144" s="32"/>
      <c r="G144" s="31"/>
      <c r="H144" s="33"/>
      <c r="I144" s="32"/>
      <c r="J144" s="32"/>
      <c r="K144" s="32"/>
      <c r="L144" s="32"/>
      <c r="M144" s="34"/>
      <c r="N144" s="35" t="str">
        <f aca="false">IF(C144="","",$B$4)</f>
        <v/>
      </c>
      <c r="O144" s="36"/>
      <c r="P144" s="37"/>
      <c r="Q144" s="38"/>
      <c r="R144" s="39"/>
      <c r="S144" s="39"/>
      <c r="T144" s="39"/>
    </row>
    <row r="145" customFormat="false" ht="29.25" hidden="false" customHeight="true" outlineLevel="0" collapsed="false">
      <c r="A145" s="0" t="n">
        <v>137</v>
      </c>
      <c r="B145" s="30" t="str">
        <f aca="false">IF(D145="","",INDEX(施設コード!E:E,MATCH(入力表!D145,施設コード!D:D,0)))</f>
        <v/>
      </c>
      <c r="C145" s="30" t="str">
        <f aca="false">IF(D145="","",INDEX(施設コード!F:F,MATCH(入力表!D145,施設コード!D:D,0)))</f>
        <v/>
      </c>
      <c r="D145" s="31"/>
      <c r="E145" s="32"/>
      <c r="F145" s="32"/>
      <c r="G145" s="31"/>
      <c r="H145" s="33"/>
      <c r="I145" s="32"/>
      <c r="J145" s="32"/>
      <c r="K145" s="32"/>
      <c r="L145" s="32"/>
      <c r="M145" s="34"/>
      <c r="N145" s="35" t="str">
        <f aca="false">IF(C145="","",$B$4)</f>
        <v/>
      </c>
      <c r="O145" s="36"/>
      <c r="P145" s="37"/>
      <c r="Q145" s="38"/>
      <c r="R145" s="39"/>
      <c r="S145" s="39"/>
      <c r="T145" s="39"/>
    </row>
    <row r="146" customFormat="false" ht="29.25" hidden="false" customHeight="true" outlineLevel="0" collapsed="false">
      <c r="A146" s="0" t="n">
        <v>138</v>
      </c>
      <c r="B146" s="30" t="str">
        <f aca="false">IF(D146="","",INDEX(施設コード!E:E,MATCH(入力表!D146,施設コード!D:D,0)))</f>
        <v/>
      </c>
      <c r="C146" s="30" t="str">
        <f aca="false">IF(D146="","",INDEX(施設コード!F:F,MATCH(入力表!D146,施設コード!D:D,0)))</f>
        <v/>
      </c>
      <c r="D146" s="31"/>
      <c r="E146" s="32"/>
      <c r="F146" s="32"/>
      <c r="G146" s="31"/>
      <c r="H146" s="33"/>
      <c r="I146" s="32"/>
      <c r="J146" s="32"/>
      <c r="K146" s="32"/>
      <c r="L146" s="32"/>
      <c r="M146" s="34"/>
      <c r="N146" s="35" t="str">
        <f aca="false">IF(C146="","",$B$4)</f>
        <v/>
      </c>
      <c r="O146" s="36"/>
      <c r="P146" s="37"/>
      <c r="Q146" s="38"/>
      <c r="R146" s="39"/>
      <c r="S146" s="39"/>
      <c r="T146" s="39"/>
    </row>
    <row r="147" customFormat="false" ht="29.25" hidden="false" customHeight="true" outlineLevel="0" collapsed="false">
      <c r="A147" s="0" t="n">
        <v>139</v>
      </c>
      <c r="B147" s="30" t="str">
        <f aca="false">IF(D147="","",INDEX(施設コード!E:E,MATCH(入力表!D147,施設コード!D:D,0)))</f>
        <v/>
      </c>
      <c r="C147" s="30" t="str">
        <f aca="false">IF(D147="","",INDEX(施設コード!F:F,MATCH(入力表!D147,施設コード!D:D,0)))</f>
        <v/>
      </c>
      <c r="D147" s="31"/>
      <c r="E147" s="32"/>
      <c r="F147" s="32"/>
      <c r="G147" s="31"/>
      <c r="H147" s="33"/>
      <c r="I147" s="32"/>
      <c r="J147" s="32"/>
      <c r="K147" s="32"/>
      <c r="L147" s="32"/>
      <c r="M147" s="34"/>
      <c r="N147" s="35" t="str">
        <f aca="false">IF(C147="","",$B$4)</f>
        <v/>
      </c>
      <c r="O147" s="36"/>
      <c r="P147" s="37"/>
      <c r="Q147" s="38"/>
      <c r="R147" s="39"/>
      <c r="S147" s="39"/>
      <c r="T147" s="39"/>
    </row>
    <row r="148" customFormat="false" ht="29.25" hidden="false" customHeight="true" outlineLevel="0" collapsed="false">
      <c r="A148" s="0" t="n">
        <v>140</v>
      </c>
      <c r="B148" s="30" t="str">
        <f aca="false">IF(D148="","",INDEX(施設コード!E:E,MATCH(入力表!D148,施設コード!D:D,0)))</f>
        <v/>
      </c>
      <c r="C148" s="30" t="str">
        <f aca="false">IF(D148="","",INDEX(施設コード!F:F,MATCH(入力表!D148,施設コード!D:D,0)))</f>
        <v/>
      </c>
      <c r="D148" s="31"/>
      <c r="E148" s="32"/>
      <c r="F148" s="32"/>
      <c r="G148" s="31"/>
      <c r="H148" s="33"/>
      <c r="I148" s="32"/>
      <c r="J148" s="32"/>
      <c r="K148" s="32"/>
      <c r="L148" s="32"/>
      <c r="M148" s="34"/>
      <c r="N148" s="35" t="str">
        <f aca="false">IF(C148="","",$B$4)</f>
        <v/>
      </c>
      <c r="O148" s="36"/>
      <c r="P148" s="37"/>
      <c r="Q148" s="38"/>
      <c r="R148" s="39"/>
      <c r="S148" s="39"/>
      <c r="T148" s="39"/>
    </row>
    <row r="149" customFormat="false" ht="29.25" hidden="false" customHeight="true" outlineLevel="0" collapsed="false">
      <c r="A149" s="0" t="n">
        <v>141</v>
      </c>
      <c r="B149" s="30" t="str">
        <f aca="false">IF(D149="","",INDEX(施設コード!E:E,MATCH(入力表!D149,施設コード!D:D,0)))</f>
        <v/>
      </c>
      <c r="C149" s="30" t="str">
        <f aca="false">IF(D149="","",INDEX(施設コード!F:F,MATCH(入力表!D149,施設コード!D:D,0)))</f>
        <v/>
      </c>
      <c r="D149" s="31"/>
      <c r="E149" s="32"/>
      <c r="F149" s="32"/>
      <c r="G149" s="31"/>
      <c r="H149" s="33"/>
      <c r="I149" s="32"/>
      <c r="J149" s="32"/>
      <c r="K149" s="32"/>
      <c r="L149" s="32"/>
      <c r="M149" s="34"/>
      <c r="N149" s="35" t="str">
        <f aca="false">IF(C149="","",$B$4)</f>
        <v/>
      </c>
      <c r="O149" s="36"/>
      <c r="P149" s="37"/>
      <c r="Q149" s="38"/>
      <c r="R149" s="39"/>
      <c r="S149" s="39"/>
      <c r="T149" s="39"/>
    </row>
    <row r="150" customFormat="false" ht="29.25" hidden="false" customHeight="true" outlineLevel="0" collapsed="false">
      <c r="A150" s="0" t="n">
        <v>142</v>
      </c>
      <c r="B150" s="30" t="str">
        <f aca="false">IF(D150="","",INDEX(施設コード!E:E,MATCH(入力表!D150,施設コード!D:D,0)))</f>
        <v/>
      </c>
      <c r="C150" s="30" t="str">
        <f aca="false">IF(D150="","",INDEX(施設コード!F:F,MATCH(入力表!D150,施設コード!D:D,0)))</f>
        <v/>
      </c>
      <c r="D150" s="31"/>
      <c r="E150" s="32"/>
      <c r="F150" s="32"/>
      <c r="G150" s="31"/>
      <c r="H150" s="33"/>
      <c r="I150" s="32"/>
      <c r="J150" s="32"/>
      <c r="K150" s="32"/>
      <c r="L150" s="32"/>
      <c r="M150" s="34"/>
      <c r="N150" s="35" t="str">
        <f aca="false">IF(C150="","",$B$4)</f>
        <v/>
      </c>
      <c r="O150" s="36"/>
      <c r="P150" s="37"/>
      <c r="Q150" s="38"/>
      <c r="R150" s="39"/>
      <c r="S150" s="39"/>
      <c r="T150" s="39"/>
    </row>
    <row r="151" customFormat="false" ht="29.25" hidden="false" customHeight="true" outlineLevel="0" collapsed="false">
      <c r="A151" s="0" t="n">
        <v>143</v>
      </c>
      <c r="B151" s="30" t="str">
        <f aca="false">IF(D151="","",INDEX(施設コード!E:E,MATCH(入力表!D151,施設コード!D:D,0)))</f>
        <v/>
      </c>
      <c r="C151" s="30" t="str">
        <f aca="false">IF(D151="","",INDEX(施設コード!F:F,MATCH(入力表!D151,施設コード!D:D,0)))</f>
        <v/>
      </c>
      <c r="D151" s="31"/>
      <c r="E151" s="32"/>
      <c r="F151" s="32"/>
      <c r="G151" s="31"/>
      <c r="H151" s="33"/>
      <c r="I151" s="32"/>
      <c r="J151" s="32"/>
      <c r="K151" s="32"/>
      <c r="L151" s="32"/>
      <c r="M151" s="34"/>
      <c r="N151" s="35" t="str">
        <f aca="false">IF(C151="","",$B$4)</f>
        <v/>
      </c>
      <c r="O151" s="36"/>
      <c r="P151" s="37"/>
      <c r="Q151" s="38"/>
      <c r="R151" s="39"/>
      <c r="S151" s="39"/>
      <c r="T151" s="39"/>
    </row>
    <row r="152" customFormat="false" ht="29.25" hidden="false" customHeight="true" outlineLevel="0" collapsed="false">
      <c r="A152" s="0" t="n">
        <v>144</v>
      </c>
      <c r="B152" s="30" t="str">
        <f aca="false">IF(D152="","",INDEX(施設コード!E:E,MATCH(入力表!D152,施設コード!D:D,0)))</f>
        <v/>
      </c>
      <c r="C152" s="30" t="str">
        <f aca="false">IF(D152="","",INDEX(施設コード!F:F,MATCH(入力表!D152,施設コード!D:D,0)))</f>
        <v/>
      </c>
      <c r="D152" s="31"/>
      <c r="E152" s="32"/>
      <c r="F152" s="32"/>
      <c r="G152" s="31"/>
      <c r="H152" s="33"/>
      <c r="I152" s="32"/>
      <c r="J152" s="32"/>
      <c r="K152" s="32"/>
      <c r="L152" s="32"/>
      <c r="M152" s="34"/>
      <c r="N152" s="35" t="str">
        <f aca="false">IF(C152="","",$B$4)</f>
        <v/>
      </c>
      <c r="O152" s="36"/>
      <c r="P152" s="37"/>
      <c r="Q152" s="38"/>
      <c r="R152" s="39"/>
      <c r="S152" s="39"/>
      <c r="T152" s="39"/>
    </row>
    <row r="153" customFormat="false" ht="29.25" hidden="false" customHeight="true" outlineLevel="0" collapsed="false">
      <c r="A153" s="0" t="n">
        <v>145</v>
      </c>
      <c r="B153" s="30" t="str">
        <f aca="false">IF(D153="","",INDEX(施設コード!E:E,MATCH(入力表!D153,施設コード!D:D,0)))</f>
        <v/>
      </c>
      <c r="C153" s="30" t="str">
        <f aca="false">IF(D153="","",INDEX(施設コード!F:F,MATCH(入力表!D153,施設コード!D:D,0)))</f>
        <v/>
      </c>
      <c r="D153" s="31"/>
      <c r="E153" s="32"/>
      <c r="F153" s="32"/>
      <c r="G153" s="31"/>
      <c r="H153" s="33"/>
      <c r="I153" s="32"/>
      <c r="J153" s="32"/>
      <c r="K153" s="32"/>
      <c r="L153" s="32"/>
      <c r="M153" s="34"/>
      <c r="N153" s="35" t="str">
        <f aca="false">IF(C153="","",$B$4)</f>
        <v/>
      </c>
      <c r="O153" s="36"/>
      <c r="P153" s="37"/>
      <c r="Q153" s="38"/>
      <c r="R153" s="39"/>
      <c r="S153" s="39"/>
      <c r="T153" s="39"/>
    </row>
    <row r="154" customFormat="false" ht="29.25" hidden="false" customHeight="true" outlineLevel="0" collapsed="false">
      <c r="A154" s="0" t="n">
        <v>146</v>
      </c>
      <c r="B154" s="30" t="str">
        <f aca="false">IF(D154="","",INDEX(施設コード!E:E,MATCH(入力表!D154,施設コード!D:D,0)))</f>
        <v/>
      </c>
      <c r="C154" s="30" t="str">
        <f aca="false">IF(D154="","",INDEX(施設コード!F:F,MATCH(入力表!D154,施設コード!D:D,0)))</f>
        <v/>
      </c>
      <c r="D154" s="31"/>
      <c r="E154" s="32"/>
      <c r="F154" s="32"/>
      <c r="G154" s="31"/>
      <c r="H154" s="33"/>
      <c r="I154" s="32"/>
      <c r="J154" s="32"/>
      <c r="K154" s="32"/>
      <c r="L154" s="32"/>
      <c r="M154" s="34"/>
      <c r="N154" s="35" t="str">
        <f aca="false">IF(C154="","",$B$4)</f>
        <v/>
      </c>
      <c r="O154" s="36"/>
      <c r="P154" s="37"/>
      <c r="Q154" s="38"/>
      <c r="R154" s="39"/>
      <c r="S154" s="39"/>
      <c r="T154" s="39"/>
    </row>
    <row r="155" customFormat="false" ht="29.25" hidden="false" customHeight="true" outlineLevel="0" collapsed="false">
      <c r="A155" s="0" t="n">
        <v>147</v>
      </c>
      <c r="B155" s="30" t="str">
        <f aca="false">IF(D155="","",INDEX(施設コード!E:E,MATCH(入力表!D155,施設コード!D:D,0)))</f>
        <v/>
      </c>
      <c r="C155" s="30" t="str">
        <f aca="false">IF(D155="","",INDEX(施設コード!F:F,MATCH(入力表!D155,施設コード!D:D,0)))</f>
        <v/>
      </c>
      <c r="D155" s="31"/>
      <c r="E155" s="32"/>
      <c r="F155" s="32"/>
      <c r="G155" s="31"/>
      <c r="H155" s="33"/>
      <c r="I155" s="32"/>
      <c r="J155" s="32"/>
      <c r="K155" s="32"/>
      <c r="L155" s="32"/>
      <c r="M155" s="34"/>
      <c r="N155" s="35" t="str">
        <f aca="false">IF(C155="","",$B$4)</f>
        <v/>
      </c>
      <c r="O155" s="36"/>
      <c r="P155" s="37"/>
      <c r="Q155" s="38"/>
      <c r="R155" s="39"/>
      <c r="S155" s="39"/>
      <c r="T155" s="39"/>
    </row>
    <row r="156" customFormat="false" ht="29.25" hidden="false" customHeight="true" outlineLevel="0" collapsed="false">
      <c r="A156" s="0" t="n">
        <v>148</v>
      </c>
      <c r="B156" s="30" t="str">
        <f aca="false">IF(D156="","",INDEX(施設コード!E:E,MATCH(入力表!D156,施設コード!D:D,0)))</f>
        <v/>
      </c>
      <c r="C156" s="30" t="str">
        <f aca="false">IF(D156="","",INDEX(施設コード!F:F,MATCH(入力表!D156,施設コード!D:D,0)))</f>
        <v/>
      </c>
      <c r="D156" s="31"/>
      <c r="E156" s="32"/>
      <c r="F156" s="32"/>
      <c r="G156" s="31"/>
      <c r="H156" s="33"/>
      <c r="I156" s="32"/>
      <c r="J156" s="32"/>
      <c r="K156" s="32"/>
      <c r="L156" s="32"/>
      <c r="M156" s="34"/>
      <c r="N156" s="35" t="str">
        <f aca="false">IF(C156="","",$B$4)</f>
        <v/>
      </c>
      <c r="O156" s="36"/>
      <c r="P156" s="37"/>
      <c r="Q156" s="38"/>
      <c r="R156" s="39"/>
      <c r="S156" s="39"/>
      <c r="T156" s="39"/>
    </row>
    <row r="157" customFormat="false" ht="29.25" hidden="false" customHeight="true" outlineLevel="0" collapsed="false">
      <c r="A157" s="0" t="n">
        <v>149</v>
      </c>
      <c r="B157" s="30" t="str">
        <f aca="false">IF(D157="","",INDEX(施設コード!E:E,MATCH(入力表!D157,施設コード!D:D,0)))</f>
        <v/>
      </c>
      <c r="C157" s="30" t="str">
        <f aca="false">IF(D157="","",INDEX(施設コード!F:F,MATCH(入力表!D157,施設コード!D:D,0)))</f>
        <v/>
      </c>
      <c r="D157" s="31"/>
      <c r="E157" s="32"/>
      <c r="F157" s="32"/>
      <c r="G157" s="31"/>
      <c r="H157" s="33"/>
      <c r="I157" s="32"/>
      <c r="J157" s="32"/>
      <c r="K157" s="32"/>
      <c r="L157" s="32"/>
      <c r="M157" s="34"/>
      <c r="N157" s="35" t="str">
        <f aca="false">IF(C157="","",$B$4)</f>
        <v/>
      </c>
      <c r="O157" s="36"/>
      <c r="P157" s="37"/>
      <c r="Q157" s="38"/>
      <c r="R157" s="39"/>
      <c r="S157" s="39"/>
      <c r="T157" s="39"/>
    </row>
    <row r="158" customFormat="false" ht="29.25" hidden="false" customHeight="true" outlineLevel="0" collapsed="false">
      <c r="A158" s="0" t="n">
        <v>150</v>
      </c>
      <c r="B158" s="30" t="str">
        <f aca="false">IF(D158="","",INDEX(施設コード!E:E,MATCH(入力表!D158,施設コード!D:D,0)))</f>
        <v/>
      </c>
      <c r="C158" s="30" t="str">
        <f aca="false">IF(D158="","",INDEX(施設コード!F:F,MATCH(入力表!D158,施設コード!D:D,0)))</f>
        <v/>
      </c>
      <c r="D158" s="31"/>
      <c r="E158" s="32"/>
      <c r="F158" s="32"/>
      <c r="G158" s="31"/>
      <c r="H158" s="33"/>
      <c r="I158" s="32"/>
      <c r="J158" s="32"/>
      <c r="K158" s="32"/>
      <c r="L158" s="32"/>
      <c r="M158" s="34"/>
      <c r="N158" s="35" t="str">
        <f aca="false">IF(C158="","",$B$4)</f>
        <v/>
      </c>
      <c r="O158" s="36"/>
      <c r="P158" s="37"/>
      <c r="Q158" s="38"/>
      <c r="R158" s="39"/>
      <c r="S158" s="39"/>
      <c r="T158" s="39"/>
    </row>
    <row r="159" customFormat="false" ht="29.25" hidden="false" customHeight="true" outlineLevel="0" collapsed="false">
      <c r="A159" s="0" t="n">
        <v>151</v>
      </c>
      <c r="B159" s="30" t="str">
        <f aca="false">IF(D159="","",INDEX(施設コード!E:E,MATCH(入力表!D159,施設コード!D:D,0)))</f>
        <v/>
      </c>
      <c r="C159" s="30" t="str">
        <f aca="false">IF(D159="","",INDEX(施設コード!F:F,MATCH(入力表!D159,施設コード!D:D,0)))</f>
        <v/>
      </c>
      <c r="D159" s="31"/>
      <c r="E159" s="32"/>
      <c r="F159" s="32"/>
      <c r="G159" s="31"/>
      <c r="H159" s="33"/>
      <c r="I159" s="32"/>
      <c r="J159" s="32"/>
      <c r="K159" s="32"/>
      <c r="L159" s="32"/>
      <c r="M159" s="34"/>
      <c r="N159" s="35" t="str">
        <f aca="false">IF(C159="","",$B$4)</f>
        <v/>
      </c>
      <c r="O159" s="36"/>
      <c r="P159" s="37"/>
      <c r="Q159" s="38"/>
      <c r="R159" s="39"/>
      <c r="S159" s="39"/>
      <c r="T159" s="39"/>
    </row>
    <row r="160" customFormat="false" ht="29.25" hidden="false" customHeight="true" outlineLevel="0" collapsed="false">
      <c r="A160" s="0" t="n">
        <v>152</v>
      </c>
      <c r="B160" s="30" t="str">
        <f aca="false">IF(D160="","",INDEX(施設コード!E:E,MATCH(入力表!D160,施設コード!D:D,0)))</f>
        <v/>
      </c>
      <c r="C160" s="30" t="str">
        <f aca="false">IF(D160="","",INDEX(施設コード!F:F,MATCH(入力表!D160,施設コード!D:D,0)))</f>
        <v/>
      </c>
      <c r="D160" s="31"/>
      <c r="E160" s="32"/>
      <c r="F160" s="32"/>
      <c r="G160" s="31"/>
      <c r="H160" s="33"/>
      <c r="I160" s="32"/>
      <c r="J160" s="32"/>
      <c r="K160" s="32"/>
      <c r="L160" s="32"/>
      <c r="M160" s="34"/>
      <c r="N160" s="35" t="str">
        <f aca="false">IF(C160="","",$B$4)</f>
        <v/>
      </c>
      <c r="O160" s="36"/>
      <c r="P160" s="37"/>
      <c r="Q160" s="38"/>
      <c r="R160" s="39"/>
      <c r="S160" s="39"/>
      <c r="T160" s="39"/>
    </row>
    <row r="161" customFormat="false" ht="29.25" hidden="false" customHeight="true" outlineLevel="0" collapsed="false">
      <c r="A161" s="0" t="n">
        <v>153</v>
      </c>
      <c r="B161" s="30" t="str">
        <f aca="false">IF(D161="","",INDEX(施設コード!E:E,MATCH(入力表!D161,施設コード!D:D,0)))</f>
        <v/>
      </c>
      <c r="C161" s="30" t="str">
        <f aca="false">IF(D161="","",INDEX(施設コード!F:F,MATCH(入力表!D161,施設コード!D:D,0)))</f>
        <v/>
      </c>
      <c r="D161" s="31"/>
      <c r="E161" s="32"/>
      <c r="F161" s="32"/>
      <c r="G161" s="31"/>
      <c r="H161" s="33"/>
      <c r="I161" s="32"/>
      <c r="J161" s="32"/>
      <c r="K161" s="32"/>
      <c r="L161" s="32"/>
      <c r="M161" s="34"/>
      <c r="N161" s="35" t="str">
        <f aca="false">IF(C161="","",$B$4)</f>
        <v/>
      </c>
      <c r="O161" s="36"/>
      <c r="P161" s="37"/>
      <c r="Q161" s="38"/>
      <c r="R161" s="39"/>
      <c r="S161" s="39"/>
      <c r="T161" s="39"/>
    </row>
    <row r="162" customFormat="false" ht="29.25" hidden="false" customHeight="true" outlineLevel="0" collapsed="false">
      <c r="A162" s="0" t="n">
        <v>154</v>
      </c>
      <c r="B162" s="30" t="str">
        <f aca="false">IF(D162="","",INDEX(施設コード!E:E,MATCH(入力表!D162,施設コード!D:D,0)))</f>
        <v/>
      </c>
      <c r="C162" s="30" t="str">
        <f aca="false">IF(D162="","",INDEX(施設コード!F:F,MATCH(入力表!D162,施設コード!D:D,0)))</f>
        <v/>
      </c>
      <c r="D162" s="31"/>
      <c r="E162" s="32"/>
      <c r="F162" s="32"/>
      <c r="G162" s="31"/>
      <c r="H162" s="33"/>
      <c r="I162" s="32"/>
      <c r="J162" s="32"/>
      <c r="K162" s="32"/>
      <c r="L162" s="32"/>
      <c r="M162" s="34"/>
      <c r="N162" s="35" t="str">
        <f aca="false">IF(C162="","",$B$4)</f>
        <v/>
      </c>
      <c r="O162" s="36"/>
      <c r="P162" s="37"/>
      <c r="Q162" s="38"/>
      <c r="R162" s="39"/>
      <c r="S162" s="39"/>
      <c r="T162" s="39"/>
    </row>
    <row r="163" customFormat="false" ht="29.25" hidden="false" customHeight="true" outlineLevel="0" collapsed="false">
      <c r="A163" s="0" t="n">
        <v>155</v>
      </c>
      <c r="B163" s="30" t="str">
        <f aca="false">IF(D163="","",INDEX(施設コード!E:E,MATCH(入力表!D163,施設コード!D:D,0)))</f>
        <v/>
      </c>
      <c r="C163" s="30" t="str">
        <f aca="false">IF(D163="","",INDEX(施設コード!F:F,MATCH(入力表!D163,施設コード!D:D,0)))</f>
        <v/>
      </c>
      <c r="D163" s="31"/>
      <c r="E163" s="32"/>
      <c r="F163" s="32"/>
      <c r="G163" s="31"/>
      <c r="H163" s="33"/>
      <c r="I163" s="32"/>
      <c r="J163" s="32"/>
      <c r="K163" s="32"/>
      <c r="L163" s="32"/>
      <c r="M163" s="34"/>
      <c r="N163" s="35" t="str">
        <f aca="false">IF(C163="","",$B$4)</f>
        <v/>
      </c>
      <c r="O163" s="36"/>
      <c r="P163" s="37"/>
      <c r="Q163" s="38"/>
      <c r="R163" s="39"/>
      <c r="S163" s="39"/>
      <c r="T163" s="39"/>
    </row>
    <row r="164" customFormat="false" ht="29.25" hidden="false" customHeight="true" outlineLevel="0" collapsed="false">
      <c r="A164" s="0" t="n">
        <v>156</v>
      </c>
      <c r="B164" s="30" t="str">
        <f aca="false">IF(D164="","",INDEX(施設コード!E:E,MATCH(入力表!D164,施設コード!D:D,0)))</f>
        <v/>
      </c>
      <c r="C164" s="30" t="str">
        <f aca="false">IF(D164="","",INDEX(施設コード!F:F,MATCH(入力表!D164,施設コード!D:D,0)))</f>
        <v/>
      </c>
      <c r="D164" s="31"/>
      <c r="E164" s="32"/>
      <c r="F164" s="32"/>
      <c r="G164" s="31"/>
      <c r="H164" s="33"/>
      <c r="I164" s="32"/>
      <c r="J164" s="32"/>
      <c r="K164" s="32"/>
      <c r="L164" s="32"/>
      <c r="M164" s="34"/>
      <c r="N164" s="35" t="str">
        <f aca="false">IF(C164="","",$B$4)</f>
        <v/>
      </c>
      <c r="O164" s="36"/>
      <c r="P164" s="37"/>
      <c r="Q164" s="38"/>
      <c r="R164" s="39"/>
      <c r="S164" s="39"/>
      <c r="T164" s="39"/>
    </row>
    <row r="165" customFormat="false" ht="29.25" hidden="false" customHeight="true" outlineLevel="0" collapsed="false">
      <c r="A165" s="0" t="n">
        <v>157</v>
      </c>
      <c r="B165" s="30" t="str">
        <f aca="false">IF(D165="","",INDEX(施設コード!E:E,MATCH(入力表!D165,施設コード!D:D,0)))</f>
        <v/>
      </c>
      <c r="C165" s="30" t="str">
        <f aca="false">IF(D165="","",INDEX(施設コード!F:F,MATCH(入力表!D165,施設コード!D:D,0)))</f>
        <v/>
      </c>
      <c r="D165" s="31"/>
      <c r="E165" s="32"/>
      <c r="F165" s="32"/>
      <c r="G165" s="31"/>
      <c r="H165" s="33"/>
      <c r="I165" s="32"/>
      <c r="J165" s="32"/>
      <c r="K165" s="32"/>
      <c r="L165" s="32"/>
      <c r="M165" s="34"/>
      <c r="N165" s="35" t="str">
        <f aca="false">IF(C165="","",$B$4)</f>
        <v/>
      </c>
      <c r="O165" s="36"/>
      <c r="P165" s="37"/>
      <c r="Q165" s="38"/>
      <c r="R165" s="39"/>
      <c r="S165" s="39"/>
      <c r="T165" s="39"/>
    </row>
    <row r="166" customFormat="false" ht="29.25" hidden="false" customHeight="true" outlineLevel="0" collapsed="false">
      <c r="A166" s="0" t="n">
        <v>158</v>
      </c>
      <c r="B166" s="30" t="str">
        <f aca="false">IF(D166="","",INDEX(施設コード!E:E,MATCH(入力表!D166,施設コード!D:D,0)))</f>
        <v/>
      </c>
      <c r="C166" s="30" t="str">
        <f aca="false">IF(D166="","",INDEX(施設コード!F:F,MATCH(入力表!D166,施設コード!D:D,0)))</f>
        <v/>
      </c>
      <c r="D166" s="31"/>
      <c r="E166" s="32"/>
      <c r="F166" s="32"/>
      <c r="G166" s="31"/>
      <c r="H166" s="33"/>
      <c r="I166" s="32"/>
      <c r="J166" s="32"/>
      <c r="K166" s="32"/>
      <c r="L166" s="32"/>
      <c r="M166" s="34"/>
      <c r="N166" s="35" t="str">
        <f aca="false">IF(C166="","",$B$4)</f>
        <v/>
      </c>
      <c r="O166" s="36"/>
      <c r="P166" s="37"/>
      <c r="Q166" s="38"/>
      <c r="R166" s="39"/>
      <c r="S166" s="39"/>
      <c r="T166" s="39"/>
    </row>
    <row r="167" customFormat="false" ht="29.25" hidden="false" customHeight="true" outlineLevel="0" collapsed="false">
      <c r="A167" s="0" t="n">
        <v>159</v>
      </c>
      <c r="B167" s="30" t="str">
        <f aca="false">IF(D167="","",INDEX(施設コード!E:E,MATCH(入力表!D167,施設コード!D:D,0)))</f>
        <v/>
      </c>
      <c r="C167" s="30" t="str">
        <f aca="false">IF(D167="","",INDEX(施設コード!F:F,MATCH(入力表!D167,施設コード!D:D,0)))</f>
        <v/>
      </c>
      <c r="D167" s="31"/>
      <c r="E167" s="32"/>
      <c r="F167" s="32"/>
      <c r="G167" s="31"/>
      <c r="H167" s="33"/>
      <c r="I167" s="32"/>
      <c r="J167" s="32"/>
      <c r="K167" s="32"/>
      <c r="L167" s="32"/>
      <c r="M167" s="34"/>
      <c r="N167" s="35" t="str">
        <f aca="false">IF(C167="","",$B$4)</f>
        <v/>
      </c>
      <c r="O167" s="36"/>
      <c r="P167" s="37"/>
      <c r="Q167" s="38"/>
      <c r="R167" s="39"/>
      <c r="S167" s="39"/>
      <c r="T167" s="39"/>
    </row>
    <row r="168" customFormat="false" ht="29.25" hidden="false" customHeight="true" outlineLevel="0" collapsed="false">
      <c r="A168" s="0" t="n">
        <v>160</v>
      </c>
      <c r="B168" s="30" t="str">
        <f aca="false">IF(D168="","",INDEX(施設コード!E:E,MATCH(入力表!D168,施設コード!D:D,0)))</f>
        <v/>
      </c>
      <c r="C168" s="30" t="str">
        <f aca="false">IF(D168="","",INDEX(施設コード!F:F,MATCH(入力表!D168,施設コード!D:D,0)))</f>
        <v/>
      </c>
      <c r="D168" s="31"/>
      <c r="E168" s="32"/>
      <c r="F168" s="32"/>
      <c r="G168" s="31"/>
      <c r="H168" s="33"/>
      <c r="I168" s="32"/>
      <c r="J168" s="32"/>
      <c r="K168" s="32"/>
      <c r="L168" s="32"/>
      <c r="M168" s="34"/>
      <c r="N168" s="35" t="str">
        <f aca="false">IF(C168="","",$B$4)</f>
        <v/>
      </c>
      <c r="O168" s="36"/>
      <c r="P168" s="37"/>
      <c r="Q168" s="38"/>
      <c r="R168" s="39"/>
      <c r="S168" s="39"/>
      <c r="T168" s="39"/>
    </row>
    <row r="169" customFormat="false" ht="29.25" hidden="false" customHeight="true" outlineLevel="0" collapsed="false">
      <c r="A169" s="0" t="n">
        <v>161</v>
      </c>
      <c r="B169" s="30" t="str">
        <f aca="false">IF(D169="","",INDEX(施設コード!E:E,MATCH(入力表!D169,施設コード!D:D,0)))</f>
        <v/>
      </c>
      <c r="C169" s="30" t="str">
        <f aca="false">IF(D169="","",INDEX(施設コード!F:F,MATCH(入力表!D169,施設コード!D:D,0)))</f>
        <v/>
      </c>
      <c r="D169" s="31"/>
      <c r="E169" s="32"/>
      <c r="F169" s="32"/>
      <c r="G169" s="31"/>
      <c r="H169" s="33"/>
      <c r="I169" s="32"/>
      <c r="J169" s="32"/>
      <c r="K169" s="32"/>
      <c r="L169" s="32"/>
      <c r="M169" s="34"/>
      <c r="N169" s="35" t="str">
        <f aca="false">IF(C169="","",$B$4)</f>
        <v/>
      </c>
      <c r="O169" s="36"/>
      <c r="P169" s="37"/>
      <c r="Q169" s="38"/>
      <c r="R169" s="39"/>
      <c r="S169" s="39"/>
      <c r="T169" s="39"/>
    </row>
    <row r="170" customFormat="false" ht="29.25" hidden="false" customHeight="true" outlineLevel="0" collapsed="false">
      <c r="A170" s="0" t="n">
        <v>162</v>
      </c>
      <c r="B170" s="30" t="str">
        <f aca="false">IF(D170="","",INDEX(施設コード!E:E,MATCH(入力表!D170,施設コード!D:D,0)))</f>
        <v/>
      </c>
      <c r="C170" s="30" t="str">
        <f aca="false">IF(D170="","",INDEX(施設コード!F:F,MATCH(入力表!D170,施設コード!D:D,0)))</f>
        <v/>
      </c>
      <c r="D170" s="31"/>
      <c r="E170" s="32"/>
      <c r="F170" s="32"/>
      <c r="G170" s="31"/>
      <c r="H170" s="33"/>
      <c r="I170" s="32"/>
      <c r="J170" s="32"/>
      <c r="K170" s="32"/>
      <c r="L170" s="32"/>
      <c r="M170" s="34"/>
      <c r="N170" s="35" t="str">
        <f aca="false">IF(C170="","",$B$4)</f>
        <v/>
      </c>
      <c r="O170" s="36"/>
      <c r="P170" s="37"/>
      <c r="Q170" s="38"/>
      <c r="R170" s="39"/>
      <c r="S170" s="39"/>
      <c r="T170" s="39"/>
    </row>
    <row r="171" customFormat="false" ht="29.25" hidden="false" customHeight="true" outlineLevel="0" collapsed="false">
      <c r="A171" s="0" t="n">
        <v>163</v>
      </c>
      <c r="B171" s="30" t="str">
        <f aca="false">IF(D171="","",INDEX(施設コード!E:E,MATCH(入力表!D171,施設コード!D:D,0)))</f>
        <v/>
      </c>
      <c r="C171" s="30" t="str">
        <f aca="false">IF(D171="","",INDEX(施設コード!F:F,MATCH(入力表!D171,施設コード!D:D,0)))</f>
        <v/>
      </c>
      <c r="D171" s="31"/>
      <c r="E171" s="32"/>
      <c r="F171" s="32"/>
      <c r="G171" s="31"/>
      <c r="H171" s="33"/>
      <c r="I171" s="32"/>
      <c r="J171" s="32"/>
      <c r="K171" s="32"/>
      <c r="L171" s="32"/>
      <c r="M171" s="34"/>
      <c r="N171" s="35" t="str">
        <f aca="false">IF(C171="","",$B$4)</f>
        <v/>
      </c>
      <c r="O171" s="36"/>
      <c r="P171" s="37"/>
      <c r="Q171" s="38"/>
      <c r="R171" s="39"/>
      <c r="S171" s="39"/>
      <c r="T171" s="39"/>
    </row>
    <row r="172" customFormat="false" ht="29.25" hidden="false" customHeight="true" outlineLevel="0" collapsed="false">
      <c r="A172" s="0" t="n">
        <v>164</v>
      </c>
      <c r="B172" s="30" t="str">
        <f aca="false">IF(D172="","",INDEX(施設コード!E:E,MATCH(入力表!D172,施設コード!D:D,0)))</f>
        <v/>
      </c>
      <c r="C172" s="30" t="str">
        <f aca="false">IF(D172="","",INDEX(施設コード!F:F,MATCH(入力表!D172,施設コード!D:D,0)))</f>
        <v/>
      </c>
      <c r="D172" s="31"/>
      <c r="E172" s="32"/>
      <c r="F172" s="32"/>
      <c r="G172" s="31"/>
      <c r="H172" s="33"/>
      <c r="I172" s="32"/>
      <c r="J172" s="32"/>
      <c r="K172" s="32"/>
      <c r="L172" s="32"/>
      <c r="M172" s="34"/>
      <c r="N172" s="35" t="str">
        <f aca="false">IF(C172="","",$B$4)</f>
        <v/>
      </c>
      <c r="O172" s="36"/>
      <c r="P172" s="37"/>
      <c r="Q172" s="38"/>
      <c r="R172" s="39"/>
      <c r="S172" s="39"/>
      <c r="T172" s="39"/>
    </row>
    <row r="173" customFormat="false" ht="29.25" hidden="false" customHeight="true" outlineLevel="0" collapsed="false">
      <c r="A173" s="0" t="n">
        <v>165</v>
      </c>
      <c r="B173" s="30" t="str">
        <f aca="false">IF(D173="","",INDEX(施設コード!E:E,MATCH(入力表!D173,施設コード!D:D,0)))</f>
        <v/>
      </c>
      <c r="C173" s="30" t="str">
        <f aca="false">IF(D173="","",INDEX(施設コード!F:F,MATCH(入力表!D173,施設コード!D:D,0)))</f>
        <v/>
      </c>
      <c r="D173" s="31"/>
      <c r="E173" s="32"/>
      <c r="F173" s="32"/>
      <c r="G173" s="31"/>
      <c r="H173" s="33"/>
      <c r="I173" s="32"/>
      <c r="J173" s="32"/>
      <c r="K173" s="32"/>
      <c r="L173" s="32"/>
      <c r="M173" s="34"/>
      <c r="N173" s="35" t="str">
        <f aca="false">IF(C173="","",$B$4)</f>
        <v/>
      </c>
      <c r="O173" s="36"/>
      <c r="P173" s="37"/>
      <c r="Q173" s="38"/>
      <c r="R173" s="39"/>
      <c r="S173" s="39"/>
      <c r="T173" s="39"/>
    </row>
    <row r="174" customFormat="false" ht="29.25" hidden="false" customHeight="true" outlineLevel="0" collapsed="false">
      <c r="A174" s="0" t="n">
        <v>166</v>
      </c>
      <c r="B174" s="30" t="str">
        <f aca="false">IF(D174="","",INDEX(施設コード!E:E,MATCH(入力表!D174,施設コード!D:D,0)))</f>
        <v/>
      </c>
      <c r="C174" s="30" t="str">
        <f aca="false">IF(D174="","",INDEX(施設コード!F:F,MATCH(入力表!D174,施設コード!D:D,0)))</f>
        <v/>
      </c>
      <c r="D174" s="31"/>
      <c r="E174" s="32"/>
      <c r="F174" s="32"/>
      <c r="G174" s="31"/>
      <c r="H174" s="33"/>
      <c r="I174" s="32"/>
      <c r="J174" s="32"/>
      <c r="K174" s="32"/>
      <c r="L174" s="32"/>
      <c r="M174" s="34"/>
      <c r="N174" s="35" t="str">
        <f aca="false">IF(C174="","",$B$4)</f>
        <v/>
      </c>
      <c r="O174" s="36"/>
      <c r="P174" s="37"/>
      <c r="Q174" s="38"/>
      <c r="R174" s="39"/>
      <c r="S174" s="39"/>
      <c r="T174" s="39"/>
    </row>
    <row r="175" customFormat="false" ht="29.25" hidden="false" customHeight="true" outlineLevel="0" collapsed="false">
      <c r="A175" s="0" t="n">
        <v>167</v>
      </c>
      <c r="B175" s="30" t="str">
        <f aca="false">IF(D175="","",INDEX(施設コード!E:E,MATCH(入力表!D175,施設コード!D:D,0)))</f>
        <v/>
      </c>
      <c r="C175" s="30" t="str">
        <f aca="false">IF(D175="","",INDEX(施設コード!F:F,MATCH(入力表!D175,施設コード!D:D,0)))</f>
        <v/>
      </c>
      <c r="D175" s="31"/>
      <c r="E175" s="32"/>
      <c r="F175" s="32"/>
      <c r="G175" s="31"/>
      <c r="H175" s="33"/>
      <c r="I175" s="32"/>
      <c r="J175" s="32"/>
      <c r="K175" s="32"/>
      <c r="L175" s="32"/>
      <c r="M175" s="34"/>
      <c r="N175" s="35" t="str">
        <f aca="false">IF(C175="","",$B$4)</f>
        <v/>
      </c>
      <c r="O175" s="36"/>
      <c r="P175" s="37"/>
      <c r="Q175" s="38"/>
      <c r="R175" s="39"/>
      <c r="S175" s="39"/>
      <c r="T175" s="39"/>
    </row>
    <row r="176" customFormat="false" ht="29.25" hidden="false" customHeight="true" outlineLevel="0" collapsed="false">
      <c r="A176" s="0" t="n">
        <v>168</v>
      </c>
      <c r="B176" s="30" t="str">
        <f aca="false">IF(D176="","",INDEX(施設コード!E:E,MATCH(入力表!D176,施設コード!D:D,0)))</f>
        <v/>
      </c>
      <c r="C176" s="30" t="str">
        <f aca="false">IF(D176="","",INDEX(施設コード!F:F,MATCH(入力表!D176,施設コード!D:D,0)))</f>
        <v/>
      </c>
      <c r="D176" s="31"/>
      <c r="E176" s="32"/>
      <c r="F176" s="32"/>
      <c r="G176" s="31"/>
      <c r="H176" s="33"/>
      <c r="I176" s="32"/>
      <c r="J176" s="32"/>
      <c r="K176" s="32"/>
      <c r="L176" s="32"/>
      <c r="M176" s="34"/>
      <c r="N176" s="35" t="str">
        <f aca="false">IF(C176="","",$B$4)</f>
        <v/>
      </c>
      <c r="O176" s="36"/>
      <c r="P176" s="37"/>
      <c r="Q176" s="38"/>
      <c r="R176" s="39"/>
      <c r="S176" s="39"/>
      <c r="T176" s="39"/>
    </row>
    <row r="177" customFormat="false" ht="29.25" hidden="false" customHeight="true" outlineLevel="0" collapsed="false">
      <c r="A177" s="0" t="n">
        <v>169</v>
      </c>
      <c r="B177" s="30" t="str">
        <f aca="false">IF(D177="","",INDEX(施設コード!E:E,MATCH(入力表!D177,施設コード!D:D,0)))</f>
        <v/>
      </c>
      <c r="C177" s="30" t="str">
        <f aca="false">IF(D177="","",INDEX(施設コード!F:F,MATCH(入力表!D177,施設コード!D:D,0)))</f>
        <v/>
      </c>
      <c r="D177" s="31"/>
      <c r="E177" s="32"/>
      <c r="F177" s="32"/>
      <c r="G177" s="31"/>
      <c r="H177" s="33"/>
      <c r="I177" s="32"/>
      <c r="J177" s="32"/>
      <c r="K177" s="32"/>
      <c r="L177" s="32"/>
      <c r="M177" s="34"/>
      <c r="N177" s="35" t="str">
        <f aca="false">IF(C177="","",$B$4)</f>
        <v/>
      </c>
      <c r="O177" s="36"/>
      <c r="P177" s="37"/>
      <c r="Q177" s="38"/>
      <c r="R177" s="39"/>
      <c r="S177" s="39"/>
      <c r="T177" s="39"/>
    </row>
    <row r="178" customFormat="false" ht="29.25" hidden="false" customHeight="true" outlineLevel="0" collapsed="false">
      <c r="A178" s="0" t="n">
        <v>170</v>
      </c>
      <c r="B178" s="30" t="str">
        <f aca="false">IF(D178="","",INDEX(施設コード!E:E,MATCH(入力表!D178,施設コード!D:D,0)))</f>
        <v/>
      </c>
      <c r="C178" s="30" t="str">
        <f aca="false">IF(D178="","",INDEX(施設コード!F:F,MATCH(入力表!D178,施設コード!D:D,0)))</f>
        <v/>
      </c>
      <c r="D178" s="31"/>
      <c r="E178" s="32"/>
      <c r="F178" s="32"/>
      <c r="G178" s="31"/>
      <c r="H178" s="33"/>
      <c r="I178" s="32"/>
      <c r="J178" s="32"/>
      <c r="K178" s="32"/>
      <c r="L178" s="32"/>
      <c r="M178" s="34"/>
      <c r="N178" s="35" t="str">
        <f aca="false">IF(C178="","",$B$4)</f>
        <v/>
      </c>
      <c r="O178" s="36"/>
      <c r="P178" s="37"/>
      <c r="Q178" s="38"/>
      <c r="R178" s="39"/>
      <c r="S178" s="39"/>
      <c r="T178" s="39"/>
    </row>
    <row r="179" customFormat="false" ht="29.25" hidden="false" customHeight="true" outlineLevel="0" collapsed="false">
      <c r="A179" s="0" t="n">
        <v>171</v>
      </c>
      <c r="B179" s="30" t="str">
        <f aca="false">IF(D179="","",INDEX(施設コード!E:E,MATCH(入力表!D179,施設コード!D:D,0)))</f>
        <v/>
      </c>
      <c r="C179" s="30" t="str">
        <f aca="false">IF(D179="","",INDEX(施設コード!F:F,MATCH(入力表!D179,施設コード!D:D,0)))</f>
        <v/>
      </c>
      <c r="D179" s="31"/>
      <c r="E179" s="32"/>
      <c r="F179" s="32"/>
      <c r="G179" s="31"/>
      <c r="H179" s="33"/>
      <c r="I179" s="32"/>
      <c r="J179" s="32"/>
      <c r="K179" s="32"/>
      <c r="L179" s="32"/>
      <c r="M179" s="34"/>
      <c r="N179" s="35" t="str">
        <f aca="false">IF(C179="","",$B$4)</f>
        <v/>
      </c>
      <c r="O179" s="36"/>
      <c r="P179" s="37"/>
      <c r="Q179" s="38"/>
      <c r="R179" s="39"/>
      <c r="S179" s="39"/>
      <c r="T179" s="39"/>
    </row>
    <row r="180" customFormat="false" ht="29.25" hidden="false" customHeight="true" outlineLevel="0" collapsed="false">
      <c r="A180" s="0" t="n">
        <v>172</v>
      </c>
      <c r="B180" s="30" t="str">
        <f aca="false">IF(D180="","",INDEX(施設コード!E:E,MATCH(入力表!D180,施設コード!D:D,0)))</f>
        <v/>
      </c>
      <c r="C180" s="30" t="str">
        <f aca="false">IF(D180="","",INDEX(施設コード!F:F,MATCH(入力表!D180,施設コード!D:D,0)))</f>
        <v/>
      </c>
      <c r="D180" s="31"/>
      <c r="E180" s="32"/>
      <c r="F180" s="32"/>
      <c r="G180" s="31"/>
      <c r="H180" s="33"/>
      <c r="I180" s="32"/>
      <c r="J180" s="32"/>
      <c r="K180" s="32"/>
      <c r="L180" s="32"/>
      <c r="M180" s="34"/>
      <c r="N180" s="35" t="str">
        <f aca="false">IF(C180="","",$B$4)</f>
        <v/>
      </c>
      <c r="O180" s="36"/>
      <c r="P180" s="37"/>
      <c r="Q180" s="38"/>
      <c r="R180" s="39"/>
      <c r="S180" s="39"/>
      <c r="T180" s="39"/>
    </row>
    <row r="181" customFormat="false" ht="29.25" hidden="false" customHeight="true" outlineLevel="0" collapsed="false">
      <c r="A181" s="0" t="n">
        <v>173</v>
      </c>
      <c r="B181" s="30" t="str">
        <f aca="false">IF(D181="","",INDEX(施設コード!E:E,MATCH(入力表!D181,施設コード!D:D,0)))</f>
        <v/>
      </c>
      <c r="C181" s="30" t="str">
        <f aca="false">IF(D181="","",INDEX(施設コード!F:F,MATCH(入力表!D181,施設コード!D:D,0)))</f>
        <v/>
      </c>
      <c r="D181" s="31"/>
      <c r="E181" s="32"/>
      <c r="F181" s="32"/>
      <c r="G181" s="31"/>
      <c r="H181" s="33"/>
      <c r="I181" s="32"/>
      <c r="J181" s="32"/>
      <c r="K181" s="32"/>
      <c r="L181" s="32"/>
      <c r="M181" s="34"/>
      <c r="N181" s="35" t="str">
        <f aca="false">IF(C181="","",$B$4)</f>
        <v/>
      </c>
      <c r="O181" s="36"/>
      <c r="P181" s="37"/>
      <c r="Q181" s="38"/>
      <c r="R181" s="39"/>
      <c r="S181" s="39"/>
      <c r="T181" s="39"/>
    </row>
    <row r="182" customFormat="false" ht="29.25" hidden="false" customHeight="true" outlineLevel="0" collapsed="false">
      <c r="A182" s="0" t="n">
        <v>174</v>
      </c>
      <c r="B182" s="30" t="str">
        <f aca="false">IF(D182="","",INDEX(施設コード!E:E,MATCH(入力表!D182,施設コード!D:D,0)))</f>
        <v/>
      </c>
      <c r="C182" s="30" t="str">
        <f aca="false">IF(D182="","",INDEX(施設コード!F:F,MATCH(入力表!D182,施設コード!D:D,0)))</f>
        <v/>
      </c>
      <c r="D182" s="31"/>
      <c r="E182" s="32"/>
      <c r="F182" s="32"/>
      <c r="G182" s="31"/>
      <c r="H182" s="33"/>
      <c r="I182" s="32"/>
      <c r="J182" s="32"/>
      <c r="K182" s="32"/>
      <c r="L182" s="32"/>
      <c r="M182" s="34"/>
      <c r="N182" s="35" t="str">
        <f aca="false">IF(C182="","",$B$4)</f>
        <v/>
      </c>
      <c r="O182" s="36"/>
      <c r="P182" s="37"/>
      <c r="Q182" s="38"/>
      <c r="R182" s="39"/>
      <c r="S182" s="39"/>
      <c r="T182" s="39"/>
    </row>
    <row r="183" customFormat="false" ht="29.25" hidden="false" customHeight="true" outlineLevel="0" collapsed="false">
      <c r="A183" s="0" t="n">
        <v>175</v>
      </c>
      <c r="B183" s="30" t="str">
        <f aca="false">IF(D183="","",INDEX(施設コード!E:E,MATCH(入力表!D183,施設コード!D:D,0)))</f>
        <v/>
      </c>
      <c r="C183" s="30" t="str">
        <f aca="false">IF(D183="","",INDEX(施設コード!F:F,MATCH(入力表!D183,施設コード!D:D,0)))</f>
        <v/>
      </c>
      <c r="D183" s="31"/>
      <c r="E183" s="32"/>
      <c r="F183" s="32"/>
      <c r="G183" s="31"/>
      <c r="H183" s="33"/>
      <c r="I183" s="32"/>
      <c r="J183" s="32"/>
      <c r="K183" s="32"/>
      <c r="L183" s="32"/>
      <c r="M183" s="34"/>
      <c r="N183" s="35" t="str">
        <f aca="false">IF(C183="","",$B$4)</f>
        <v/>
      </c>
      <c r="O183" s="36"/>
      <c r="P183" s="37"/>
      <c r="Q183" s="38"/>
      <c r="R183" s="39"/>
      <c r="S183" s="39"/>
      <c r="T183" s="39"/>
    </row>
    <row r="184" customFormat="false" ht="29.25" hidden="false" customHeight="true" outlineLevel="0" collapsed="false">
      <c r="A184" s="0" t="n">
        <v>176</v>
      </c>
      <c r="B184" s="30" t="str">
        <f aca="false">IF(D184="","",INDEX(施設コード!E:E,MATCH(入力表!D184,施設コード!D:D,0)))</f>
        <v/>
      </c>
      <c r="C184" s="30" t="str">
        <f aca="false">IF(D184="","",INDEX(施設コード!F:F,MATCH(入力表!D184,施設コード!D:D,0)))</f>
        <v/>
      </c>
      <c r="D184" s="31"/>
      <c r="E184" s="32"/>
      <c r="F184" s="32"/>
      <c r="G184" s="31"/>
      <c r="H184" s="33"/>
      <c r="I184" s="32"/>
      <c r="J184" s="32"/>
      <c r="K184" s="32"/>
      <c r="L184" s="32"/>
      <c r="M184" s="34"/>
      <c r="N184" s="35" t="str">
        <f aca="false">IF(C184="","",$B$4)</f>
        <v/>
      </c>
      <c r="O184" s="36"/>
      <c r="P184" s="37"/>
      <c r="Q184" s="38"/>
      <c r="R184" s="39"/>
      <c r="S184" s="39"/>
      <c r="T184" s="39"/>
    </row>
    <row r="185" customFormat="false" ht="29.25" hidden="false" customHeight="true" outlineLevel="0" collapsed="false">
      <c r="A185" s="0" t="n">
        <v>177</v>
      </c>
      <c r="B185" s="30" t="str">
        <f aca="false">IF(D185="","",INDEX(施設コード!E:E,MATCH(入力表!D185,施設コード!D:D,0)))</f>
        <v/>
      </c>
      <c r="C185" s="30" t="str">
        <f aca="false">IF(D185="","",INDEX(施設コード!F:F,MATCH(入力表!D185,施設コード!D:D,0)))</f>
        <v/>
      </c>
      <c r="D185" s="31"/>
      <c r="E185" s="32"/>
      <c r="F185" s="32"/>
      <c r="G185" s="31"/>
      <c r="H185" s="33"/>
      <c r="I185" s="32"/>
      <c r="J185" s="32"/>
      <c r="K185" s="32"/>
      <c r="L185" s="32"/>
      <c r="M185" s="34"/>
      <c r="N185" s="35" t="str">
        <f aca="false">IF(C185="","",$B$4)</f>
        <v/>
      </c>
      <c r="O185" s="36"/>
      <c r="P185" s="37"/>
      <c r="Q185" s="38"/>
      <c r="R185" s="39"/>
      <c r="S185" s="39"/>
      <c r="T185" s="39"/>
    </row>
    <row r="186" customFormat="false" ht="29.25" hidden="false" customHeight="true" outlineLevel="0" collapsed="false">
      <c r="A186" s="0" t="n">
        <v>178</v>
      </c>
      <c r="B186" s="30" t="str">
        <f aca="false">IF(D186="","",INDEX(施設コード!E:E,MATCH(入力表!D186,施設コード!D:D,0)))</f>
        <v/>
      </c>
      <c r="C186" s="30" t="str">
        <f aca="false">IF(D186="","",INDEX(施設コード!F:F,MATCH(入力表!D186,施設コード!D:D,0)))</f>
        <v/>
      </c>
      <c r="D186" s="31"/>
      <c r="E186" s="32"/>
      <c r="F186" s="32"/>
      <c r="G186" s="31"/>
      <c r="H186" s="33"/>
      <c r="I186" s="32"/>
      <c r="J186" s="32"/>
      <c r="K186" s="32"/>
      <c r="L186" s="32"/>
      <c r="M186" s="34"/>
      <c r="N186" s="35" t="str">
        <f aca="false">IF(C186="","",$B$4)</f>
        <v/>
      </c>
      <c r="O186" s="36"/>
      <c r="P186" s="37"/>
      <c r="Q186" s="38"/>
      <c r="R186" s="39"/>
      <c r="S186" s="39"/>
      <c r="T186" s="39"/>
    </row>
    <row r="187" customFormat="false" ht="29.25" hidden="false" customHeight="true" outlineLevel="0" collapsed="false">
      <c r="A187" s="0" t="n">
        <v>179</v>
      </c>
      <c r="B187" s="30" t="str">
        <f aca="false">IF(D187="","",INDEX(施設コード!E:E,MATCH(入力表!D187,施設コード!D:D,0)))</f>
        <v/>
      </c>
      <c r="C187" s="30" t="str">
        <f aca="false">IF(D187="","",INDEX(施設コード!F:F,MATCH(入力表!D187,施設コード!D:D,0)))</f>
        <v/>
      </c>
      <c r="D187" s="31"/>
      <c r="E187" s="32"/>
      <c r="F187" s="32"/>
      <c r="G187" s="31"/>
      <c r="H187" s="33"/>
      <c r="I187" s="32"/>
      <c r="J187" s="32"/>
      <c r="K187" s="32"/>
      <c r="L187" s="32"/>
      <c r="M187" s="34"/>
      <c r="N187" s="35" t="str">
        <f aca="false">IF(C187="","",$B$4)</f>
        <v/>
      </c>
      <c r="O187" s="36"/>
      <c r="P187" s="37"/>
      <c r="Q187" s="38"/>
      <c r="R187" s="39"/>
      <c r="S187" s="39"/>
      <c r="T187" s="39"/>
    </row>
    <row r="188" customFormat="false" ht="29.25" hidden="false" customHeight="true" outlineLevel="0" collapsed="false">
      <c r="A188" s="0" t="n">
        <v>180</v>
      </c>
      <c r="B188" s="30" t="str">
        <f aca="false">IF(D188="","",INDEX(施設コード!E:E,MATCH(入力表!D188,施設コード!D:D,0)))</f>
        <v/>
      </c>
      <c r="C188" s="30" t="str">
        <f aca="false">IF(D188="","",INDEX(施設コード!F:F,MATCH(入力表!D188,施設コード!D:D,0)))</f>
        <v/>
      </c>
      <c r="D188" s="31"/>
      <c r="E188" s="32"/>
      <c r="F188" s="32"/>
      <c r="G188" s="31"/>
      <c r="H188" s="33"/>
      <c r="I188" s="32"/>
      <c r="J188" s="32"/>
      <c r="K188" s="32"/>
      <c r="L188" s="32"/>
      <c r="M188" s="34"/>
      <c r="N188" s="35" t="str">
        <f aca="false">IF(C188="","",$B$4)</f>
        <v/>
      </c>
      <c r="O188" s="36"/>
      <c r="P188" s="37"/>
      <c r="Q188" s="38"/>
      <c r="R188" s="39"/>
      <c r="S188" s="39"/>
      <c r="T188" s="39"/>
    </row>
    <row r="189" customFormat="false" ht="29.25" hidden="false" customHeight="true" outlineLevel="0" collapsed="false">
      <c r="A189" s="0" t="n">
        <v>181</v>
      </c>
      <c r="B189" s="30" t="str">
        <f aca="false">IF(D189="","",INDEX(施設コード!E:E,MATCH(入力表!D189,施設コード!D:D,0)))</f>
        <v/>
      </c>
      <c r="C189" s="30" t="str">
        <f aca="false">IF(D189="","",INDEX(施設コード!F:F,MATCH(入力表!D189,施設コード!D:D,0)))</f>
        <v/>
      </c>
      <c r="D189" s="31"/>
      <c r="E189" s="32"/>
      <c r="F189" s="32"/>
      <c r="G189" s="31"/>
      <c r="H189" s="33"/>
      <c r="I189" s="32"/>
      <c r="J189" s="32"/>
      <c r="K189" s="32"/>
      <c r="L189" s="32"/>
      <c r="M189" s="34"/>
      <c r="N189" s="35" t="str">
        <f aca="false">IF(C189="","",$B$4)</f>
        <v/>
      </c>
      <c r="O189" s="36"/>
      <c r="P189" s="37"/>
      <c r="Q189" s="38"/>
      <c r="R189" s="39"/>
      <c r="S189" s="39"/>
      <c r="T189" s="39"/>
    </row>
    <row r="190" customFormat="false" ht="29.25" hidden="false" customHeight="true" outlineLevel="0" collapsed="false">
      <c r="A190" s="0" t="n">
        <v>182</v>
      </c>
      <c r="B190" s="30" t="str">
        <f aca="false">IF(D190="","",INDEX(施設コード!E:E,MATCH(入力表!D190,施設コード!D:D,0)))</f>
        <v/>
      </c>
      <c r="C190" s="30" t="str">
        <f aca="false">IF(D190="","",INDEX(施設コード!F:F,MATCH(入力表!D190,施設コード!D:D,0)))</f>
        <v/>
      </c>
      <c r="D190" s="31"/>
      <c r="E190" s="32"/>
      <c r="F190" s="32"/>
      <c r="G190" s="31"/>
      <c r="H190" s="33"/>
      <c r="I190" s="32"/>
      <c r="J190" s="32"/>
      <c r="K190" s="32"/>
      <c r="L190" s="32"/>
      <c r="M190" s="34"/>
      <c r="N190" s="35" t="str">
        <f aca="false">IF(C190="","",$B$4)</f>
        <v/>
      </c>
      <c r="O190" s="36"/>
      <c r="P190" s="37"/>
      <c r="Q190" s="38"/>
      <c r="R190" s="39"/>
      <c r="S190" s="39"/>
      <c r="T190" s="39"/>
    </row>
    <row r="191" customFormat="false" ht="29.25" hidden="false" customHeight="true" outlineLevel="0" collapsed="false">
      <c r="A191" s="0" t="n">
        <v>183</v>
      </c>
      <c r="B191" s="30" t="str">
        <f aca="false">IF(D191="","",INDEX(施設コード!E:E,MATCH(入力表!D191,施設コード!D:D,0)))</f>
        <v/>
      </c>
      <c r="C191" s="30" t="str">
        <f aca="false">IF(D191="","",INDEX(施設コード!F:F,MATCH(入力表!D191,施設コード!D:D,0)))</f>
        <v/>
      </c>
      <c r="D191" s="31"/>
      <c r="E191" s="32"/>
      <c r="F191" s="32"/>
      <c r="G191" s="31"/>
      <c r="H191" s="33"/>
      <c r="I191" s="32"/>
      <c r="J191" s="32"/>
      <c r="K191" s="32"/>
      <c r="L191" s="32"/>
      <c r="M191" s="34"/>
      <c r="N191" s="35" t="str">
        <f aca="false">IF(C191="","",$B$4)</f>
        <v/>
      </c>
      <c r="O191" s="36"/>
      <c r="P191" s="37"/>
      <c r="Q191" s="38"/>
      <c r="R191" s="39"/>
      <c r="S191" s="39"/>
      <c r="T191" s="39"/>
    </row>
    <row r="192" customFormat="false" ht="29.25" hidden="false" customHeight="true" outlineLevel="0" collapsed="false">
      <c r="A192" s="0" t="n">
        <v>184</v>
      </c>
      <c r="B192" s="30" t="str">
        <f aca="false">IF(D192="","",INDEX(施設コード!E:E,MATCH(入力表!D192,施設コード!D:D,0)))</f>
        <v/>
      </c>
      <c r="C192" s="30" t="str">
        <f aca="false">IF(D192="","",INDEX(施設コード!F:F,MATCH(入力表!D192,施設コード!D:D,0)))</f>
        <v/>
      </c>
      <c r="D192" s="31"/>
      <c r="E192" s="32"/>
      <c r="F192" s="32"/>
      <c r="G192" s="31"/>
      <c r="H192" s="33"/>
      <c r="I192" s="32"/>
      <c r="J192" s="32"/>
      <c r="K192" s="32"/>
      <c r="L192" s="32"/>
      <c r="M192" s="34"/>
      <c r="N192" s="35" t="str">
        <f aca="false">IF(C192="","",$B$4)</f>
        <v/>
      </c>
      <c r="O192" s="36"/>
      <c r="P192" s="37"/>
      <c r="Q192" s="38"/>
      <c r="R192" s="39"/>
      <c r="S192" s="39"/>
      <c r="T192" s="39"/>
    </row>
    <row r="193" customFormat="false" ht="29.25" hidden="false" customHeight="true" outlineLevel="0" collapsed="false">
      <c r="A193" s="0" t="n">
        <v>185</v>
      </c>
      <c r="B193" s="30" t="str">
        <f aca="false">IF(D193="","",INDEX(施設コード!E:E,MATCH(入力表!D193,施設コード!D:D,0)))</f>
        <v/>
      </c>
      <c r="C193" s="30" t="str">
        <f aca="false">IF(D193="","",INDEX(施設コード!F:F,MATCH(入力表!D193,施設コード!D:D,0)))</f>
        <v/>
      </c>
      <c r="D193" s="31"/>
      <c r="E193" s="32"/>
      <c r="F193" s="32"/>
      <c r="G193" s="31"/>
      <c r="H193" s="33"/>
      <c r="I193" s="32"/>
      <c r="J193" s="32"/>
      <c r="K193" s="32"/>
      <c r="L193" s="32"/>
      <c r="M193" s="34"/>
      <c r="N193" s="35" t="str">
        <f aca="false">IF(C193="","",$B$4)</f>
        <v/>
      </c>
      <c r="O193" s="36"/>
      <c r="P193" s="37"/>
      <c r="Q193" s="38"/>
      <c r="R193" s="39"/>
      <c r="S193" s="39"/>
      <c r="T193" s="39"/>
    </row>
    <row r="194" customFormat="false" ht="29.25" hidden="false" customHeight="true" outlineLevel="0" collapsed="false">
      <c r="A194" s="0" t="n">
        <v>186</v>
      </c>
      <c r="B194" s="30" t="str">
        <f aca="false">IF(D194="","",INDEX(施設コード!E:E,MATCH(入力表!D194,施設コード!D:D,0)))</f>
        <v/>
      </c>
      <c r="C194" s="30" t="str">
        <f aca="false">IF(D194="","",INDEX(施設コード!F:F,MATCH(入力表!D194,施設コード!D:D,0)))</f>
        <v/>
      </c>
      <c r="D194" s="31"/>
      <c r="E194" s="32"/>
      <c r="F194" s="32"/>
      <c r="G194" s="31"/>
      <c r="H194" s="33"/>
      <c r="I194" s="32"/>
      <c r="J194" s="32"/>
      <c r="K194" s="32"/>
      <c r="L194" s="32"/>
      <c r="M194" s="34"/>
      <c r="N194" s="35" t="str">
        <f aca="false">IF(C194="","",$B$4)</f>
        <v/>
      </c>
      <c r="O194" s="36"/>
      <c r="P194" s="37"/>
      <c r="Q194" s="38"/>
      <c r="R194" s="39"/>
      <c r="S194" s="39"/>
      <c r="T194" s="39"/>
    </row>
    <row r="195" customFormat="false" ht="29.25" hidden="false" customHeight="true" outlineLevel="0" collapsed="false">
      <c r="A195" s="0" t="n">
        <v>187</v>
      </c>
      <c r="B195" s="30" t="str">
        <f aca="false">IF(D195="","",INDEX(施設コード!E:E,MATCH(入力表!D195,施設コード!D:D,0)))</f>
        <v/>
      </c>
      <c r="C195" s="30" t="str">
        <f aca="false">IF(D195="","",INDEX(施設コード!F:F,MATCH(入力表!D195,施設コード!D:D,0)))</f>
        <v/>
      </c>
      <c r="D195" s="31"/>
      <c r="E195" s="32"/>
      <c r="F195" s="32"/>
      <c r="G195" s="31"/>
      <c r="H195" s="33"/>
      <c r="I195" s="32"/>
      <c r="J195" s="32"/>
      <c r="K195" s="32"/>
      <c r="L195" s="32"/>
      <c r="M195" s="34"/>
      <c r="N195" s="35" t="str">
        <f aca="false">IF(C195="","",$B$4)</f>
        <v/>
      </c>
      <c r="O195" s="36"/>
      <c r="P195" s="37"/>
      <c r="Q195" s="38"/>
      <c r="R195" s="39"/>
      <c r="S195" s="39"/>
      <c r="T195" s="39"/>
    </row>
    <row r="196" customFormat="false" ht="29.25" hidden="false" customHeight="true" outlineLevel="0" collapsed="false">
      <c r="A196" s="0" t="n">
        <v>188</v>
      </c>
      <c r="B196" s="30" t="str">
        <f aca="false">IF(D196="","",INDEX(施設コード!E:E,MATCH(入力表!D196,施設コード!D:D,0)))</f>
        <v/>
      </c>
      <c r="C196" s="30" t="str">
        <f aca="false">IF(D196="","",INDEX(施設コード!F:F,MATCH(入力表!D196,施設コード!D:D,0)))</f>
        <v/>
      </c>
      <c r="D196" s="31"/>
      <c r="E196" s="32"/>
      <c r="F196" s="32"/>
      <c r="G196" s="31"/>
      <c r="H196" s="33"/>
      <c r="I196" s="32"/>
      <c r="J196" s="32"/>
      <c r="K196" s="32"/>
      <c r="L196" s="32"/>
      <c r="M196" s="34"/>
      <c r="N196" s="35" t="str">
        <f aca="false">IF(C196="","",$B$4)</f>
        <v/>
      </c>
      <c r="O196" s="36"/>
      <c r="P196" s="37"/>
      <c r="Q196" s="38"/>
      <c r="R196" s="39"/>
      <c r="S196" s="39"/>
      <c r="T196" s="39"/>
    </row>
    <row r="197" customFormat="false" ht="29.25" hidden="false" customHeight="true" outlineLevel="0" collapsed="false">
      <c r="A197" s="0" t="n">
        <v>189</v>
      </c>
      <c r="B197" s="30" t="str">
        <f aca="false">IF(D197="","",INDEX(施設コード!E:E,MATCH(入力表!D197,施設コード!D:D,0)))</f>
        <v/>
      </c>
      <c r="C197" s="30" t="str">
        <f aca="false">IF(D197="","",INDEX(施設コード!F:F,MATCH(入力表!D197,施設コード!D:D,0)))</f>
        <v/>
      </c>
      <c r="D197" s="31"/>
      <c r="E197" s="32"/>
      <c r="F197" s="32"/>
      <c r="G197" s="31"/>
      <c r="H197" s="33"/>
      <c r="I197" s="32"/>
      <c r="J197" s="32"/>
      <c r="K197" s="32"/>
      <c r="L197" s="32"/>
      <c r="M197" s="34"/>
      <c r="N197" s="35" t="str">
        <f aca="false">IF(C197="","",$B$4)</f>
        <v/>
      </c>
      <c r="O197" s="36"/>
      <c r="P197" s="37"/>
      <c r="Q197" s="38"/>
      <c r="R197" s="39"/>
      <c r="S197" s="39"/>
      <c r="T197" s="39"/>
    </row>
    <row r="198" customFormat="false" ht="29.25" hidden="false" customHeight="true" outlineLevel="0" collapsed="false">
      <c r="A198" s="0" t="n">
        <v>190</v>
      </c>
      <c r="B198" s="30" t="str">
        <f aca="false">IF(D198="","",INDEX(施設コード!E:E,MATCH(入力表!D198,施設コード!D:D,0)))</f>
        <v/>
      </c>
      <c r="C198" s="30" t="str">
        <f aca="false">IF(D198="","",INDEX(施設コード!F:F,MATCH(入力表!D198,施設コード!D:D,0)))</f>
        <v/>
      </c>
      <c r="D198" s="31"/>
      <c r="E198" s="32"/>
      <c r="F198" s="32"/>
      <c r="G198" s="31"/>
      <c r="H198" s="33"/>
      <c r="I198" s="32"/>
      <c r="J198" s="32"/>
      <c r="K198" s="32"/>
      <c r="L198" s="32"/>
      <c r="M198" s="34"/>
      <c r="N198" s="35" t="str">
        <f aca="false">IF(C198="","",$B$4)</f>
        <v/>
      </c>
      <c r="O198" s="36"/>
      <c r="P198" s="37"/>
      <c r="Q198" s="38"/>
      <c r="R198" s="39"/>
      <c r="S198" s="39"/>
      <c r="T198" s="39"/>
    </row>
    <row r="199" customFormat="false" ht="29.25" hidden="false" customHeight="true" outlineLevel="0" collapsed="false">
      <c r="A199" s="0" t="n">
        <v>191</v>
      </c>
      <c r="B199" s="30" t="str">
        <f aca="false">IF(D199="","",INDEX(施設コード!E:E,MATCH(入力表!D199,施設コード!D:D,0)))</f>
        <v/>
      </c>
      <c r="C199" s="30" t="str">
        <f aca="false">IF(D199="","",INDEX(施設コード!F:F,MATCH(入力表!D199,施設コード!D:D,0)))</f>
        <v/>
      </c>
      <c r="D199" s="31"/>
      <c r="E199" s="32"/>
      <c r="F199" s="32"/>
      <c r="G199" s="31"/>
      <c r="H199" s="33"/>
      <c r="I199" s="32"/>
      <c r="J199" s="32"/>
      <c r="K199" s="32"/>
      <c r="L199" s="32"/>
      <c r="M199" s="34"/>
      <c r="N199" s="35" t="str">
        <f aca="false">IF(C199="","",$B$4)</f>
        <v/>
      </c>
      <c r="O199" s="36"/>
      <c r="P199" s="37"/>
      <c r="Q199" s="38"/>
      <c r="R199" s="39"/>
      <c r="S199" s="39"/>
      <c r="T199" s="39"/>
    </row>
    <row r="200" customFormat="false" ht="29.25" hidden="false" customHeight="true" outlineLevel="0" collapsed="false">
      <c r="A200" s="0" t="n">
        <v>192</v>
      </c>
      <c r="B200" s="30" t="str">
        <f aca="false">IF(D200="","",INDEX(施設コード!E:E,MATCH(入力表!D200,施設コード!D:D,0)))</f>
        <v/>
      </c>
      <c r="C200" s="30" t="str">
        <f aca="false">IF(D200="","",INDEX(施設コード!F:F,MATCH(入力表!D200,施設コード!D:D,0)))</f>
        <v/>
      </c>
      <c r="D200" s="31"/>
      <c r="E200" s="32"/>
      <c r="F200" s="32"/>
      <c r="G200" s="31"/>
      <c r="H200" s="33"/>
      <c r="I200" s="32"/>
      <c r="J200" s="32"/>
      <c r="K200" s="32"/>
      <c r="L200" s="32"/>
      <c r="M200" s="34"/>
      <c r="N200" s="35" t="str">
        <f aca="false">IF(C200="","",$B$4)</f>
        <v/>
      </c>
      <c r="O200" s="36"/>
      <c r="P200" s="37"/>
      <c r="Q200" s="38"/>
      <c r="R200" s="39"/>
      <c r="S200" s="39"/>
      <c r="T200" s="39"/>
    </row>
    <row r="201" customFormat="false" ht="29.25" hidden="false" customHeight="true" outlineLevel="0" collapsed="false">
      <c r="A201" s="0" t="n">
        <v>193</v>
      </c>
      <c r="B201" s="30" t="str">
        <f aca="false">IF(D201="","",INDEX(施設コード!E:E,MATCH(入力表!D201,施設コード!D:D,0)))</f>
        <v/>
      </c>
      <c r="C201" s="30" t="str">
        <f aca="false">IF(D201="","",INDEX(施設コード!F:F,MATCH(入力表!D201,施設コード!D:D,0)))</f>
        <v/>
      </c>
      <c r="D201" s="31"/>
      <c r="E201" s="32"/>
      <c r="F201" s="32"/>
      <c r="G201" s="31"/>
      <c r="H201" s="33"/>
      <c r="I201" s="32"/>
      <c r="J201" s="32"/>
      <c r="K201" s="32"/>
      <c r="L201" s="32"/>
      <c r="M201" s="34"/>
      <c r="N201" s="35" t="str">
        <f aca="false">IF(C201="","",$B$4)</f>
        <v/>
      </c>
      <c r="O201" s="36"/>
      <c r="P201" s="37"/>
      <c r="Q201" s="38"/>
      <c r="R201" s="39"/>
      <c r="S201" s="39"/>
      <c r="T201" s="39"/>
    </row>
    <row r="202" customFormat="false" ht="29.25" hidden="false" customHeight="true" outlineLevel="0" collapsed="false">
      <c r="A202" s="0" t="n">
        <v>194</v>
      </c>
      <c r="B202" s="30" t="str">
        <f aca="false">IF(D202="","",INDEX(施設コード!E:E,MATCH(入力表!D202,施設コード!D:D,0)))</f>
        <v/>
      </c>
      <c r="C202" s="30" t="str">
        <f aca="false">IF(D202="","",INDEX(施設コード!F:F,MATCH(入力表!D202,施設コード!D:D,0)))</f>
        <v/>
      </c>
      <c r="D202" s="31"/>
      <c r="E202" s="32"/>
      <c r="F202" s="32"/>
      <c r="G202" s="31"/>
      <c r="H202" s="33"/>
      <c r="I202" s="32"/>
      <c r="J202" s="32"/>
      <c r="K202" s="32"/>
      <c r="L202" s="32"/>
      <c r="M202" s="34"/>
      <c r="N202" s="35" t="str">
        <f aca="false">IF(C202="","",$B$4)</f>
        <v/>
      </c>
      <c r="O202" s="36"/>
      <c r="P202" s="37"/>
      <c r="Q202" s="38"/>
      <c r="R202" s="39"/>
      <c r="S202" s="39"/>
      <c r="T202" s="39"/>
    </row>
    <row r="203" customFormat="false" ht="29.25" hidden="false" customHeight="true" outlineLevel="0" collapsed="false">
      <c r="A203" s="0" t="n">
        <v>195</v>
      </c>
      <c r="B203" s="30" t="str">
        <f aca="false">IF(D203="","",INDEX(施設コード!E:E,MATCH(入力表!D203,施設コード!D:D,0)))</f>
        <v/>
      </c>
      <c r="C203" s="30" t="str">
        <f aca="false">IF(D203="","",INDEX(施設コード!F:F,MATCH(入力表!D203,施設コード!D:D,0)))</f>
        <v/>
      </c>
      <c r="D203" s="31"/>
      <c r="E203" s="32"/>
      <c r="F203" s="32"/>
      <c r="G203" s="31"/>
      <c r="H203" s="33"/>
      <c r="I203" s="32"/>
      <c r="J203" s="32"/>
      <c r="K203" s="32"/>
      <c r="L203" s="32"/>
      <c r="M203" s="34"/>
      <c r="N203" s="35" t="str">
        <f aca="false">IF(C203="","",$B$4)</f>
        <v/>
      </c>
      <c r="O203" s="36"/>
      <c r="P203" s="37"/>
      <c r="Q203" s="38"/>
      <c r="R203" s="39"/>
      <c r="S203" s="39"/>
      <c r="T203" s="39"/>
    </row>
    <row r="204" customFormat="false" ht="29.25" hidden="false" customHeight="true" outlineLevel="0" collapsed="false">
      <c r="A204" s="0" t="n">
        <v>196</v>
      </c>
      <c r="B204" s="30" t="str">
        <f aca="false">IF(D204="","",INDEX(施設コード!E:E,MATCH(入力表!D204,施設コード!D:D,0)))</f>
        <v/>
      </c>
      <c r="C204" s="30" t="str">
        <f aca="false">IF(D204="","",INDEX(施設コード!F:F,MATCH(入力表!D204,施設コード!D:D,0)))</f>
        <v/>
      </c>
      <c r="D204" s="31"/>
      <c r="E204" s="32"/>
      <c r="F204" s="32"/>
      <c r="G204" s="31"/>
      <c r="H204" s="33"/>
      <c r="I204" s="32"/>
      <c r="J204" s="32"/>
      <c r="K204" s="32"/>
      <c r="L204" s="32"/>
      <c r="M204" s="34"/>
      <c r="N204" s="35" t="str">
        <f aca="false">IF(C204="","",$B$4)</f>
        <v/>
      </c>
      <c r="O204" s="36"/>
      <c r="P204" s="37"/>
      <c r="Q204" s="38"/>
      <c r="R204" s="39"/>
      <c r="S204" s="39"/>
      <c r="T204" s="39"/>
    </row>
    <row r="205" customFormat="false" ht="29.25" hidden="false" customHeight="true" outlineLevel="0" collapsed="false">
      <c r="A205" s="0" t="n">
        <v>197</v>
      </c>
      <c r="B205" s="30" t="str">
        <f aca="false">IF(D205="","",INDEX(施設コード!E:E,MATCH(入力表!D205,施設コード!D:D,0)))</f>
        <v/>
      </c>
      <c r="C205" s="30" t="str">
        <f aca="false">IF(D205="","",INDEX(施設コード!F:F,MATCH(入力表!D205,施設コード!D:D,0)))</f>
        <v/>
      </c>
      <c r="D205" s="31"/>
      <c r="E205" s="32"/>
      <c r="F205" s="32"/>
      <c r="G205" s="31"/>
      <c r="H205" s="33"/>
      <c r="I205" s="32"/>
      <c r="J205" s="32"/>
      <c r="K205" s="32"/>
      <c r="L205" s="32"/>
      <c r="M205" s="34"/>
      <c r="N205" s="35" t="str">
        <f aca="false">IF(C205="","",$B$4)</f>
        <v/>
      </c>
      <c r="O205" s="36"/>
      <c r="P205" s="37"/>
      <c r="Q205" s="38"/>
      <c r="R205" s="39"/>
      <c r="S205" s="39"/>
      <c r="T205" s="39"/>
    </row>
    <row r="206" customFormat="false" ht="29.25" hidden="false" customHeight="true" outlineLevel="0" collapsed="false">
      <c r="A206" s="0" t="n">
        <v>198</v>
      </c>
      <c r="B206" s="30" t="str">
        <f aca="false">IF(D206="","",INDEX(施設コード!E:E,MATCH(入力表!D206,施設コード!D:D,0)))</f>
        <v/>
      </c>
      <c r="C206" s="30" t="str">
        <f aca="false">IF(D206="","",INDEX(施設コード!F:F,MATCH(入力表!D206,施設コード!D:D,0)))</f>
        <v/>
      </c>
      <c r="D206" s="31"/>
      <c r="E206" s="32"/>
      <c r="F206" s="32"/>
      <c r="G206" s="31"/>
      <c r="H206" s="33"/>
      <c r="I206" s="32"/>
      <c r="J206" s="32"/>
      <c r="K206" s="32"/>
      <c r="L206" s="32"/>
      <c r="M206" s="34"/>
      <c r="N206" s="35" t="str">
        <f aca="false">IF(C206="","",$B$4)</f>
        <v/>
      </c>
      <c r="O206" s="36"/>
      <c r="P206" s="37"/>
      <c r="Q206" s="38"/>
      <c r="R206" s="39"/>
      <c r="S206" s="39"/>
      <c r="T206" s="39"/>
    </row>
    <row r="207" customFormat="false" ht="29.25" hidden="false" customHeight="true" outlineLevel="0" collapsed="false">
      <c r="A207" s="0" t="n">
        <v>199</v>
      </c>
      <c r="B207" s="30" t="str">
        <f aca="false">IF(D207="","",INDEX(施設コード!E:E,MATCH(入力表!D207,施設コード!D:D,0)))</f>
        <v/>
      </c>
      <c r="C207" s="30" t="str">
        <f aca="false">IF(D207="","",INDEX(施設コード!F:F,MATCH(入力表!D207,施設コード!D:D,0)))</f>
        <v/>
      </c>
      <c r="D207" s="31"/>
      <c r="E207" s="32"/>
      <c r="F207" s="32"/>
      <c r="G207" s="31"/>
      <c r="H207" s="33"/>
      <c r="I207" s="32"/>
      <c r="J207" s="32"/>
      <c r="K207" s="32"/>
      <c r="L207" s="32"/>
      <c r="M207" s="34"/>
      <c r="N207" s="35" t="str">
        <f aca="false">IF(C207="","",$B$4)</f>
        <v/>
      </c>
      <c r="O207" s="36"/>
      <c r="P207" s="37"/>
      <c r="Q207" s="38"/>
      <c r="R207" s="39"/>
      <c r="S207" s="39"/>
      <c r="T207" s="39"/>
    </row>
    <row r="208" customFormat="false" ht="29.25" hidden="false" customHeight="true" outlineLevel="0" collapsed="false">
      <c r="A208" s="0" t="n">
        <v>200</v>
      </c>
      <c r="B208" s="30" t="str">
        <f aca="false">IF(D208="","",INDEX(施設コード!E:E,MATCH(入力表!D208,施設コード!D:D,0)))</f>
        <v/>
      </c>
      <c r="C208" s="30" t="str">
        <f aca="false">IF(D208="","",INDEX(施設コード!F:F,MATCH(入力表!D208,施設コード!D:D,0)))</f>
        <v/>
      </c>
      <c r="D208" s="31"/>
      <c r="E208" s="32"/>
      <c r="F208" s="32"/>
      <c r="G208" s="31"/>
      <c r="H208" s="33"/>
      <c r="I208" s="32"/>
      <c r="J208" s="32"/>
      <c r="K208" s="32"/>
      <c r="L208" s="32"/>
      <c r="M208" s="34"/>
      <c r="N208" s="35" t="str">
        <f aca="false">IF(C208="","",$B$4)</f>
        <v/>
      </c>
      <c r="O208" s="36"/>
      <c r="P208" s="37"/>
      <c r="Q208" s="38"/>
      <c r="R208" s="39"/>
      <c r="S208" s="39"/>
      <c r="T208" s="39"/>
    </row>
    <row r="209" customFormat="false" ht="29.25" hidden="false" customHeight="true" outlineLevel="0" collapsed="false">
      <c r="A209" s="0" t="n">
        <v>201</v>
      </c>
      <c r="B209" s="30" t="str">
        <f aca="false">IF(D209="","",INDEX(施設コード!E:E,MATCH(入力表!D209,施設コード!D:D,0)))</f>
        <v/>
      </c>
      <c r="C209" s="30" t="str">
        <f aca="false">IF(D209="","",INDEX(施設コード!F:F,MATCH(入力表!D209,施設コード!D:D,0)))</f>
        <v/>
      </c>
      <c r="D209" s="31"/>
      <c r="E209" s="32"/>
      <c r="F209" s="32"/>
      <c r="G209" s="31"/>
      <c r="H209" s="33"/>
      <c r="I209" s="32"/>
      <c r="J209" s="32"/>
      <c r="K209" s="32"/>
      <c r="L209" s="32"/>
      <c r="M209" s="34"/>
      <c r="N209" s="35" t="str">
        <f aca="false">IF(C209="","",$B$4)</f>
        <v/>
      </c>
      <c r="O209" s="36"/>
      <c r="P209" s="37"/>
      <c r="Q209" s="38"/>
      <c r="R209" s="39"/>
      <c r="S209" s="39"/>
      <c r="T209" s="39"/>
    </row>
    <row r="210" customFormat="false" ht="29.25" hidden="false" customHeight="true" outlineLevel="0" collapsed="false">
      <c r="A210" s="0" t="n">
        <v>202</v>
      </c>
      <c r="B210" s="30" t="str">
        <f aca="false">IF(D210="","",INDEX(施設コード!E:E,MATCH(入力表!D210,施設コード!D:D,0)))</f>
        <v/>
      </c>
      <c r="C210" s="30" t="str">
        <f aca="false">IF(D210="","",INDEX(施設コード!F:F,MATCH(入力表!D210,施設コード!D:D,0)))</f>
        <v/>
      </c>
      <c r="D210" s="31"/>
      <c r="E210" s="32"/>
      <c r="F210" s="32"/>
      <c r="G210" s="31"/>
      <c r="H210" s="33"/>
      <c r="I210" s="32"/>
      <c r="J210" s="32"/>
      <c r="K210" s="32"/>
      <c r="L210" s="32"/>
      <c r="M210" s="34"/>
      <c r="N210" s="35" t="str">
        <f aca="false">IF(C210="","",$B$4)</f>
        <v/>
      </c>
      <c r="O210" s="36"/>
      <c r="P210" s="37"/>
      <c r="Q210" s="38"/>
      <c r="R210" s="39"/>
      <c r="S210" s="39"/>
      <c r="T210" s="39"/>
    </row>
    <row r="211" customFormat="false" ht="29.25" hidden="false" customHeight="true" outlineLevel="0" collapsed="false">
      <c r="A211" s="0" t="n">
        <v>203</v>
      </c>
      <c r="B211" s="30" t="str">
        <f aca="false">IF(D211="","",INDEX(施設コード!E:E,MATCH(入力表!D211,施設コード!D:D,0)))</f>
        <v/>
      </c>
      <c r="C211" s="30" t="str">
        <f aca="false">IF(D211="","",INDEX(施設コード!F:F,MATCH(入力表!D211,施設コード!D:D,0)))</f>
        <v/>
      </c>
      <c r="D211" s="31"/>
      <c r="E211" s="32"/>
      <c r="F211" s="32"/>
      <c r="G211" s="31"/>
      <c r="H211" s="33"/>
      <c r="I211" s="32"/>
      <c r="J211" s="32"/>
      <c r="K211" s="32"/>
      <c r="L211" s="32"/>
      <c r="M211" s="34"/>
      <c r="N211" s="35" t="str">
        <f aca="false">IF(C211="","",$B$4)</f>
        <v/>
      </c>
      <c r="O211" s="36"/>
      <c r="P211" s="37"/>
      <c r="Q211" s="38"/>
      <c r="R211" s="39"/>
      <c r="S211" s="39"/>
      <c r="T211" s="39"/>
    </row>
    <row r="212" customFormat="false" ht="29.25" hidden="false" customHeight="true" outlineLevel="0" collapsed="false">
      <c r="A212" s="0" t="n">
        <v>204</v>
      </c>
      <c r="B212" s="30" t="str">
        <f aca="false">IF(D212="","",INDEX(施設コード!E:E,MATCH(入力表!D212,施設コード!D:D,0)))</f>
        <v/>
      </c>
      <c r="C212" s="30" t="str">
        <f aca="false">IF(D212="","",INDEX(施設コード!F:F,MATCH(入力表!D212,施設コード!D:D,0)))</f>
        <v/>
      </c>
      <c r="D212" s="31"/>
      <c r="E212" s="32"/>
      <c r="F212" s="32"/>
      <c r="G212" s="31"/>
      <c r="H212" s="33"/>
      <c r="I212" s="32"/>
      <c r="J212" s="32"/>
      <c r="K212" s="32"/>
      <c r="L212" s="32"/>
      <c r="M212" s="34"/>
      <c r="N212" s="35" t="str">
        <f aca="false">IF(C212="","",$B$4)</f>
        <v/>
      </c>
      <c r="O212" s="36"/>
      <c r="P212" s="37"/>
      <c r="Q212" s="38"/>
      <c r="R212" s="39"/>
      <c r="S212" s="39"/>
      <c r="T212" s="39"/>
    </row>
    <row r="213" customFormat="false" ht="29.25" hidden="false" customHeight="true" outlineLevel="0" collapsed="false">
      <c r="A213" s="0" t="n">
        <v>205</v>
      </c>
      <c r="B213" s="30" t="str">
        <f aca="false">IF(D213="","",INDEX(施設コード!E:E,MATCH(入力表!D213,施設コード!D:D,0)))</f>
        <v/>
      </c>
      <c r="C213" s="30" t="str">
        <f aca="false">IF(D213="","",INDEX(施設コード!F:F,MATCH(入力表!D213,施設コード!D:D,0)))</f>
        <v/>
      </c>
      <c r="D213" s="31"/>
      <c r="E213" s="32"/>
      <c r="F213" s="32"/>
      <c r="G213" s="31"/>
      <c r="H213" s="33"/>
      <c r="I213" s="32"/>
      <c r="J213" s="32"/>
      <c r="K213" s="32"/>
      <c r="L213" s="32"/>
      <c r="M213" s="34"/>
      <c r="N213" s="35" t="str">
        <f aca="false">IF(C213="","",$B$4)</f>
        <v/>
      </c>
      <c r="O213" s="36"/>
      <c r="P213" s="37"/>
      <c r="Q213" s="38"/>
      <c r="R213" s="39"/>
      <c r="S213" s="39"/>
      <c r="T213" s="39"/>
    </row>
    <row r="214" customFormat="false" ht="29.25" hidden="false" customHeight="true" outlineLevel="0" collapsed="false">
      <c r="A214" s="0" t="n">
        <v>206</v>
      </c>
      <c r="B214" s="30" t="str">
        <f aca="false">IF(D214="","",INDEX(施設コード!E:E,MATCH(入力表!D214,施設コード!D:D,0)))</f>
        <v/>
      </c>
      <c r="C214" s="30" t="str">
        <f aca="false">IF(D214="","",INDEX(施設コード!F:F,MATCH(入力表!D214,施設コード!D:D,0)))</f>
        <v/>
      </c>
      <c r="D214" s="31"/>
      <c r="E214" s="32"/>
      <c r="F214" s="32"/>
      <c r="G214" s="31"/>
      <c r="H214" s="33"/>
      <c r="I214" s="32"/>
      <c r="J214" s="32"/>
      <c r="K214" s="32"/>
      <c r="L214" s="32"/>
      <c r="M214" s="34"/>
      <c r="N214" s="35" t="str">
        <f aca="false">IF(C214="","",$B$4)</f>
        <v/>
      </c>
      <c r="O214" s="36"/>
      <c r="P214" s="37"/>
      <c r="Q214" s="38"/>
      <c r="R214" s="39"/>
      <c r="S214" s="39"/>
      <c r="T214" s="39"/>
    </row>
    <row r="215" customFormat="false" ht="29.25" hidden="false" customHeight="true" outlineLevel="0" collapsed="false">
      <c r="A215" s="0" t="n">
        <v>207</v>
      </c>
      <c r="B215" s="30" t="str">
        <f aca="false">IF(D215="","",INDEX(施設コード!E:E,MATCH(入力表!D215,施設コード!D:D,0)))</f>
        <v/>
      </c>
      <c r="C215" s="30" t="str">
        <f aca="false">IF(D215="","",INDEX(施設コード!F:F,MATCH(入力表!D215,施設コード!D:D,0)))</f>
        <v/>
      </c>
      <c r="D215" s="31"/>
      <c r="E215" s="32"/>
      <c r="F215" s="32"/>
      <c r="G215" s="31"/>
      <c r="H215" s="33"/>
      <c r="I215" s="32"/>
      <c r="J215" s="32"/>
      <c r="K215" s="32"/>
      <c r="L215" s="32"/>
      <c r="M215" s="34"/>
      <c r="N215" s="35" t="str">
        <f aca="false">IF(C215="","",$B$4)</f>
        <v/>
      </c>
      <c r="O215" s="36"/>
      <c r="P215" s="37"/>
      <c r="Q215" s="38"/>
      <c r="R215" s="39"/>
      <c r="S215" s="39"/>
      <c r="T215" s="39"/>
    </row>
    <row r="216" customFormat="false" ht="29.25" hidden="false" customHeight="true" outlineLevel="0" collapsed="false">
      <c r="A216" s="0" t="n">
        <v>208</v>
      </c>
      <c r="B216" s="30" t="str">
        <f aca="false">IF(D216="","",INDEX(施設コード!E:E,MATCH(入力表!D216,施設コード!D:D,0)))</f>
        <v/>
      </c>
      <c r="C216" s="30" t="str">
        <f aca="false">IF(D216="","",INDEX(施設コード!F:F,MATCH(入力表!D216,施設コード!D:D,0)))</f>
        <v/>
      </c>
      <c r="D216" s="31"/>
      <c r="E216" s="32"/>
      <c r="F216" s="32"/>
      <c r="G216" s="31"/>
      <c r="H216" s="33"/>
      <c r="I216" s="32"/>
      <c r="J216" s="32"/>
      <c r="K216" s="32"/>
      <c r="L216" s="32"/>
      <c r="M216" s="34"/>
      <c r="N216" s="35" t="str">
        <f aca="false">IF(C216="","",$B$4)</f>
        <v/>
      </c>
      <c r="O216" s="36"/>
      <c r="P216" s="37"/>
      <c r="Q216" s="38"/>
      <c r="R216" s="39"/>
      <c r="S216" s="39"/>
      <c r="T216" s="39"/>
    </row>
    <row r="217" customFormat="false" ht="29.25" hidden="false" customHeight="true" outlineLevel="0" collapsed="false">
      <c r="A217" s="0" t="n">
        <v>209</v>
      </c>
      <c r="B217" s="30" t="str">
        <f aca="false">IF(D217="","",INDEX(施設コード!E:E,MATCH(入力表!D217,施設コード!D:D,0)))</f>
        <v/>
      </c>
      <c r="C217" s="30" t="str">
        <f aca="false">IF(D217="","",INDEX(施設コード!F:F,MATCH(入力表!D217,施設コード!D:D,0)))</f>
        <v/>
      </c>
      <c r="D217" s="31"/>
      <c r="E217" s="32"/>
      <c r="F217" s="32"/>
      <c r="G217" s="31"/>
      <c r="H217" s="33"/>
      <c r="I217" s="32"/>
      <c r="J217" s="32"/>
      <c r="K217" s="32"/>
      <c r="L217" s="32"/>
      <c r="M217" s="34"/>
      <c r="N217" s="35" t="str">
        <f aca="false">IF(C217="","",$B$4)</f>
        <v/>
      </c>
      <c r="O217" s="36"/>
      <c r="P217" s="37"/>
      <c r="Q217" s="38"/>
      <c r="R217" s="39"/>
      <c r="S217" s="39"/>
      <c r="T217" s="39"/>
    </row>
    <row r="218" customFormat="false" ht="29.25" hidden="false" customHeight="true" outlineLevel="0" collapsed="false">
      <c r="A218" s="0" t="n">
        <v>210</v>
      </c>
      <c r="B218" s="30" t="str">
        <f aca="false">IF(D218="","",INDEX(施設コード!E:E,MATCH(入力表!D218,施設コード!D:D,0)))</f>
        <v/>
      </c>
      <c r="C218" s="30" t="str">
        <f aca="false">IF(D218="","",INDEX(施設コード!F:F,MATCH(入力表!D218,施設コード!D:D,0)))</f>
        <v/>
      </c>
      <c r="D218" s="31"/>
      <c r="E218" s="32"/>
      <c r="F218" s="32"/>
      <c r="G218" s="31"/>
      <c r="H218" s="33"/>
      <c r="I218" s="32"/>
      <c r="J218" s="32"/>
      <c r="K218" s="32"/>
      <c r="L218" s="32"/>
      <c r="M218" s="34"/>
      <c r="N218" s="35" t="str">
        <f aca="false">IF(C218="","",$B$4)</f>
        <v/>
      </c>
      <c r="O218" s="36"/>
      <c r="P218" s="37"/>
      <c r="Q218" s="38"/>
      <c r="R218" s="39"/>
      <c r="S218" s="39"/>
      <c r="T218" s="39"/>
    </row>
    <row r="219" customFormat="false" ht="29.25" hidden="false" customHeight="true" outlineLevel="0" collapsed="false">
      <c r="A219" s="0" t="n">
        <v>211</v>
      </c>
      <c r="B219" s="30" t="str">
        <f aca="false">IF(D219="","",INDEX(施設コード!E:E,MATCH(入力表!D219,施設コード!D:D,0)))</f>
        <v/>
      </c>
      <c r="C219" s="30" t="str">
        <f aca="false">IF(D219="","",INDEX(施設コード!F:F,MATCH(入力表!D219,施設コード!D:D,0)))</f>
        <v/>
      </c>
      <c r="D219" s="31"/>
      <c r="E219" s="32"/>
      <c r="F219" s="32"/>
      <c r="G219" s="31"/>
      <c r="H219" s="33"/>
      <c r="I219" s="32"/>
      <c r="J219" s="32"/>
      <c r="K219" s="32"/>
      <c r="L219" s="32"/>
      <c r="M219" s="34"/>
      <c r="N219" s="35" t="str">
        <f aca="false">IF(C219="","",$B$4)</f>
        <v/>
      </c>
      <c r="O219" s="36"/>
      <c r="P219" s="37"/>
      <c r="Q219" s="38"/>
      <c r="R219" s="39"/>
      <c r="S219" s="39"/>
      <c r="T219" s="39"/>
    </row>
    <row r="220" customFormat="false" ht="29.25" hidden="false" customHeight="true" outlineLevel="0" collapsed="false">
      <c r="A220" s="0" t="n">
        <v>212</v>
      </c>
      <c r="B220" s="30" t="str">
        <f aca="false">IF(D220="","",INDEX(施設コード!E:E,MATCH(入力表!D220,施設コード!D:D,0)))</f>
        <v/>
      </c>
      <c r="C220" s="30" t="str">
        <f aca="false">IF(D220="","",INDEX(施設コード!F:F,MATCH(入力表!D220,施設コード!D:D,0)))</f>
        <v/>
      </c>
      <c r="D220" s="31"/>
      <c r="E220" s="32"/>
      <c r="F220" s="32"/>
      <c r="G220" s="31"/>
      <c r="H220" s="33"/>
      <c r="I220" s="32"/>
      <c r="J220" s="32"/>
      <c r="K220" s="32"/>
      <c r="L220" s="32"/>
      <c r="M220" s="34"/>
      <c r="N220" s="35" t="str">
        <f aca="false">IF(C220="","",$B$4)</f>
        <v/>
      </c>
      <c r="O220" s="36"/>
      <c r="P220" s="37"/>
      <c r="Q220" s="38"/>
      <c r="R220" s="39"/>
      <c r="S220" s="39"/>
      <c r="T220" s="39"/>
    </row>
    <row r="221" customFormat="false" ht="29.25" hidden="false" customHeight="true" outlineLevel="0" collapsed="false">
      <c r="A221" s="0" t="n">
        <v>213</v>
      </c>
      <c r="B221" s="30" t="str">
        <f aca="false">IF(D221="","",INDEX(施設コード!E:E,MATCH(入力表!D221,施設コード!D:D,0)))</f>
        <v/>
      </c>
      <c r="C221" s="30" t="str">
        <f aca="false">IF(D221="","",INDEX(施設コード!F:F,MATCH(入力表!D221,施設コード!D:D,0)))</f>
        <v/>
      </c>
      <c r="D221" s="31"/>
      <c r="E221" s="32"/>
      <c r="F221" s="32"/>
      <c r="G221" s="31"/>
      <c r="H221" s="33"/>
      <c r="I221" s="32"/>
      <c r="J221" s="32"/>
      <c r="K221" s="32"/>
      <c r="L221" s="32"/>
      <c r="M221" s="34"/>
      <c r="N221" s="35" t="str">
        <f aca="false">IF(C221="","",$B$4)</f>
        <v/>
      </c>
      <c r="O221" s="36"/>
      <c r="P221" s="37"/>
      <c r="Q221" s="38"/>
      <c r="R221" s="39"/>
      <c r="S221" s="39"/>
      <c r="T221" s="39"/>
    </row>
    <row r="222" customFormat="false" ht="29.25" hidden="false" customHeight="true" outlineLevel="0" collapsed="false">
      <c r="A222" s="0" t="n">
        <v>214</v>
      </c>
      <c r="B222" s="30" t="str">
        <f aca="false">IF(D222="","",INDEX(施設コード!E:E,MATCH(入力表!D222,施設コード!D:D,0)))</f>
        <v/>
      </c>
      <c r="C222" s="30" t="str">
        <f aca="false">IF(D222="","",INDEX(施設コード!F:F,MATCH(入力表!D222,施設コード!D:D,0)))</f>
        <v/>
      </c>
      <c r="D222" s="31"/>
      <c r="E222" s="32"/>
      <c r="F222" s="32"/>
      <c r="G222" s="31"/>
      <c r="H222" s="33"/>
      <c r="I222" s="32"/>
      <c r="J222" s="32"/>
      <c r="K222" s="32"/>
      <c r="L222" s="32"/>
      <c r="M222" s="34"/>
      <c r="N222" s="35" t="str">
        <f aca="false">IF(C222="","",$B$4)</f>
        <v/>
      </c>
      <c r="O222" s="36"/>
      <c r="P222" s="37"/>
      <c r="Q222" s="38"/>
      <c r="R222" s="39"/>
      <c r="S222" s="39"/>
      <c r="T222" s="39"/>
    </row>
    <row r="223" customFormat="false" ht="29.25" hidden="false" customHeight="true" outlineLevel="0" collapsed="false">
      <c r="A223" s="0" t="n">
        <v>215</v>
      </c>
      <c r="B223" s="30" t="str">
        <f aca="false">IF(D223="","",INDEX(施設コード!E:E,MATCH(入力表!D223,施設コード!D:D,0)))</f>
        <v/>
      </c>
      <c r="C223" s="30" t="str">
        <f aca="false">IF(D223="","",INDEX(施設コード!F:F,MATCH(入力表!D223,施設コード!D:D,0)))</f>
        <v/>
      </c>
      <c r="D223" s="31"/>
      <c r="E223" s="32"/>
      <c r="F223" s="32"/>
      <c r="G223" s="31"/>
      <c r="H223" s="33"/>
      <c r="I223" s="32"/>
      <c r="J223" s="32"/>
      <c r="K223" s="32"/>
      <c r="L223" s="32"/>
      <c r="M223" s="34"/>
      <c r="N223" s="35" t="str">
        <f aca="false">IF(C223="","",$B$4)</f>
        <v/>
      </c>
      <c r="O223" s="36"/>
      <c r="P223" s="37"/>
      <c r="Q223" s="38"/>
      <c r="R223" s="39"/>
      <c r="S223" s="39"/>
      <c r="T223" s="39"/>
    </row>
    <row r="224" customFormat="false" ht="29.25" hidden="false" customHeight="true" outlineLevel="0" collapsed="false">
      <c r="A224" s="0" t="n">
        <v>216</v>
      </c>
      <c r="B224" s="30" t="str">
        <f aca="false">IF(D224="","",INDEX(施設コード!E:E,MATCH(入力表!D224,施設コード!D:D,0)))</f>
        <v/>
      </c>
      <c r="C224" s="30" t="str">
        <f aca="false">IF(D224="","",INDEX(施設コード!F:F,MATCH(入力表!D224,施設コード!D:D,0)))</f>
        <v/>
      </c>
      <c r="D224" s="31"/>
      <c r="E224" s="32"/>
      <c r="F224" s="32"/>
      <c r="G224" s="31"/>
      <c r="H224" s="33"/>
      <c r="I224" s="32"/>
      <c r="J224" s="32"/>
      <c r="K224" s="32"/>
      <c r="L224" s="32"/>
      <c r="M224" s="34"/>
      <c r="N224" s="35" t="str">
        <f aca="false">IF(C224="","",$B$4)</f>
        <v/>
      </c>
      <c r="O224" s="36"/>
      <c r="P224" s="37"/>
      <c r="Q224" s="38"/>
      <c r="R224" s="39"/>
      <c r="S224" s="39"/>
      <c r="T224" s="39"/>
    </row>
    <row r="225" customFormat="false" ht="29.25" hidden="false" customHeight="true" outlineLevel="0" collapsed="false">
      <c r="A225" s="0" t="n">
        <v>217</v>
      </c>
      <c r="B225" s="30" t="str">
        <f aca="false">IF(D225="","",INDEX(施設コード!E:E,MATCH(入力表!D225,施設コード!D:D,0)))</f>
        <v/>
      </c>
      <c r="C225" s="30" t="str">
        <f aca="false">IF(D225="","",INDEX(施設コード!F:F,MATCH(入力表!D225,施設コード!D:D,0)))</f>
        <v/>
      </c>
      <c r="D225" s="31"/>
      <c r="E225" s="32"/>
      <c r="F225" s="32"/>
      <c r="G225" s="31"/>
      <c r="H225" s="33"/>
      <c r="I225" s="32"/>
      <c r="J225" s="32"/>
      <c r="K225" s="32"/>
      <c r="L225" s="32"/>
      <c r="M225" s="34"/>
      <c r="N225" s="35" t="str">
        <f aca="false">IF(C225="","",$B$4)</f>
        <v/>
      </c>
      <c r="O225" s="36"/>
      <c r="P225" s="37"/>
      <c r="Q225" s="38"/>
      <c r="R225" s="39"/>
      <c r="S225" s="39"/>
      <c r="T225" s="39"/>
    </row>
    <row r="226" customFormat="false" ht="29.25" hidden="false" customHeight="true" outlineLevel="0" collapsed="false">
      <c r="A226" s="0" t="n">
        <v>218</v>
      </c>
      <c r="B226" s="30" t="str">
        <f aca="false">IF(D226="","",INDEX(施設コード!E:E,MATCH(入力表!D226,施設コード!D:D,0)))</f>
        <v/>
      </c>
      <c r="C226" s="30" t="str">
        <f aca="false">IF(D226="","",INDEX(施設コード!F:F,MATCH(入力表!D226,施設コード!D:D,0)))</f>
        <v/>
      </c>
      <c r="D226" s="31"/>
      <c r="E226" s="32"/>
      <c r="F226" s="32"/>
      <c r="G226" s="31"/>
      <c r="H226" s="33"/>
      <c r="I226" s="32"/>
      <c r="J226" s="32"/>
      <c r="K226" s="32"/>
      <c r="L226" s="32"/>
      <c r="M226" s="34"/>
      <c r="N226" s="35" t="str">
        <f aca="false">IF(C226="","",$B$4)</f>
        <v/>
      </c>
      <c r="O226" s="36"/>
      <c r="P226" s="37"/>
      <c r="Q226" s="38"/>
      <c r="R226" s="39"/>
      <c r="S226" s="39"/>
      <c r="T226" s="39"/>
    </row>
    <row r="227" customFormat="false" ht="29.25" hidden="false" customHeight="true" outlineLevel="0" collapsed="false">
      <c r="A227" s="0" t="n">
        <v>219</v>
      </c>
      <c r="B227" s="30" t="str">
        <f aca="false">IF(D227="","",INDEX(施設コード!E:E,MATCH(入力表!D227,施設コード!D:D,0)))</f>
        <v/>
      </c>
      <c r="C227" s="30" t="str">
        <f aca="false">IF(D227="","",INDEX(施設コード!F:F,MATCH(入力表!D227,施設コード!D:D,0)))</f>
        <v/>
      </c>
      <c r="D227" s="31"/>
      <c r="E227" s="32"/>
      <c r="F227" s="32"/>
      <c r="G227" s="31"/>
      <c r="H227" s="33"/>
      <c r="I227" s="32"/>
      <c r="J227" s="32"/>
      <c r="K227" s="32"/>
      <c r="L227" s="32"/>
      <c r="M227" s="34"/>
      <c r="N227" s="35" t="str">
        <f aca="false">IF(C227="","",$B$4)</f>
        <v/>
      </c>
      <c r="O227" s="36"/>
      <c r="P227" s="37"/>
      <c r="Q227" s="38"/>
      <c r="R227" s="39"/>
      <c r="S227" s="39"/>
      <c r="T227" s="39"/>
    </row>
    <row r="228" customFormat="false" ht="29.25" hidden="false" customHeight="true" outlineLevel="0" collapsed="false">
      <c r="A228" s="0" t="n">
        <v>220</v>
      </c>
      <c r="B228" s="30" t="str">
        <f aca="false">IF(D228="","",INDEX(施設コード!E:E,MATCH(入力表!D228,施設コード!D:D,0)))</f>
        <v/>
      </c>
      <c r="C228" s="30" t="str">
        <f aca="false">IF(D228="","",INDEX(施設コード!F:F,MATCH(入力表!D228,施設コード!D:D,0)))</f>
        <v/>
      </c>
      <c r="D228" s="31"/>
      <c r="E228" s="32"/>
      <c r="F228" s="32"/>
      <c r="G228" s="31"/>
      <c r="H228" s="33"/>
      <c r="I228" s="32"/>
      <c r="J228" s="32"/>
      <c r="K228" s="32"/>
      <c r="L228" s="32"/>
      <c r="M228" s="34"/>
      <c r="N228" s="35" t="str">
        <f aca="false">IF(C228="","",$B$4)</f>
        <v/>
      </c>
      <c r="O228" s="36"/>
      <c r="P228" s="37"/>
      <c r="Q228" s="38"/>
      <c r="R228" s="39"/>
      <c r="S228" s="39"/>
      <c r="T228" s="39"/>
    </row>
    <row r="229" customFormat="false" ht="29.25" hidden="false" customHeight="true" outlineLevel="0" collapsed="false">
      <c r="A229" s="0" t="n">
        <v>221</v>
      </c>
      <c r="B229" s="30" t="str">
        <f aca="false">IF(D229="","",INDEX(施設コード!E:E,MATCH(入力表!D229,施設コード!D:D,0)))</f>
        <v/>
      </c>
      <c r="C229" s="30" t="str">
        <f aca="false">IF(D229="","",INDEX(施設コード!F:F,MATCH(入力表!D229,施設コード!D:D,0)))</f>
        <v/>
      </c>
      <c r="D229" s="31"/>
      <c r="E229" s="32"/>
      <c r="F229" s="32"/>
      <c r="G229" s="31"/>
      <c r="H229" s="33"/>
      <c r="I229" s="32"/>
      <c r="J229" s="32"/>
      <c r="K229" s="32"/>
      <c r="L229" s="32"/>
      <c r="M229" s="34"/>
      <c r="N229" s="35" t="str">
        <f aca="false">IF(C229="","",$B$4)</f>
        <v/>
      </c>
      <c r="O229" s="36"/>
      <c r="P229" s="37"/>
      <c r="Q229" s="38"/>
      <c r="R229" s="39"/>
      <c r="S229" s="39"/>
      <c r="T229" s="39"/>
    </row>
    <row r="230" customFormat="false" ht="29.25" hidden="false" customHeight="true" outlineLevel="0" collapsed="false">
      <c r="A230" s="0" t="n">
        <v>222</v>
      </c>
      <c r="B230" s="30" t="str">
        <f aca="false">IF(D230="","",INDEX(施設コード!E:E,MATCH(入力表!D230,施設コード!D:D,0)))</f>
        <v/>
      </c>
      <c r="C230" s="30" t="str">
        <f aca="false">IF(D230="","",INDEX(施設コード!F:F,MATCH(入力表!D230,施設コード!D:D,0)))</f>
        <v/>
      </c>
      <c r="D230" s="31"/>
      <c r="E230" s="32"/>
      <c r="F230" s="32"/>
      <c r="G230" s="31"/>
      <c r="H230" s="33"/>
      <c r="I230" s="32"/>
      <c r="J230" s="32"/>
      <c r="K230" s="32"/>
      <c r="L230" s="32"/>
      <c r="M230" s="34"/>
      <c r="N230" s="35" t="str">
        <f aca="false">IF(C230="","",$B$4)</f>
        <v/>
      </c>
      <c r="O230" s="36"/>
      <c r="P230" s="37"/>
      <c r="Q230" s="38"/>
      <c r="R230" s="39"/>
      <c r="S230" s="39"/>
      <c r="T230" s="39"/>
    </row>
    <row r="231" customFormat="false" ht="29.25" hidden="false" customHeight="true" outlineLevel="0" collapsed="false">
      <c r="A231" s="0" t="n">
        <v>223</v>
      </c>
      <c r="B231" s="30" t="str">
        <f aca="false">IF(D231="","",INDEX(施設コード!E:E,MATCH(入力表!D231,施設コード!D:D,0)))</f>
        <v/>
      </c>
      <c r="C231" s="30" t="str">
        <f aca="false">IF(D231="","",INDEX(施設コード!F:F,MATCH(入力表!D231,施設コード!D:D,0)))</f>
        <v/>
      </c>
      <c r="D231" s="31"/>
      <c r="E231" s="32"/>
      <c r="F231" s="32"/>
      <c r="G231" s="31"/>
      <c r="H231" s="33"/>
      <c r="I231" s="32"/>
      <c r="J231" s="32"/>
      <c r="K231" s="32"/>
      <c r="L231" s="32"/>
      <c r="M231" s="34"/>
      <c r="N231" s="35" t="str">
        <f aca="false">IF(C231="","",$B$4)</f>
        <v/>
      </c>
      <c r="O231" s="36"/>
      <c r="P231" s="37"/>
      <c r="Q231" s="38"/>
      <c r="R231" s="39"/>
      <c r="S231" s="39"/>
      <c r="T231" s="39"/>
    </row>
    <row r="232" customFormat="false" ht="29.25" hidden="false" customHeight="true" outlineLevel="0" collapsed="false">
      <c r="A232" s="0" t="n">
        <v>224</v>
      </c>
      <c r="B232" s="30" t="str">
        <f aca="false">IF(D232="","",INDEX(施設コード!E:E,MATCH(入力表!D232,施設コード!D:D,0)))</f>
        <v/>
      </c>
      <c r="C232" s="30" t="str">
        <f aca="false">IF(D232="","",INDEX(施設コード!F:F,MATCH(入力表!D232,施設コード!D:D,0)))</f>
        <v/>
      </c>
      <c r="D232" s="31"/>
      <c r="E232" s="32"/>
      <c r="F232" s="32"/>
      <c r="G232" s="31"/>
      <c r="H232" s="33"/>
      <c r="I232" s="32"/>
      <c r="J232" s="32"/>
      <c r="K232" s="32"/>
      <c r="L232" s="32"/>
      <c r="M232" s="34"/>
      <c r="N232" s="35" t="str">
        <f aca="false">IF(C232="","",$B$4)</f>
        <v/>
      </c>
      <c r="O232" s="36"/>
      <c r="P232" s="37"/>
      <c r="Q232" s="38"/>
      <c r="R232" s="39"/>
      <c r="S232" s="39"/>
      <c r="T232" s="39"/>
    </row>
    <row r="233" customFormat="false" ht="29.25" hidden="false" customHeight="true" outlineLevel="0" collapsed="false">
      <c r="A233" s="0" t="n">
        <v>225</v>
      </c>
      <c r="B233" s="30" t="str">
        <f aca="false">IF(D233="","",INDEX(施設コード!E:E,MATCH(入力表!D233,施設コード!D:D,0)))</f>
        <v/>
      </c>
      <c r="C233" s="30" t="str">
        <f aca="false">IF(D233="","",INDEX(施設コード!F:F,MATCH(入力表!D233,施設コード!D:D,0)))</f>
        <v/>
      </c>
      <c r="D233" s="31"/>
      <c r="E233" s="32"/>
      <c r="F233" s="32"/>
      <c r="G233" s="31"/>
      <c r="H233" s="33"/>
      <c r="I233" s="32"/>
      <c r="J233" s="32"/>
      <c r="K233" s="32"/>
      <c r="L233" s="32"/>
      <c r="M233" s="34"/>
      <c r="N233" s="35" t="str">
        <f aca="false">IF(C233="","",$B$4)</f>
        <v/>
      </c>
      <c r="O233" s="36"/>
      <c r="P233" s="37"/>
      <c r="Q233" s="38"/>
      <c r="R233" s="39"/>
      <c r="S233" s="39"/>
      <c r="T233" s="39"/>
    </row>
    <row r="234" customFormat="false" ht="29.25" hidden="false" customHeight="true" outlineLevel="0" collapsed="false">
      <c r="A234" s="0" t="n">
        <v>226</v>
      </c>
      <c r="B234" s="30" t="str">
        <f aca="false">IF(D234="","",INDEX(施設コード!E:E,MATCH(入力表!D234,施設コード!D:D,0)))</f>
        <v/>
      </c>
      <c r="C234" s="30" t="str">
        <f aca="false">IF(D234="","",INDEX(施設コード!F:F,MATCH(入力表!D234,施設コード!D:D,0)))</f>
        <v/>
      </c>
      <c r="D234" s="31"/>
      <c r="E234" s="32"/>
      <c r="F234" s="32"/>
      <c r="G234" s="31"/>
      <c r="H234" s="33"/>
      <c r="I234" s="32"/>
      <c r="J234" s="32"/>
      <c r="K234" s="32"/>
      <c r="L234" s="32"/>
      <c r="M234" s="34"/>
      <c r="N234" s="35" t="str">
        <f aca="false">IF(C234="","",$B$4)</f>
        <v/>
      </c>
      <c r="O234" s="36"/>
      <c r="P234" s="37"/>
      <c r="Q234" s="38"/>
      <c r="R234" s="39"/>
      <c r="S234" s="39"/>
      <c r="T234" s="39"/>
    </row>
    <row r="235" customFormat="false" ht="29.25" hidden="false" customHeight="true" outlineLevel="0" collapsed="false">
      <c r="A235" s="0" t="n">
        <v>227</v>
      </c>
      <c r="B235" s="30" t="str">
        <f aca="false">IF(D235="","",INDEX(施設コード!E:E,MATCH(入力表!D235,施設コード!D:D,0)))</f>
        <v/>
      </c>
      <c r="C235" s="30" t="str">
        <f aca="false">IF(D235="","",INDEX(施設コード!F:F,MATCH(入力表!D235,施設コード!D:D,0)))</f>
        <v/>
      </c>
      <c r="D235" s="31"/>
      <c r="E235" s="32"/>
      <c r="F235" s="32"/>
      <c r="G235" s="31"/>
      <c r="H235" s="33"/>
      <c r="I235" s="32"/>
      <c r="J235" s="32"/>
      <c r="K235" s="32"/>
      <c r="L235" s="32"/>
      <c r="M235" s="34"/>
      <c r="N235" s="35" t="str">
        <f aca="false">IF(C235="","",$B$4)</f>
        <v/>
      </c>
      <c r="O235" s="36"/>
      <c r="P235" s="37"/>
      <c r="Q235" s="38"/>
      <c r="R235" s="39"/>
      <c r="S235" s="39"/>
      <c r="T235" s="39"/>
    </row>
    <row r="236" customFormat="false" ht="29.25" hidden="false" customHeight="true" outlineLevel="0" collapsed="false">
      <c r="A236" s="0" t="n">
        <v>228</v>
      </c>
      <c r="B236" s="30" t="str">
        <f aca="false">IF(D236="","",INDEX(施設コード!E:E,MATCH(入力表!D236,施設コード!D:D,0)))</f>
        <v/>
      </c>
      <c r="C236" s="30" t="str">
        <f aca="false">IF(D236="","",INDEX(施設コード!F:F,MATCH(入力表!D236,施設コード!D:D,0)))</f>
        <v/>
      </c>
      <c r="D236" s="31"/>
      <c r="E236" s="32"/>
      <c r="F236" s="32"/>
      <c r="G236" s="31"/>
      <c r="H236" s="33"/>
      <c r="I236" s="32"/>
      <c r="J236" s="32"/>
      <c r="K236" s="32"/>
      <c r="L236" s="32"/>
      <c r="M236" s="34"/>
      <c r="N236" s="35" t="str">
        <f aca="false">IF(C236="","",$B$4)</f>
        <v/>
      </c>
      <c r="O236" s="36"/>
      <c r="P236" s="37"/>
      <c r="Q236" s="38"/>
      <c r="R236" s="39"/>
      <c r="S236" s="39"/>
      <c r="T236" s="39"/>
    </row>
    <row r="237" customFormat="false" ht="29.25" hidden="false" customHeight="true" outlineLevel="0" collapsed="false">
      <c r="A237" s="0" t="n">
        <v>229</v>
      </c>
      <c r="B237" s="30" t="str">
        <f aca="false">IF(D237="","",INDEX(施設コード!E:E,MATCH(入力表!D237,施設コード!D:D,0)))</f>
        <v/>
      </c>
      <c r="C237" s="30" t="str">
        <f aca="false">IF(D237="","",INDEX(施設コード!F:F,MATCH(入力表!D237,施設コード!D:D,0)))</f>
        <v/>
      </c>
      <c r="D237" s="31"/>
      <c r="E237" s="32"/>
      <c r="F237" s="32"/>
      <c r="G237" s="31"/>
      <c r="H237" s="33"/>
      <c r="I237" s="32"/>
      <c r="J237" s="32"/>
      <c r="K237" s="32"/>
      <c r="L237" s="32"/>
      <c r="M237" s="34"/>
      <c r="N237" s="35" t="str">
        <f aca="false">IF(C237="","",$B$4)</f>
        <v/>
      </c>
      <c r="O237" s="36"/>
      <c r="P237" s="37"/>
      <c r="Q237" s="38"/>
      <c r="R237" s="39"/>
      <c r="S237" s="39"/>
      <c r="T237" s="39"/>
    </row>
    <row r="238" customFormat="false" ht="29.25" hidden="false" customHeight="true" outlineLevel="0" collapsed="false">
      <c r="A238" s="0" t="n">
        <v>230</v>
      </c>
      <c r="B238" s="30" t="str">
        <f aca="false">IF(D238="","",INDEX(施設コード!E:E,MATCH(入力表!D238,施設コード!D:D,0)))</f>
        <v/>
      </c>
      <c r="C238" s="30" t="str">
        <f aca="false">IF(D238="","",INDEX(施設コード!F:F,MATCH(入力表!D238,施設コード!D:D,0)))</f>
        <v/>
      </c>
      <c r="D238" s="31"/>
      <c r="E238" s="32"/>
      <c r="F238" s="32"/>
      <c r="G238" s="31"/>
      <c r="H238" s="33"/>
      <c r="I238" s="32"/>
      <c r="J238" s="32"/>
      <c r="K238" s="32"/>
      <c r="L238" s="32"/>
      <c r="M238" s="34"/>
      <c r="N238" s="35" t="str">
        <f aca="false">IF(C238="","",$B$4)</f>
        <v/>
      </c>
      <c r="O238" s="36"/>
      <c r="P238" s="37"/>
      <c r="Q238" s="38"/>
      <c r="R238" s="39"/>
      <c r="S238" s="39"/>
      <c r="T238" s="39"/>
    </row>
    <row r="239" customFormat="false" ht="29.25" hidden="false" customHeight="true" outlineLevel="0" collapsed="false">
      <c r="A239" s="0" t="n">
        <v>231</v>
      </c>
      <c r="B239" s="30" t="str">
        <f aca="false">IF(D239="","",INDEX(施設コード!E:E,MATCH(入力表!D239,施設コード!D:D,0)))</f>
        <v/>
      </c>
      <c r="C239" s="30" t="str">
        <f aca="false">IF(D239="","",INDEX(施設コード!F:F,MATCH(入力表!D239,施設コード!D:D,0)))</f>
        <v/>
      </c>
      <c r="D239" s="31"/>
      <c r="E239" s="32"/>
      <c r="F239" s="32"/>
      <c r="G239" s="31"/>
      <c r="H239" s="33"/>
      <c r="I239" s="32"/>
      <c r="J239" s="32"/>
      <c r="K239" s="32"/>
      <c r="L239" s="32"/>
      <c r="M239" s="34"/>
      <c r="N239" s="35" t="str">
        <f aca="false">IF(C239="","",$B$4)</f>
        <v/>
      </c>
      <c r="O239" s="36"/>
      <c r="P239" s="37"/>
      <c r="Q239" s="38"/>
      <c r="R239" s="39"/>
      <c r="S239" s="39"/>
      <c r="T239" s="39"/>
    </row>
    <row r="240" customFormat="false" ht="29.25" hidden="false" customHeight="true" outlineLevel="0" collapsed="false">
      <c r="A240" s="0" t="n">
        <v>232</v>
      </c>
      <c r="B240" s="30" t="str">
        <f aca="false">IF(D240="","",INDEX(施設コード!E:E,MATCH(入力表!D240,施設コード!D:D,0)))</f>
        <v/>
      </c>
      <c r="C240" s="30" t="str">
        <f aca="false">IF(D240="","",INDEX(施設コード!F:F,MATCH(入力表!D240,施設コード!D:D,0)))</f>
        <v/>
      </c>
      <c r="D240" s="31"/>
      <c r="E240" s="32"/>
      <c r="F240" s="32"/>
      <c r="G240" s="31"/>
      <c r="H240" s="33"/>
      <c r="I240" s="32"/>
      <c r="J240" s="32"/>
      <c r="K240" s="32"/>
      <c r="L240" s="32"/>
      <c r="M240" s="34"/>
      <c r="N240" s="35" t="str">
        <f aca="false">IF(C240="","",$B$4)</f>
        <v/>
      </c>
      <c r="O240" s="36"/>
      <c r="P240" s="37"/>
      <c r="Q240" s="38"/>
      <c r="R240" s="39"/>
      <c r="S240" s="39"/>
      <c r="T240" s="39"/>
    </row>
    <row r="241" customFormat="false" ht="29.25" hidden="false" customHeight="true" outlineLevel="0" collapsed="false">
      <c r="A241" s="0" t="n">
        <v>233</v>
      </c>
      <c r="B241" s="30" t="str">
        <f aca="false">IF(D241="","",INDEX(施設コード!E:E,MATCH(入力表!D241,施設コード!D:D,0)))</f>
        <v/>
      </c>
      <c r="C241" s="30" t="str">
        <f aca="false">IF(D241="","",INDEX(施設コード!F:F,MATCH(入力表!D241,施設コード!D:D,0)))</f>
        <v/>
      </c>
      <c r="D241" s="31"/>
      <c r="E241" s="32"/>
      <c r="F241" s="32"/>
      <c r="G241" s="31"/>
      <c r="H241" s="33"/>
      <c r="I241" s="32"/>
      <c r="J241" s="32"/>
      <c r="K241" s="32"/>
      <c r="L241" s="32"/>
      <c r="M241" s="34"/>
      <c r="N241" s="35" t="str">
        <f aca="false">IF(C241="","",$B$4)</f>
        <v/>
      </c>
      <c r="O241" s="36"/>
      <c r="P241" s="37"/>
      <c r="Q241" s="38"/>
      <c r="R241" s="39"/>
      <c r="S241" s="39"/>
      <c r="T241" s="39"/>
    </row>
    <row r="242" customFormat="false" ht="29.25" hidden="false" customHeight="true" outlineLevel="0" collapsed="false">
      <c r="A242" s="0" t="n">
        <v>234</v>
      </c>
      <c r="B242" s="30" t="str">
        <f aca="false">IF(D242="","",INDEX(施設コード!E:E,MATCH(入力表!D242,施設コード!D:D,0)))</f>
        <v/>
      </c>
      <c r="C242" s="30" t="str">
        <f aca="false">IF(D242="","",INDEX(施設コード!F:F,MATCH(入力表!D242,施設コード!D:D,0)))</f>
        <v/>
      </c>
      <c r="D242" s="31"/>
      <c r="E242" s="32"/>
      <c r="F242" s="32"/>
      <c r="G242" s="31"/>
      <c r="H242" s="33"/>
      <c r="I242" s="32"/>
      <c r="J242" s="32"/>
      <c r="K242" s="32"/>
      <c r="L242" s="32"/>
      <c r="M242" s="34"/>
      <c r="N242" s="35" t="str">
        <f aca="false">IF(C242="","",$B$4)</f>
        <v/>
      </c>
      <c r="O242" s="36"/>
      <c r="P242" s="37"/>
      <c r="Q242" s="38"/>
      <c r="R242" s="39"/>
      <c r="S242" s="39"/>
      <c r="T242" s="39"/>
    </row>
    <row r="243" customFormat="false" ht="29.25" hidden="false" customHeight="true" outlineLevel="0" collapsed="false">
      <c r="A243" s="0" t="n">
        <v>235</v>
      </c>
      <c r="B243" s="30" t="str">
        <f aca="false">IF(D243="","",INDEX(施設コード!E:E,MATCH(入力表!D243,施設コード!D:D,0)))</f>
        <v/>
      </c>
      <c r="C243" s="30" t="str">
        <f aca="false">IF(D243="","",INDEX(施設コード!F:F,MATCH(入力表!D243,施設コード!D:D,0)))</f>
        <v/>
      </c>
      <c r="D243" s="31"/>
      <c r="E243" s="32"/>
      <c r="F243" s="32"/>
      <c r="G243" s="31"/>
      <c r="H243" s="33"/>
      <c r="I243" s="32"/>
      <c r="J243" s="32"/>
      <c r="K243" s="32"/>
      <c r="L243" s="32"/>
      <c r="M243" s="34"/>
      <c r="N243" s="35" t="str">
        <f aca="false">IF(C243="","",$B$4)</f>
        <v/>
      </c>
      <c r="O243" s="36"/>
      <c r="P243" s="37"/>
      <c r="Q243" s="38"/>
      <c r="R243" s="39"/>
      <c r="S243" s="39"/>
      <c r="T243" s="39"/>
    </row>
    <row r="244" customFormat="false" ht="29.25" hidden="false" customHeight="true" outlineLevel="0" collapsed="false">
      <c r="A244" s="0" t="n">
        <v>236</v>
      </c>
      <c r="B244" s="30" t="str">
        <f aca="false">IF(D244="","",INDEX(施設コード!E:E,MATCH(入力表!D244,施設コード!D:D,0)))</f>
        <v/>
      </c>
      <c r="C244" s="30" t="str">
        <f aca="false">IF(D244="","",INDEX(施設コード!F:F,MATCH(入力表!D244,施設コード!D:D,0)))</f>
        <v/>
      </c>
      <c r="D244" s="31"/>
      <c r="E244" s="32"/>
      <c r="F244" s="32"/>
      <c r="G244" s="31"/>
      <c r="H244" s="33"/>
      <c r="I244" s="32"/>
      <c r="J244" s="32"/>
      <c r="K244" s="32"/>
      <c r="L244" s="32"/>
      <c r="M244" s="34"/>
      <c r="N244" s="35" t="str">
        <f aca="false">IF(C244="","",$B$4)</f>
        <v/>
      </c>
      <c r="O244" s="36"/>
      <c r="P244" s="37"/>
      <c r="Q244" s="38"/>
      <c r="R244" s="39"/>
      <c r="S244" s="39"/>
      <c r="T244" s="39"/>
    </row>
    <row r="245" customFormat="false" ht="29.25" hidden="false" customHeight="true" outlineLevel="0" collapsed="false">
      <c r="A245" s="0" t="n">
        <v>237</v>
      </c>
      <c r="B245" s="30" t="str">
        <f aca="false">IF(D245="","",INDEX(施設コード!E:E,MATCH(入力表!D245,施設コード!D:D,0)))</f>
        <v/>
      </c>
      <c r="C245" s="30" t="str">
        <f aca="false">IF(D245="","",INDEX(施設コード!F:F,MATCH(入力表!D245,施設コード!D:D,0)))</f>
        <v/>
      </c>
      <c r="D245" s="31"/>
      <c r="E245" s="32"/>
      <c r="F245" s="32"/>
      <c r="G245" s="31"/>
      <c r="H245" s="33"/>
      <c r="I245" s="32"/>
      <c r="J245" s="32"/>
      <c r="K245" s="32"/>
      <c r="L245" s="32"/>
      <c r="M245" s="34"/>
      <c r="N245" s="35" t="str">
        <f aca="false">IF(C245="","",$B$4)</f>
        <v/>
      </c>
      <c r="O245" s="36"/>
      <c r="P245" s="37"/>
      <c r="Q245" s="38"/>
      <c r="R245" s="39"/>
      <c r="S245" s="39"/>
      <c r="T245" s="39"/>
    </row>
    <row r="246" customFormat="false" ht="29.25" hidden="false" customHeight="true" outlineLevel="0" collapsed="false">
      <c r="A246" s="0" t="n">
        <v>238</v>
      </c>
      <c r="B246" s="30" t="str">
        <f aca="false">IF(D246="","",INDEX(施設コード!E:E,MATCH(入力表!D246,施設コード!D:D,0)))</f>
        <v/>
      </c>
      <c r="C246" s="30" t="str">
        <f aca="false">IF(D246="","",INDEX(施設コード!F:F,MATCH(入力表!D246,施設コード!D:D,0)))</f>
        <v/>
      </c>
      <c r="D246" s="31"/>
      <c r="E246" s="32"/>
      <c r="F246" s="32"/>
      <c r="G246" s="31"/>
      <c r="H246" s="33"/>
      <c r="I246" s="32"/>
      <c r="J246" s="32"/>
      <c r="K246" s="32"/>
      <c r="L246" s="32"/>
      <c r="M246" s="34"/>
      <c r="N246" s="35" t="str">
        <f aca="false">IF(C246="","",$B$4)</f>
        <v/>
      </c>
      <c r="O246" s="36"/>
      <c r="P246" s="37"/>
      <c r="Q246" s="38"/>
      <c r="R246" s="39"/>
      <c r="S246" s="39"/>
      <c r="T246" s="39"/>
    </row>
    <row r="247" customFormat="false" ht="29.25" hidden="false" customHeight="true" outlineLevel="0" collapsed="false">
      <c r="A247" s="0" t="n">
        <v>239</v>
      </c>
      <c r="B247" s="30" t="str">
        <f aca="false">IF(D247="","",INDEX(施設コード!E:E,MATCH(入力表!D247,施設コード!D:D,0)))</f>
        <v/>
      </c>
      <c r="C247" s="30" t="str">
        <f aca="false">IF(D247="","",INDEX(施設コード!F:F,MATCH(入力表!D247,施設コード!D:D,0)))</f>
        <v/>
      </c>
      <c r="D247" s="31"/>
      <c r="E247" s="32"/>
      <c r="F247" s="32"/>
      <c r="G247" s="31"/>
      <c r="H247" s="33"/>
      <c r="I247" s="32"/>
      <c r="J247" s="32"/>
      <c r="K247" s="32"/>
      <c r="L247" s="32"/>
      <c r="M247" s="34"/>
      <c r="N247" s="35" t="str">
        <f aca="false">IF(C247="","",$B$4)</f>
        <v/>
      </c>
      <c r="O247" s="36"/>
      <c r="P247" s="37"/>
      <c r="Q247" s="38"/>
      <c r="R247" s="39"/>
      <c r="S247" s="39"/>
      <c r="T247" s="39"/>
    </row>
    <row r="248" customFormat="false" ht="29.25" hidden="false" customHeight="true" outlineLevel="0" collapsed="false">
      <c r="A248" s="0" t="n">
        <v>240</v>
      </c>
      <c r="B248" s="30" t="str">
        <f aca="false">IF(D248="","",INDEX(施設コード!E:E,MATCH(入力表!D248,施設コード!D:D,0)))</f>
        <v/>
      </c>
      <c r="C248" s="30" t="str">
        <f aca="false">IF(D248="","",INDEX(施設コード!F:F,MATCH(入力表!D248,施設コード!D:D,0)))</f>
        <v/>
      </c>
      <c r="D248" s="31"/>
      <c r="E248" s="32"/>
      <c r="F248" s="32"/>
      <c r="G248" s="31"/>
      <c r="H248" s="33"/>
      <c r="I248" s="32"/>
      <c r="J248" s="32"/>
      <c r="K248" s="32"/>
      <c r="L248" s="32"/>
      <c r="M248" s="34"/>
      <c r="N248" s="35" t="str">
        <f aca="false">IF(C248="","",$B$4)</f>
        <v/>
      </c>
      <c r="O248" s="36"/>
      <c r="P248" s="37"/>
      <c r="Q248" s="38"/>
      <c r="R248" s="39"/>
      <c r="S248" s="39"/>
      <c r="T248" s="39"/>
    </row>
    <row r="249" customFormat="false" ht="29.25" hidden="false" customHeight="true" outlineLevel="0" collapsed="false">
      <c r="A249" s="0" t="n">
        <v>241</v>
      </c>
      <c r="B249" s="30" t="str">
        <f aca="false">IF(D249="","",INDEX(施設コード!E:E,MATCH(入力表!D249,施設コード!D:D,0)))</f>
        <v/>
      </c>
      <c r="C249" s="30" t="str">
        <f aca="false">IF(D249="","",INDEX(施設コード!F:F,MATCH(入力表!D249,施設コード!D:D,0)))</f>
        <v/>
      </c>
      <c r="D249" s="31"/>
      <c r="E249" s="32"/>
      <c r="F249" s="32"/>
      <c r="G249" s="31"/>
      <c r="H249" s="33"/>
      <c r="I249" s="32"/>
      <c r="J249" s="32"/>
      <c r="K249" s="32"/>
      <c r="L249" s="32"/>
      <c r="M249" s="34"/>
      <c r="N249" s="35" t="str">
        <f aca="false">IF(C249="","",$B$4)</f>
        <v/>
      </c>
      <c r="O249" s="36"/>
      <c r="P249" s="37"/>
      <c r="Q249" s="38"/>
      <c r="R249" s="39"/>
      <c r="S249" s="39"/>
      <c r="T249" s="39"/>
    </row>
    <row r="250" customFormat="false" ht="29.25" hidden="false" customHeight="true" outlineLevel="0" collapsed="false">
      <c r="A250" s="0" t="n">
        <v>242</v>
      </c>
      <c r="B250" s="30" t="str">
        <f aca="false">IF(D250="","",INDEX(施設コード!E:E,MATCH(入力表!D250,施設コード!D:D,0)))</f>
        <v/>
      </c>
      <c r="C250" s="30" t="str">
        <f aca="false">IF(D250="","",INDEX(施設コード!F:F,MATCH(入力表!D250,施設コード!D:D,0)))</f>
        <v/>
      </c>
      <c r="D250" s="31"/>
      <c r="E250" s="32"/>
      <c r="F250" s="32"/>
      <c r="G250" s="31"/>
      <c r="H250" s="33"/>
      <c r="I250" s="32"/>
      <c r="J250" s="32"/>
      <c r="K250" s="32"/>
      <c r="L250" s="32"/>
      <c r="M250" s="34"/>
      <c r="N250" s="35" t="str">
        <f aca="false">IF(C250="","",$B$4)</f>
        <v/>
      </c>
      <c r="O250" s="36"/>
      <c r="P250" s="37"/>
      <c r="Q250" s="38"/>
      <c r="R250" s="39"/>
      <c r="S250" s="39"/>
      <c r="T250" s="39"/>
    </row>
    <row r="251" customFormat="false" ht="29.25" hidden="false" customHeight="true" outlineLevel="0" collapsed="false">
      <c r="A251" s="0" t="n">
        <v>243</v>
      </c>
      <c r="B251" s="30" t="str">
        <f aca="false">IF(D251="","",INDEX(施設コード!E:E,MATCH(入力表!D251,施設コード!D:D,0)))</f>
        <v/>
      </c>
      <c r="C251" s="30" t="str">
        <f aca="false">IF(D251="","",INDEX(施設コード!F:F,MATCH(入力表!D251,施設コード!D:D,0)))</f>
        <v/>
      </c>
      <c r="D251" s="31"/>
      <c r="E251" s="32"/>
      <c r="F251" s="32"/>
      <c r="G251" s="31"/>
      <c r="H251" s="33"/>
      <c r="I251" s="32"/>
      <c r="J251" s="32"/>
      <c r="K251" s="32"/>
      <c r="L251" s="32"/>
      <c r="M251" s="34"/>
      <c r="N251" s="35" t="str">
        <f aca="false">IF(C251="","",$B$4)</f>
        <v/>
      </c>
      <c r="O251" s="36"/>
      <c r="P251" s="37"/>
      <c r="Q251" s="38"/>
      <c r="R251" s="39"/>
      <c r="S251" s="39"/>
      <c r="T251" s="39"/>
    </row>
    <row r="252" customFormat="false" ht="29.25" hidden="false" customHeight="true" outlineLevel="0" collapsed="false">
      <c r="A252" s="0" t="n">
        <v>244</v>
      </c>
      <c r="B252" s="30" t="str">
        <f aca="false">IF(D252="","",INDEX(施設コード!E:E,MATCH(入力表!D252,施設コード!D:D,0)))</f>
        <v/>
      </c>
      <c r="C252" s="30" t="str">
        <f aca="false">IF(D252="","",INDEX(施設コード!F:F,MATCH(入力表!D252,施設コード!D:D,0)))</f>
        <v/>
      </c>
      <c r="D252" s="31"/>
      <c r="E252" s="32"/>
      <c r="F252" s="32"/>
      <c r="G252" s="31"/>
      <c r="H252" s="33"/>
      <c r="I252" s="32"/>
      <c r="J252" s="32"/>
      <c r="K252" s="32"/>
      <c r="L252" s="32"/>
      <c r="M252" s="34"/>
      <c r="N252" s="35" t="str">
        <f aca="false">IF(C252="","",$B$4)</f>
        <v/>
      </c>
      <c r="O252" s="36"/>
      <c r="P252" s="37"/>
      <c r="Q252" s="38"/>
      <c r="R252" s="39"/>
      <c r="S252" s="39"/>
      <c r="T252" s="39"/>
    </row>
    <row r="253" customFormat="false" ht="29.25" hidden="false" customHeight="true" outlineLevel="0" collapsed="false">
      <c r="A253" s="0" t="n">
        <v>245</v>
      </c>
      <c r="B253" s="30" t="str">
        <f aca="false">IF(D253="","",INDEX(施設コード!E:E,MATCH(入力表!D253,施設コード!D:D,0)))</f>
        <v/>
      </c>
      <c r="C253" s="30" t="str">
        <f aca="false">IF(D253="","",INDEX(施設コード!F:F,MATCH(入力表!D253,施設コード!D:D,0)))</f>
        <v/>
      </c>
      <c r="D253" s="31"/>
      <c r="E253" s="32"/>
      <c r="F253" s="32"/>
      <c r="G253" s="31"/>
      <c r="H253" s="33"/>
      <c r="I253" s="32"/>
      <c r="J253" s="32"/>
      <c r="K253" s="32"/>
      <c r="L253" s="32"/>
      <c r="M253" s="34"/>
      <c r="N253" s="35" t="str">
        <f aca="false">IF(C253="","",$B$4)</f>
        <v/>
      </c>
      <c r="O253" s="36"/>
      <c r="P253" s="37"/>
      <c r="Q253" s="38"/>
      <c r="R253" s="39"/>
      <c r="S253" s="39"/>
      <c r="T253" s="39"/>
    </row>
    <row r="254" customFormat="false" ht="29.25" hidden="false" customHeight="true" outlineLevel="0" collapsed="false">
      <c r="A254" s="0" t="n">
        <v>246</v>
      </c>
      <c r="B254" s="30" t="str">
        <f aca="false">IF(D254="","",INDEX(施設コード!E:E,MATCH(入力表!D254,施設コード!D:D,0)))</f>
        <v/>
      </c>
      <c r="C254" s="30" t="str">
        <f aca="false">IF(D254="","",INDEX(施設コード!F:F,MATCH(入力表!D254,施設コード!D:D,0)))</f>
        <v/>
      </c>
      <c r="D254" s="31"/>
      <c r="E254" s="32"/>
      <c r="F254" s="32"/>
      <c r="G254" s="31"/>
      <c r="H254" s="33"/>
      <c r="I254" s="32"/>
      <c r="J254" s="32"/>
      <c r="K254" s="32"/>
      <c r="L254" s="32"/>
      <c r="M254" s="34"/>
      <c r="N254" s="35" t="str">
        <f aca="false">IF(C254="","",$B$4)</f>
        <v/>
      </c>
      <c r="O254" s="36"/>
      <c r="P254" s="37"/>
      <c r="Q254" s="38"/>
      <c r="R254" s="39"/>
      <c r="S254" s="39"/>
      <c r="T254" s="39"/>
    </row>
    <row r="255" customFormat="false" ht="29.25" hidden="false" customHeight="true" outlineLevel="0" collapsed="false">
      <c r="A255" s="0" t="n">
        <v>247</v>
      </c>
      <c r="B255" s="30" t="str">
        <f aca="false">IF(D255="","",INDEX(施設コード!E:E,MATCH(入力表!D255,施設コード!D:D,0)))</f>
        <v/>
      </c>
      <c r="C255" s="30" t="str">
        <f aca="false">IF(D255="","",INDEX(施設コード!F:F,MATCH(入力表!D255,施設コード!D:D,0)))</f>
        <v/>
      </c>
      <c r="D255" s="31"/>
      <c r="E255" s="32"/>
      <c r="F255" s="32"/>
      <c r="G255" s="31"/>
      <c r="H255" s="33"/>
      <c r="I255" s="32"/>
      <c r="J255" s="32"/>
      <c r="K255" s="32"/>
      <c r="L255" s="32"/>
      <c r="M255" s="34"/>
      <c r="N255" s="35" t="str">
        <f aca="false">IF(C255="","",$B$4)</f>
        <v/>
      </c>
      <c r="O255" s="36"/>
      <c r="P255" s="37"/>
      <c r="Q255" s="38"/>
      <c r="R255" s="39"/>
      <c r="S255" s="39"/>
      <c r="T255" s="39"/>
    </row>
    <row r="256" customFormat="false" ht="29.25" hidden="false" customHeight="true" outlineLevel="0" collapsed="false">
      <c r="A256" s="0" t="n">
        <v>248</v>
      </c>
      <c r="B256" s="30" t="str">
        <f aca="false">IF(D256="","",INDEX(施設コード!E:E,MATCH(入力表!D256,施設コード!D:D,0)))</f>
        <v/>
      </c>
      <c r="C256" s="30" t="str">
        <f aca="false">IF(D256="","",INDEX(施設コード!F:F,MATCH(入力表!D256,施設コード!D:D,0)))</f>
        <v/>
      </c>
      <c r="D256" s="31"/>
      <c r="E256" s="32"/>
      <c r="F256" s="32"/>
      <c r="G256" s="31"/>
      <c r="H256" s="33"/>
      <c r="I256" s="32"/>
      <c r="J256" s="32"/>
      <c r="K256" s="32"/>
      <c r="L256" s="32"/>
      <c r="M256" s="34"/>
      <c r="N256" s="35" t="str">
        <f aca="false">IF(C256="","",$B$4)</f>
        <v/>
      </c>
      <c r="O256" s="36"/>
      <c r="P256" s="37"/>
      <c r="Q256" s="38"/>
      <c r="R256" s="39"/>
      <c r="S256" s="39"/>
      <c r="T256" s="39"/>
    </row>
    <row r="257" customFormat="false" ht="29.25" hidden="false" customHeight="true" outlineLevel="0" collapsed="false">
      <c r="A257" s="0" t="n">
        <v>249</v>
      </c>
      <c r="B257" s="30" t="str">
        <f aca="false">IF(D257="","",INDEX(施設コード!E:E,MATCH(入力表!D257,施設コード!D:D,0)))</f>
        <v/>
      </c>
      <c r="C257" s="30" t="str">
        <f aca="false">IF(D257="","",INDEX(施設コード!F:F,MATCH(入力表!D257,施設コード!D:D,0)))</f>
        <v/>
      </c>
      <c r="D257" s="31"/>
      <c r="E257" s="32"/>
      <c r="F257" s="32"/>
      <c r="G257" s="31"/>
      <c r="H257" s="33"/>
      <c r="I257" s="32"/>
      <c r="J257" s="32"/>
      <c r="K257" s="32"/>
      <c r="L257" s="32"/>
      <c r="M257" s="34"/>
      <c r="N257" s="35" t="str">
        <f aca="false">IF(C257="","",$B$4)</f>
        <v/>
      </c>
      <c r="O257" s="36"/>
      <c r="P257" s="37"/>
      <c r="Q257" s="38"/>
      <c r="R257" s="39"/>
      <c r="S257" s="39"/>
      <c r="T257" s="39"/>
    </row>
    <row r="258" customFormat="false" ht="29.25" hidden="false" customHeight="true" outlineLevel="0" collapsed="false">
      <c r="A258" s="0" t="n">
        <v>250</v>
      </c>
      <c r="B258" s="30" t="str">
        <f aca="false">IF(D258="","",INDEX(施設コード!E:E,MATCH(入力表!D258,施設コード!D:D,0)))</f>
        <v/>
      </c>
      <c r="C258" s="30" t="str">
        <f aca="false">IF(D258="","",INDEX(施設コード!F:F,MATCH(入力表!D258,施設コード!D:D,0)))</f>
        <v/>
      </c>
      <c r="D258" s="31"/>
      <c r="E258" s="32"/>
      <c r="F258" s="32"/>
      <c r="G258" s="31"/>
      <c r="H258" s="33"/>
      <c r="I258" s="32"/>
      <c r="J258" s="32"/>
      <c r="K258" s="32"/>
      <c r="L258" s="32"/>
      <c r="M258" s="34"/>
      <c r="N258" s="35" t="str">
        <f aca="false">IF(C258="","",$B$4)</f>
        <v/>
      </c>
      <c r="O258" s="36"/>
      <c r="P258" s="37"/>
      <c r="Q258" s="38"/>
      <c r="R258" s="39"/>
      <c r="S258" s="39"/>
      <c r="T258" s="39"/>
    </row>
    <row r="259" customFormat="false" ht="29.25" hidden="false" customHeight="true" outlineLevel="0" collapsed="false">
      <c r="A259" s="0" t="n">
        <v>251</v>
      </c>
      <c r="B259" s="30" t="str">
        <f aca="false">IF(D259="","",INDEX(施設コード!E:E,MATCH(入力表!D259,施設コード!D:D,0)))</f>
        <v/>
      </c>
      <c r="C259" s="30" t="str">
        <f aca="false">IF(D259="","",INDEX(施設コード!F:F,MATCH(入力表!D259,施設コード!D:D,0)))</f>
        <v/>
      </c>
      <c r="D259" s="31"/>
      <c r="E259" s="32"/>
      <c r="F259" s="32"/>
      <c r="G259" s="31"/>
      <c r="H259" s="33"/>
      <c r="I259" s="32"/>
      <c r="J259" s="32"/>
      <c r="K259" s="32"/>
      <c r="L259" s="32"/>
      <c r="M259" s="34"/>
      <c r="N259" s="35" t="str">
        <f aca="false">IF(C259="","",$B$4)</f>
        <v/>
      </c>
      <c r="O259" s="36"/>
      <c r="P259" s="37"/>
      <c r="Q259" s="38"/>
      <c r="R259" s="39"/>
      <c r="S259" s="39"/>
      <c r="T259" s="39"/>
    </row>
    <row r="260" customFormat="false" ht="29.25" hidden="false" customHeight="true" outlineLevel="0" collapsed="false">
      <c r="A260" s="0" t="n">
        <v>252</v>
      </c>
      <c r="B260" s="30" t="str">
        <f aca="false">IF(D260="","",INDEX(施設コード!E:E,MATCH(入力表!D260,施設コード!D:D,0)))</f>
        <v/>
      </c>
      <c r="C260" s="30" t="str">
        <f aca="false">IF(D260="","",INDEX(施設コード!F:F,MATCH(入力表!D260,施設コード!D:D,0)))</f>
        <v/>
      </c>
      <c r="D260" s="31"/>
      <c r="E260" s="32"/>
      <c r="F260" s="32"/>
      <c r="G260" s="31"/>
      <c r="H260" s="33"/>
      <c r="I260" s="32"/>
      <c r="J260" s="32"/>
      <c r="K260" s="32"/>
      <c r="L260" s="32"/>
      <c r="M260" s="34"/>
      <c r="N260" s="35" t="str">
        <f aca="false">IF(C260="","",$B$4)</f>
        <v/>
      </c>
      <c r="O260" s="36"/>
      <c r="P260" s="37"/>
      <c r="Q260" s="38"/>
      <c r="R260" s="39"/>
      <c r="S260" s="39"/>
      <c r="T260" s="39"/>
    </row>
    <row r="261" customFormat="false" ht="29.25" hidden="false" customHeight="true" outlineLevel="0" collapsed="false">
      <c r="A261" s="0" t="n">
        <v>253</v>
      </c>
      <c r="B261" s="30" t="str">
        <f aca="false">IF(D261="","",INDEX(施設コード!E:E,MATCH(入力表!D261,施設コード!D:D,0)))</f>
        <v/>
      </c>
      <c r="C261" s="30" t="str">
        <f aca="false">IF(D261="","",INDEX(施設コード!F:F,MATCH(入力表!D261,施設コード!D:D,0)))</f>
        <v/>
      </c>
      <c r="D261" s="31"/>
      <c r="E261" s="32"/>
      <c r="F261" s="32"/>
      <c r="G261" s="31"/>
      <c r="H261" s="33"/>
      <c r="I261" s="32"/>
      <c r="J261" s="32"/>
      <c r="K261" s="32"/>
      <c r="L261" s="32"/>
      <c r="M261" s="34"/>
      <c r="N261" s="35" t="str">
        <f aca="false">IF(C261="","",$B$4)</f>
        <v/>
      </c>
      <c r="O261" s="36"/>
      <c r="P261" s="37"/>
      <c r="Q261" s="38"/>
      <c r="R261" s="39"/>
      <c r="S261" s="39"/>
      <c r="T261" s="39"/>
    </row>
    <row r="262" customFormat="false" ht="29.25" hidden="false" customHeight="true" outlineLevel="0" collapsed="false">
      <c r="A262" s="0" t="n">
        <v>254</v>
      </c>
      <c r="B262" s="30" t="str">
        <f aca="false">IF(D262="","",INDEX(施設コード!E:E,MATCH(入力表!D262,施設コード!D:D,0)))</f>
        <v/>
      </c>
      <c r="C262" s="30" t="str">
        <f aca="false">IF(D262="","",INDEX(施設コード!F:F,MATCH(入力表!D262,施設コード!D:D,0)))</f>
        <v/>
      </c>
      <c r="D262" s="31"/>
      <c r="E262" s="32"/>
      <c r="F262" s="32"/>
      <c r="G262" s="31"/>
      <c r="H262" s="33"/>
      <c r="I262" s="32"/>
      <c r="J262" s="32"/>
      <c r="K262" s="32"/>
      <c r="L262" s="32"/>
      <c r="M262" s="34"/>
      <c r="N262" s="35" t="str">
        <f aca="false">IF(C262="","",$B$4)</f>
        <v/>
      </c>
      <c r="O262" s="36"/>
      <c r="P262" s="37"/>
      <c r="Q262" s="38"/>
      <c r="R262" s="39"/>
      <c r="S262" s="39"/>
      <c r="T262" s="39"/>
    </row>
    <row r="263" customFormat="false" ht="29.25" hidden="false" customHeight="true" outlineLevel="0" collapsed="false">
      <c r="A263" s="0" t="n">
        <v>255</v>
      </c>
      <c r="B263" s="30" t="str">
        <f aca="false">IF(D263="","",INDEX(施設コード!E:E,MATCH(入力表!D263,施設コード!D:D,0)))</f>
        <v/>
      </c>
      <c r="C263" s="30" t="str">
        <f aca="false">IF(D263="","",INDEX(施設コード!F:F,MATCH(入力表!D263,施設コード!D:D,0)))</f>
        <v/>
      </c>
      <c r="D263" s="31"/>
      <c r="E263" s="32"/>
      <c r="F263" s="32"/>
      <c r="G263" s="31"/>
      <c r="H263" s="33"/>
      <c r="I263" s="32"/>
      <c r="J263" s="32"/>
      <c r="K263" s="32"/>
      <c r="L263" s="32"/>
      <c r="M263" s="34"/>
      <c r="N263" s="35" t="str">
        <f aca="false">IF(C263="","",$B$4)</f>
        <v/>
      </c>
      <c r="O263" s="36"/>
      <c r="P263" s="37"/>
      <c r="Q263" s="38"/>
      <c r="R263" s="39"/>
      <c r="S263" s="39"/>
      <c r="T263" s="39"/>
    </row>
    <row r="264" customFormat="false" ht="29.25" hidden="false" customHeight="true" outlineLevel="0" collapsed="false">
      <c r="A264" s="0" t="n">
        <v>256</v>
      </c>
      <c r="B264" s="30" t="str">
        <f aca="false">IF(D264="","",INDEX(施設コード!E:E,MATCH(入力表!D264,施設コード!D:D,0)))</f>
        <v/>
      </c>
      <c r="C264" s="30" t="str">
        <f aca="false">IF(D264="","",INDEX(施設コード!F:F,MATCH(入力表!D264,施設コード!D:D,0)))</f>
        <v/>
      </c>
      <c r="D264" s="31"/>
      <c r="E264" s="32"/>
      <c r="F264" s="32"/>
      <c r="G264" s="31"/>
      <c r="H264" s="33"/>
      <c r="I264" s="32"/>
      <c r="J264" s="32"/>
      <c r="K264" s="32"/>
      <c r="L264" s="32"/>
      <c r="M264" s="34"/>
      <c r="N264" s="35" t="str">
        <f aca="false">IF(C264="","",$B$4)</f>
        <v/>
      </c>
      <c r="O264" s="36"/>
      <c r="P264" s="37"/>
      <c r="Q264" s="38"/>
      <c r="R264" s="39"/>
      <c r="S264" s="39"/>
      <c r="T264" s="39"/>
    </row>
    <row r="265" customFormat="false" ht="29.25" hidden="false" customHeight="true" outlineLevel="0" collapsed="false">
      <c r="A265" s="0" t="n">
        <v>257</v>
      </c>
      <c r="B265" s="30" t="str">
        <f aca="false">IF(D265="","",INDEX(施設コード!E:E,MATCH(入力表!D265,施設コード!D:D,0)))</f>
        <v/>
      </c>
      <c r="C265" s="30" t="str">
        <f aca="false">IF(D265="","",INDEX(施設コード!F:F,MATCH(入力表!D265,施設コード!D:D,0)))</f>
        <v/>
      </c>
      <c r="D265" s="31"/>
      <c r="E265" s="32"/>
      <c r="F265" s="32"/>
      <c r="G265" s="31"/>
      <c r="H265" s="33"/>
      <c r="I265" s="32"/>
      <c r="J265" s="32"/>
      <c r="K265" s="32"/>
      <c r="L265" s="32"/>
      <c r="M265" s="34"/>
      <c r="N265" s="35" t="str">
        <f aca="false">IF(C265="","",$B$4)</f>
        <v/>
      </c>
      <c r="O265" s="36"/>
      <c r="P265" s="37"/>
      <c r="Q265" s="38"/>
      <c r="R265" s="39"/>
      <c r="S265" s="39"/>
      <c r="T265" s="39"/>
    </row>
    <row r="266" customFormat="false" ht="29.25" hidden="false" customHeight="true" outlineLevel="0" collapsed="false">
      <c r="A266" s="0" t="n">
        <v>258</v>
      </c>
      <c r="B266" s="30" t="str">
        <f aca="false">IF(D266="","",INDEX(施設コード!E:E,MATCH(入力表!D266,施設コード!D:D,0)))</f>
        <v/>
      </c>
      <c r="C266" s="30" t="str">
        <f aca="false">IF(D266="","",INDEX(施設コード!F:F,MATCH(入力表!D266,施設コード!D:D,0)))</f>
        <v/>
      </c>
      <c r="D266" s="31"/>
      <c r="E266" s="32"/>
      <c r="F266" s="32"/>
      <c r="G266" s="31"/>
      <c r="H266" s="33"/>
      <c r="I266" s="32"/>
      <c r="J266" s="32"/>
      <c r="K266" s="32"/>
      <c r="L266" s="32"/>
      <c r="M266" s="34"/>
      <c r="N266" s="35" t="str">
        <f aca="false">IF(C266="","",$B$4)</f>
        <v/>
      </c>
      <c r="O266" s="36"/>
      <c r="P266" s="37"/>
      <c r="Q266" s="38"/>
      <c r="R266" s="39"/>
      <c r="S266" s="39"/>
      <c r="T266" s="39"/>
    </row>
    <row r="267" customFormat="false" ht="29.25" hidden="false" customHeight="true" outlineLevel="0" collapsed="false">
      <c r="A267" s="0" t="n">
        <v>259</v>
      </c>
      <c r="B267" s="30" t="str">
        <f aca="false">IF(D267="","",INDEX(施設コード!E:E,MATCH(入力表!D267,施設コード!D:D,0)))</f>
        <v/>
      </c>
      <c r="C267" s="30" t="str">
        <f aca="false">IF(D267="","",INDEX(施設コード!F:F,MATCH(入力表!D267,施設コード!D:D,0)))</f>
        <v/>
      </c>
      <c r="D267" s="31"/>
      <c r="E267" s="32"/>
      <c r="F267" s="32"/>
      <c r="G267" s="31"/>
      <c r="H267" s="33"/>
      <c r="I267" s="32"/>
      <c r="J267" s="32"/>
      <c r="K267" s="32"/>
      <c r="L267" s="32"/>
      <c r="M267" s="34"/>
      <c r="N267" s="35" t="str">
        <f aca="false">IF(C267="","",$B$4)</f>
        <v/>
      </c>
      <c r="O267" s="36"/>
      <c r="P267" s="37"/>
      <c r="Q267" s="38"/>
      <c r="R267" s="39"/>
      <c r="S267" s="39"/>
      <c r="T267" s="39"/>
    </row>
    <row r="268" customFormat="false" ht="29.25" hidden="false" customHeight="true" outlineLevel="0" collapsed="false">
      <c r="A268" s="0" t="n">
        <v>260</v>
      </c>
      <c r="B268" s="30" t="str">
        <f aca="false">IF(D268="","",INDEX(施設コード!E:E,MATCH(入力表!D268,施設コード!D:D,0)))</f>
        <v/>
      </c>
      <c r="C268" s="30" t="str">
        <f aca="false">IF(D268="","",INDEX(施設コード!F:F,MATCH(入力表!D268,施設コード!D:D,0)))</f>
        <v/>
      </c>
      <c r="D268" s="31"/>
      <c r="E268" s="32"/>
      <c r="F268" s="32"/>
      <c r="G268" s="31"/>
      <c r="H268" s="33"/>
      <c r="I268" s="32"/>
      <c r="J268" s="32"/>
      <c r="K268" s="32"/>
      <c r="L268" s="32"/>
      <c r="M268" s="34"/>
      <c r="N268" s="35" t="str">
        <f aca="false">IF(C268="","",$B$4)</f>
        <v/>
      </c>
      <c r="O268" s="36"/>
      <c r="P268" s="37"/>
      <c r="Q268" s="38"/>
      <c r="R268" s="39"/>
      <c r="S268" s="39"/>
      <c r="T268" s="39"/>
    </row>
    <row r="269" customFormat="false" ht="29.25" hidden="false" customHeight="true" outlineLevel="0" collapsed="false">
      <c r="A269" s="0" t="n">
        <v>261</v>
      </c>
      <c r="B269" s="30" t="str">
        <f aca="false">IF(D269="","",INDEX(施設コード!E:E,MATCH(入力表!D269,施設コード!D:D,0)))</f>
        <v/>
      </c>
      <c r="C269" s="30" t="str">
        <f aca="false">IF(D269="","",INDEX(施設コード!F:F,MATCH(入力表!D269,施設コード!D:D,0)))</f>
        <v/>
      </c>
      <c r="D269" s="31"/>
      <c r="E269" s="32"/>
      <c r="F269" s="32"/>
      <c r="G269" s="31"/>
      <c r="H269" s="33"/>
      <c r="I269" s="32"/>
      <c r="J269" s="32"/>
      <c r="K269" s="32"/>
      <c r="L269" s="32"/>
      <c r="M269" s="34"/>
      <c r="N269" s="35" t="str">
        <f aca="false">IF(C269="","",$B$4)</f>
        <v/>
      </c>
      <c r="O269" s="36"/>
      <c r="P269" s="37"/>
      <c r="Q269" s="38"/>
      <c r="R269" s="39"/>
      <c r="S269" s="39"/>
      <c r="T269" s="39"/>
    </row>
    <row r="270" customFormat="false" ht="29.25" hidden="false" customHeight="true" outlineLevel="0" collapsed="false">
      <c r="A270" s="0" t="n">
        <v>262</v>
      </c>
      <c r="B270" s="30" t="str">
        <f aca="false">IF(D270="","",INDEX(施設コード!E:E,MATCH(入力表!D270,施設コード!D:D,0)))</f>
        <v/>
      </c>
      <c r="C270" s="30" t="str">
        <f aca="false">IF(D270="","",INDEX(施設コード!F:F,MATCH(入力表!D270,施設コード!D:D,0)))</f>
        <v/>
      </c>
      <c r="D270" s="31"/>
      <c r="E270" s="32"/>
      <c r="F270" s="32"/>
      <c r="G270" s="31"/>
      <c r="H270" s="33"/>
      <c r="I270" s="32"/>
      <c r="J270" s="32"/>
      <c r="K270" s="32"/>
      <c r="L270" s="32"/>
      <c r="M270" s="34"/>
      <c r="N270" s="35" t="str">
        <f aca="false">IF(C270="","",$B$4)</f>
        <v/>
      </c>
      <c r="O270" s="36"/>
      <c r="P270" s="37"/>
      <c r="Q270" s="38"/>
      <c r="R270" s="39"/>
      <c r="S270" s="39"/>
      <c r="T270" s="39"/>
    </row>
    <row r="271" customFormat="false" ht="29.25" hidden="false" customHeight="true" outlineLevel="0" collapsed="false">
      <c r="A271" s="0" t="n">
        <v>263</v>
      </c>
      <c r="B271" s="30" t="str">
        <f aca="false">IF(D271="","",INDEX(施設コード!E:E,MATCH(入力表!D271,施設コード!D:D,0)))</f>
        <v/>
      </c>
      <c r="C271" s="30" t="str">
        <f aca="false">IF(D271="","",INDEX(施設コード!F:F,MATCH(入力表!D271,施設コード!D:D,0)))</f>
        <v/>
      </c>
      <c r="D271" s="31"/>
      <c r="E271" s="32"/>
      <c r="F271" s="32"/>
      <c r="G271" s="31"/>
      <c r="H271" s="33"/>
      <c r="I271" s="32"/>
      <c r="J271" s="32"/>
      <c r="K271" s="32"/>
      <c r="L271" s="32"/>
      <c r="M271" s="34"/>
      <c r="N271" s="35" t="str">
        <f aca="false">IF(C271="","",$B$4)</f>
        <v/>
      </c>
      <c r="O271" s="36"/>
      <c r="P271" s="37"/>
      <c r="Q271" s="38"/>
      <c r="R271" s="39"/>
      <c r="S271" s="39"/>
      <c r="T271" s="39"/>
    </row>
    <row r="272" customFormat="false" ht="29.25" hidden="false" customHeight="true" outlineLevel="0" collapsed="false">
      <c r="A272" s="0" t="n">
        <v>264</v>
      </c>
      <c r="B272" s="30" t="str">
        <f aca="false">IF(D272="","",INDEX(施設コード!E:E,MATCH(入力表!D272,施設コード!D:D,0)))</f>
        <v/>
      </c>
      <c r="C272" s="30" t="str">
        <f aca="false">IF(D272="","",INDEX(施設コード!F:F,MATCH(入力表!D272,施設コード!D:D,0)))</f>
        <v/>
      </c>
      <c r="D272" s="31"/>
      <c r="E272" s="32"/>
      <c r="F272" s="32"/>
      <c r="G272" s="31"/>
      <c r="H272" s="33"/>
      <c r="I272" s="32"/>
      <c r="J272" s="32"/>
      <c r="K272" s="32"/>
      <c r="L272" s="32"/>
      <c r="M272" s="34"/>
      <c r="N272" s="35" t="str">
        <f aca="false">IF(C272="","",$B$4)</f>
        <v/>
      </c>
      <c r="O272" s="36"/>
      <c r="P272" s="37"/>
      <c r="Q272" s="38"/>
      <c r="R272" s="39"/>
      <c r="S272" s="39"/>
      <c r="T272" s="39"/>
    </row>
    <row r="273" customFormat="false" ht="29.25" hidden="false" customHeight="true" outlineLevel="0" collapsed="false">
      <c r="A273" s="0" t="n">
        <v>265</v>
      </c>
      <c r="B273" s="30" t="str">
        <f aca="false">IF(D273="","",INDEX(施設コード!E:E,MATCH(入力表!D273,施設コード!D:D,0)))</f>
        <v/>
      </c>
      <c r="C273" s="30" t="str">
        <f aca="false">IF(D273="","",INDEX(施設コード!F:F,MATCH(入力表!D273,施設コード!D:D,0)))</f>
        <v/>
      </c>
      <c r="D273" s="31"/>
      <c r="E273" s="32"/>
      <c r="F273" s="32"/>
      <c r="G273" s="31"/>
      <c r="H273" s="33"/>
      <c r="I273" s="32"/>
      <c r="J273" s="32"/>
      <c r="K273" s="32"/>
      <c r="L273" s="32"/>
      <c r="M273" s="34"/>
      <c r="N273" s="35" t="str">
        <f aca="false">IF(C273="","",$B$4)</f>
        <v/>
      </c>
      <c r="O273" s="36"/>
      <c r="P273" s="37"/>
      <c r="Q273" s="38"/>
      <c r="R273" s="39"/>
      <c r="S273" s="39"/>
      <c r="T273" s="39"/>
    </row>
    <row r="274" customFormat="false" ht="29.25" hidden="false" customHeight="true" outlineLevel="0" collapsed="false">
      <c r="A274" s="0" t="n">
        <v>266</v>
      </c>
      <c r="B274" s="30" t="str">
        <f aca="false">IF(D274="","",INDEX(施設コード!E:E,MATCH(入力表!D274,施設コード!D:D,0)))</f>
        <v/>
      </c>
      <c r="C274" s="30" t="str">
        <f aca="false">IF(D274="","",INDEX(施設コード!F:F,MATCH(入力表!D274,施設コード!D:D,0)))</f>
        <v/>
      </c>
      <c r="D274" s="31"/>
      <c r="E274" s="32"/>
      <c r="F274" s="32"/>
      <c r="G274" s="31"/>
      <c r="H274" s="33"/>
      <c r="I274" s="32"/>
      <c r="J274" s="32"/>
      <c r="K274" s="32"/>
      <c r="L274" s="32"/>
      <c r="M274" s="34"/>
      <c r="N274" s="35" t="str">
        <f aca="false">IF(C274="","",$B$4)</f>
        <v/>
      </c>
      <c r="O274" s="36"/>
      <c r="P274" s="37"/>
      <c r="Q274" s="38"/>
      <c r="R274" s="39"/>
      <c r="S274" s="39"/>
      <c r="T274" s="39"/>
    </row>
    <row r="275" customFormat="false" ht="29.25" hidden="false" customHeight="true" outlineLevel="0" collapsed="false">
      <c r="A275" s="0" t="n">
        <v>267</v>
      </c>
      <c r="B275" s="30" t="str">
        <f aca="false">IF(D275="","",INDEX(施設コード!E:E,MATCH(入力表!D275,施設コード!D:D,0)))</f>
        <v/>
      </c>
      <c r="C275" s="30" t="str">
        <f aca="false">IF(D275="","",INDEX(施設コード!F:F,MATCH(入力表!D275,施設コード!D:D,0)))</f>
        <v/>
      </c>
      <c r="D275" s="31"/>
      <c r="E275" s="32"/>
      <c r="F275" s="32"/>
      <c r="G275" s="31"/>
      <c r="H275" s="33"/>
      <c r="I275" s="32"/>
      <c r="J275" s="32"/>
      <c r="K275" s="32"/>
      <c r="L275" s="32"/>
      <c r="M275" s="34"/>
      <c r="N275" s="35" t="str">
        <f aca="false">IF(C275="","",$B$4)</f>
        <v/>
      </c>
      <c r="O275" s="36"/>
      <c r="P275" s="37"/>
      <c r="Q275" s="38"/>
      <c r="R275" s="39"/>
      <c r="S275" s="39"/>
      <c r="T275" s="39"/>
    </row>
    <row r="276" customFormat="false" ht="29.25" hidden="false" customHeight="true" outlineLevel="0" collapsed="false">
      <c r="A276" s="0" t="n">
        <v>268</v>
      </c>
      <c r="B276" s="30" t="str">
        <f aca="false">IF(D276="","",INDEX(施設コード!E:E,MATCH(入力表!D276,施設コード!D:D,0)))</f>
        <v/>
      </c>
      <c r="C276" s="30" t="str">
        <f aca="false">IF(D276="","",INDEX(施設コード!F:F,MATCH(入力表!D276,施設コード!D:D,0)))</f>
        <v/>
      </c>
      <c r="D276" s="31"/>
      <c r="E276" s="32"/>
      <c r="F276" s="32"/>
      <c r="G276" s="31"/>
      <c r="H276" s="33"/>
      <c r="I276" s="32"/>
      <c r="J276" s="32"/>
      <c r="K276" s="32"/>
      <c r="L276" s="32"/>
      <c r="M276" s="34"/>
      <c r="N276" s="35" t="str">
        <f aca="false">IF(C276="","",$B$4)</f>
        <v/>
      </c>
      <c r="O276" s="36"/>
      <c r="P276" s="37"/>
      <c r="Q276" s="38"/>
      <c r="R276" s="39"/>
      <c r="S276" s="39"/>
      <c r="T276" s="39"/>
    </row>
    <row r="277" customFormat="false" ht="29.25" hidden="false" customHeight="true" outlineLevel="0" collapsed="false">
      <c r="A277" s="0" t="n">
        <v>269</v>
      </c>
      <c r="B277" s="30" t="str">
        <f aca="false">IF(D277="","",INDEX(施設コード!E:E,MATCH(入力表!D277,施設コード!D:D,0)))</f>
        <v/>
      </c>
      <c r="C277" s="30" t="str">
        <f aca="false">IF(D277="","",INDEX(施設コード!F:F,MATCH(入力表!D277,施設コード!D:D,0)))</f>
        <v/>
      </c>
      <c r="D277" s="31"/>
      <c r="E277" s="32"/>
      <c r="F277" s="32"/>
      <c r="G277" s="31"/>
      <c r="H277" s="33"/>
      <c r="I277" s="32"/>
      <c r="J277" s="32"/>
      <c r="K277" s="32"/>
      <c r="L277" s="32"/>
      <c r="M277" s="34"/>
      <c r="N277" s="35" t="str">
        <f aca="false">IF(C277="","",$B$4)</f>
        <v/>
      </c>
      <c r="O277" s="36"/>
      <c r="P277" s="37"/>
      <c r="Q277" s="38"/>
      <c r="R277" s="39"/>
      <c r="S277" s="39"/>
      <c r="T277" s="39"/>
    </row>
    <row r="278" customFormat="false" ht="29.25" hidden="false" customHeight="true" outlineLevel="0" collapsed="false">
      <c r="A278" s="0" t="n">
        <v>270</v>
      </c>
      <c r="B278" s="30" t="str">
        <f aca="false">IF(D278="","",INDEX(施設コード!E:E,MATCH(入力表!D278,施設コード!D:D,0)))</f>
        <v/>
      </c>
      <c r="C278" s="30" t="str">
        <f aca="false">IF(D278="","",INDEX(施設コード!F:F,MATCH(入力表!D278,施設コード!D:D,0)))</f>
        <v/>
      </c>
      <c r="D278" s="31"/>
      <c r="E278" s="32"/>
      <c r="F278" s="32"/>
      <c r="G278" s="31"/>
      <c r="H278" s="33"/>
      <c r="I278" s="32"/>
      <c r="J278" s="32"/>
      <c r="K278" s="32"/>
      <c r="L278" s="32"/>
      <c r="M278" s="34"/>
      <c r="N278" s="35" t="str">
        <f aca="false">IF(C278="","",$B$4)</f>
        <v/>
      </c>
      <c r="O278" s="36"/>
      <c r="P278" s="37"/>
      <c r="Q278" s="38"/>
      <c r="R278" s="39"/>
      <c r="S278" s="39"/>
      <c r="T278" s="39"/>
    </row>
    <row r="279" customFormat="false" ht="29.25" hidden="false" customHeight="true" outlineLevel="0" collapsed="false">
      <c r="A279" s="0" t="n">
        <v>271</v>
      </c>
      <c r="B279" s="30" t="str">
        <f aca="false">IF(D279="","",INDEX(施設コード!E:E,MATCH(入力表!D279,施設コード!D:D,0)))</f>
        <v/>
      </c>
      <c r="C279" s="30" t="str">
        <f aca="false">IF(D279="","",INDEX(施設コード!F:F,MATCH(入力表!D279,施設コード!D:D,0)))</f>
        <v/>
      </c>
      <c r="D279" s="31"/>
      <c r="E279" s="32"/>
      <c r="F279" s="32"/>
      <c r="G279" s="31"/>
      <c r="H279" s="33"/>
      <c r="I279" s="32"/>
      <c r="J279" s="32"/>
      <c r="K279" s="32"/>
      <c r="L279" s="32"/>
      <c r="M279" s="34"/>
      <c r="N279" s="35" t="str">
        <f aca="false">IF(C279="","",$B$4)</f>
        <v/>
      </c>
      <c r="O279" s="36"/>
      <c r="P279" s="37"/>
      <c r="Q279" s="38"/>
      <c r="R279" s="39"/>
      <c r="S279" s="39"/>
      <c r="T279" s="39"/>
    </row>
    <row r="280" customFormat="false" ht="29.25" hidden="false" customHeight="true" outlineLevel="0" collapsed="false">
      <c r="A280" s="0" t="n">
        <v>272</v>
      </c>
      <c r="B280" s="30" t="str">
        <f aca="false">IF(D280="","",INDEX(施設コード!E:E,MATCH(入力表!D280,施設コード!D:D,0)))</f>
        <v/>
      </c>
      <c r="C280" s="30" t="str">
        <f aca="false">IF(D280="","",INDEX(施設コード!F:F,MATCH(入力表!D280,施設コード!D:D,0)))</f>
        <v/>
      </c>
      <c r="D280" s="31"/>
      <c r="E280" s="32"/>
      <c r="F280" s="32"/>
      <c r="G280" s="31"/>
      <c r="H280" s="33"/>
      <c r="I280" s="32"/>
      <c r="J280" s="32"/>
      <c r="K280" s="32"/>
      <c r="L280" s="32"/>
      <c r="M280" s="34"/>
      <c r="N280" s="35" t="str">
        <f aca="false">IF(C280="","",$B$4)</f>
        <v/>
      </c>
      <c r="O280" s="36"/>
      <c r="P280" s="37"/>
      <c r="Q280" s="38"/>
      <c r="R280" s="39"/>
      <c r="S280" s="39"/>
      <c r="T280" s="39"/>
    </row>
    <row r="281" customFormat="false" ht="29.25" hidden="false" customHeight="true" outlineLevel="0" collapsed="false">
      <c r="A281" s="0" t="n">
        <v>273</v>
      </c>
      <c r="B281" s="30" t="str">
        <f aca="false">IF(D281="","",INDEX(施設コード!E:E,MATCH(入力表!D281,施設コード!D:D,0)))</f>
        <v/>
      </c>
      <c r="C281" s="30" t="str">
        <f aca="false">IF(D281="","",INDEX(施設コード!F:F,MATCH(入力表!D281,施設コード!D:D,0)))</f>
        <v/>
      </c>
      <c r="D281" s="31"/>
      <c r="E281" s="32"/>
      <c r="F281" s="32"/>
      <c r="G281" s="31"/>
      <c r="H281" s="33"/>
      <c r="I281" s="32"/>
      <c r="J281" s="32"/>
      <c r="K281" s="32"/>
      <c r="L281" s="32"/>
      <c r="M281" s="34"/>
      <c r="N281" s="35" t="str">
        <f aca="false">IF(C281="","",$B$4)</f>
        <v/>
      </c>
      <c r="O281" s="36"/>
      <c r="P281" s="37"/>
      <c r="Q281" s="38"/>
      <c r="R281" s="39"/>
      <c r="S281" s="39"/>
      <c r="T281" s="39"/>
    </row>
    <row r="282" customFormat="false" ht="29.25" hidden="false" customHeight="true" outlineLevel="0" collapsed="false">
      <c r="A282" s="0" t="n">
        <v>274</v>
      </c>
      <c r="B282" s="30" t="str">
        <f aca="false">IF(D282="","",INDEX(施設コード!E:E,MATCH(入力表!D282,施設コード!D:D,0)))</f>
        <v/>
      </c>
      <c r="C282" s="30" t="str">
        <f aca="false">IF(D282="","",INDEX(施設コード!F:F,MATCH(入力表!D282,施設コード!D:D,0)))</f>
        <v/>
      </c>
      <c r="D282" s="31"/>
      <c r="E282" s="32"/>
      <c r="F282" s="32"/>
      <c r="G282" s="31"/>
      <c r="H282" s="33"/>
      <c r="I282" s="32"/>
      <c r="J282" s="32"/>
      <c r="K282" s="32"/>
      <c r="L282" s="32"/>
      <c r="M282" s="34"/>
      <c r="N282" s="35" t="str">
        <f aca="false">IF(C282="","",$B$4)</f>
        <v/>
      </c>
      <c r="O282" s="36"/>
      <c r="P282" s="37"/>
      <c r="Q282" s="38"/>
      <c r="R282" s="39"/>
      <c r="S282" s="39"/>
      <c r="T282" s="39"/>
    </row>
    <row r="283" customFormat="false" ht="29.25" hidden="false" customHeight="true" outlineLevel="0" collapsed="false">
      <c r="A283" s="0" t="n">
        <v>275</v>
      </c>
      <c r="B283" s="30" t="str">
        <f aca="false">IF(D283="","",INDEX(施設コード!E:E,MATCH(入力表!D283,施設コード!D:D,0)))</f>
        <v/>
      </c>
      <c r="C283" s="30" t="str">
        <f aca="false">IF(D283="","",INDEX(施設コード!F:F,MATCH(入力表!D283,施設コード!D:D,0)))</f>
        <v/>
      </c>
      <c r="D283" s="31"/>
      <c r="E283" s="32"/>
      <c r="F283" s="32"/>
      <c r="G283" s="31"/>
      <c r="H283" s="33"/>
      <c r="I283" s="32"/>
      <c r="J283" s="32"/>
      <c r="K283" s="32"/>
      <c r="L283" s="32"/>
      <c r="M283" s="34"/>
      <c r="N283" s="35" t="str">
        <f aca="false">IF(C283="","",$B$4)</f>
        <v/>
      </c>
      <c r="O283" s="36"/>
      <c r="P283" s="37"/>
      <c r="Q283" s="38"/>
      <c r="R283" s="39"/>
      <c r="S283" s="39"/>
      <c r="T283" s="39"/>
    </row>
    <row r="284" customFormat="false" ht="29.25" hidden="false" customHeight="true" outlineLevel="0" collapsed="false">
      <c r="A284" s="0" t="n">
        <v>276</v>
      </c>
      <c r="B284" s="30" t="str">
        <f aca="false">IF(D284="","",INDEX(施設コード!E:E,MATCH(入力表!D284,施設コード!D:D,0)))</f>
        <v/>
      </c>
      <c r="C284" s="30" t="str">
        <f aca="false">IF(D284="","",INDEX(施設コード!F:F,MATCH(入力表!D284,施設コード!D:D,0)))</f>
        <v/>
      </c>
      <c r="D284" s="31"/>
      <c r="E284" s="32"/>
      <c r="F284" s="32"/>
      <c r="G284" s="31"/>
      <c r="H284" s="33"/>
      <c r="I284" s="32"/>
      <c r="J284" s="32"/>
      <c r="K284" s="32"/>
      <c r="L284" s="32"/>
      <c r="M284" s="34"/>
      <c r="N284" s="35" t="str">
        <f aca="false">IF(C284="","",$B$4)</f>
        <v/>
      </c>
      <c r="O284" s="36"/>
      <c r="P284" s="37"/>
      <c r="Q284" s="38"/>
      <c r="R284" s="39"/>
      <c r="S284" s="39"/>
      <c r="T284" s="39"/>
    </row>
    <row r="285" customFormat="false" ht="29.25" hidden="false" customHeight="true" outlineLevel="0" collapsed="false">
      <c r="A285" s="0" t="n">
        <v>277</v>
      </c>
      <c r="B285" s="30" t="str">
        <f aca="false">IF(D285="","",INDEX(施設コード!E:E,MATCH(入力表!D285,施設コード!D:D,0)))</f>
        <v/>
      </c>
      <c r="C285" s="30" t="str">
        <f aca="false">IF(D285="","",INDEX(施設コード!F:F,MATCH(入力表!D285,施設コード!D:D,0)))</f>
        <v/>
      </c>
      <c r="D285" s="31"/>
      <c r="E285" s="32"/>
      <c r="F285" s="32"/>
      <c r="G285" s="31"/>
      <c r="H285" s="33"/>
      <c r="I285" s="32"/>
      <c r="J285" s="32"/>
      <c r="K285" s="32"/>
      <c r="L285" s="32"/>
      <c r="M285" s="34"/>
      <c r="N285" s="35" t="str">
        <f aca="false">IF(C285="","",$B$4)</f>
        <v/>
      </c>
      <c r="O285" s="36"/>
      <c r="P285" s="37"/>
      <c r="Q285" s="38"/>
      <c r="R285" s="39"/>
      <c r="S285" s="39"/>
      <c r="T285" s="39"/>
    </row>
    <row r="286" customFormat="false" ht="29.25" hidden="false" customHeight="true" outlineLevel="0" collapsed="false">
      <c r="A286" s="0" t="n">
        <v>278</v>
      </c>
      <c r="B286" s="30" t="str">
        <f aca="false">IF(D286="","",INDEX(施設コード!E:E,MATCH(入力表!D286,施設コード!D:D,0)))</f>
        <v/>
      </c>
      <c r="C286" s="30" t="str">
        <f aca="false">IF(D286="","",INDEX(施設コード!F:F,MATCH(入力表!D286,施設コード!D:D,0)))</f>
        <v/>
      </c>
      <c r="D286" s="31"/>
      <c r="E286" s="32"/>
      <c r="F286" s="32"/>
      <c r="G286" s="31"/>
      <c r="H286" s="33"/>
      <c r="I286" s="32"/>
      <c r="J286" s="32"/>
      <c r="K286" s="32"/>
      <c r="L286" s="32"/>
      <c r="M286" s="34"/>
      <c r="N286" s="35" t="str">
        <f aca="false">IF(C286="","",$B$4)</f>
        <v/>
      </c>
      <c r="O286" s="36"/>
      <c r="P286" s="37"/>
      <c r="Q286" s="38"/>
      <c r="R286" s="39"/>
      <c r="S286" s="39"/>
      <c r="T286" s="39"/>
    </row>
    <row r="287" customFormat="false" ht="29.25" hidden="false" customHeight="true" outlineLevel="0" collapsed="false">
      <c r="A287" s="0" t="n">
        <v>279</v>
      </c>
      <c r="B287" s="30" t="str">
        <f aca="false">IF(D287="","",INDEX(施設コード!E:E,MATCH(入力表!D287,施設コード!D:D,0)))</f>
        <v/>
      </c>
      <c r="C287" s="30" t="str">
        <f aca="false">IF(D287="","",INDEX(施設コード!F:F,MATCH(入力表!D287,施設コード!D:D,0)))</f>
        <v/>
      </c>
      <c r="D287" s="31"/>
      <c r="E287" s="32"/>
      <c r="F287" s="32"/>
      <c r="G287" s="31"/>
      <c r="H287" s="33"/>
      <c r="I287" s="32"/>
      <c r="J287" s="32"/>
      <c r="K287" s="32"/>
      <c r="L287" s="32"/>
      <c r="M287" s="34"/>
      <c r="N287" s="35" t="str">
        <f aca="false">IF(C287="","",$B$4)</f>
        <v/>
      </c>
      <c r="O287" s="36"/>
      <c r="P287" s="37"/>
      <c r="Q287" s="38"/>
      <c r="R287" s="39"/>
      <c r="S287" s="39"/>
      <c r="T287" s="39"/>
    </row>
    <row r="288" customFormat="false" ht="29.25" hidden="false" customHeight="true" outlineLevel="0" collapsed="false">
      <c r="A288" s="0" t="n">
        <v>280</v>
      </c>
      <c r="B288" s="30" t="str">
        <f aca="false">IF(D288="","",INDEX(施設コード!E:E,MATCH(入力表!D288,施設コード!D:D,0)))</f>
        <v/>
      </c>
      <c r="C288" s="30" t="str">
        <f aca="false">IF(D288="","",INDEX(施設コード!F:F,MATCH(入力表!D288,施設コード!D:D,0)))</f>
        <v/>
      </c>
      <c r="D288" s="31"/>
      <c r="E288" s="32"/>
      <c r="F288" s="32"/>
      <c r="G288" s="31"/>
      <c r="H288" s="33"/>
      <c r="I288" s="32"/>
      <c r="J288" s="32"/>
      <c r="K288" s="32"/>
      <c r="L288" s="32"/>
      <c r="M288" s="34"/>
      <c r="N288" s="35" t="str">
        <f aca="false">IF(C288="","",$B$4)</f>
        <v/>
      </c>
      <c r="O288" s="36"/>
      <c r="P288" s="37"/>
      <c r="Q288" s="38"/>
      <c r="R288" s="39"/>
      <c r="S288" s="39"/>
      <c r="T288" s="39"/>
    </row>
    <row r="289" customFormat="false" ht="29.25" hidden="false" customHeight="true" outlineLevel="0" collapsed="false">
      <c r="A289" s="0" t="n">
        <v>281</v>
      </c>
      <c r="B289" s="30" t="str">
        <f aca="false">IF(D289="","",INDEX(施設コード!E:E,MATCH(入力表!D289,施設コード!D:D,0)))</f>
        <v/>
      </c>
      <c r="C289" s="30" t="str">
        <f aca="false">IF(D289="","",INDEX(施設コード!F:F,MATCH(入力表!D289,施設コード!D:D,0)))</f>
        <v/>
      </c>
      <c r="D289" s="31"/>
      <c r="E289" s="32"/>
      <c r="F289" s="32"/>
      <c r="G289" s="31"/>
      <c r="H289" s="33"/>
      <c r="I289" s="32"/>
      <c r="J289" s="32"/>
      <c r="K289" s="32"/>
      <c r="L289" s="32"/>
      <c r="M289" s="34"/>
      <c r="N289" s="35" t="str">
        <f aca="false">IF(C289="","",$B$4)</f>
        <v/>
      </c>
      <c r="O289" s="36"/>
      <c r="P289" s="37"/>
      <c r="Q289" s="38"/>
      <c r="R289" s="39"/>
      <c r="S289" s="39"/>
      <c r="T289" s="39"/>
    </row>
    <row r="290" customFormat="false" ht="29.25" hidden="false" customHeight="true" outlineLevel="0" collapsed="false">
      <c r="A290" s="0" t="n">
        <v>282</v>
      </c>
      <c r="B290" s="30" t="str">
        <f aca="false">IF(D290="","",INDEX(施設コード!E:E,MATCH(入力表!D290,施設コード!D:D,0)))</f>
        <v/>
      </c>
      <c r="C290" s="30" t="str">
        <f aca="false">IF(D290="","",INDEX(施設コード!F:F,MATCH(入力表!D290,施設コード!D:D,0)))</f>
        <v/>
      </c>
      <c r="D290" s="31"/>
      <c r="E290" s="32"/>
      <c r="F290" s="32"/>
      <c r="G290" s="31"/>
      <c r="H290" s="33"/>
      <c r="I290" s="32"/>
      <c r="J290" s="32"/>
      <c r="K290" s="32"/>
      <c r="L290" s="32"/>
      <c r="M290" s="34"/>
      <c r="N290" s="35" t="str">
        <f aca="false">IF(C290="","",$B$4)</f>
        <v/>
      </c>
      <c r="O290" s="36"/>
      <c r="P290" s="37"/>
      <c r="Q290" s="38"/>
      <c r="R290" s="39"/>
      <c r="S290" s="39"/>
      <c r="T290" s="39"/>
    </row>
    <row r="291" customFormat="false" ht="29.25" hidden="false" customHeight="true" outlineLevel="0" collapsed="false">
      <c r="A291" s="0" t="n">
        <v>283</v>
      </c>
      <c r="B291" s="30" t="str">
        <f aca="false">IF(D291="","",INDEX(施設コード!E:E,MATCH(入力表!D291,施設コード!D:D,0)))</f>
        <v/>
      </c>
      <c r="C291" s="30" t="str">
        <f aca="false">IF(D291="","",INDEX(施設コード!F:F,MATCH(入力表!D291,施設コード!D:D,0)))</f>
        <v/>
      </c>
      <c r="D291" s="31"/>
      <c r="E291" s="32"/>
      <c r="F291" s="32"/>
      <c r="G291" s="31"/>
      <c r="H291" s="33"/>
      <c r="I291" s="32"/>
      <c r="J291" s="32"/>
      <c r="K291" s="32"/>
      <c r="L291" s="32"/>
      <c r="M291" s="34"/>
      <c r="N291" s="35" t="str">
        <f aca="false">IF(C291="","",$B$4)</f>
        <v/>
      </c>
      <c r="O291" s="36"/>
      <c r="P291" s="37"/>
      <c r="Q291" s="38"/>
      <c r="R291" s="39"/>
      <c r="S291" s="39"/>
      <c r="T291" s="39"/>
    </row>
    <row r="292" customFormat="false" ht="29.25" hidden="false" customHeight="true" outlineLevel="0" collapsed="false">
      <c r="A292" s="0" t="n">
        <v>284</v>
      </c>
      <c r="B292" s="30" t="str">
        <f aca="false">IF(D292="","",INDEX(施設コード!E:E,MATCH(入力表!D292,施設コード!D:D,0)))</f>
        <v/>
      </c>
      <c r="C292" s="30" t="str">
        <f aca="false">IF(D292="","",INDEX(施設コード!F:F,MATCH(入力表!D292,施設コード!D:D,0)))</f>
        <v/>
      </c>
      <c r="D292" s="31"/>
      <c r="E292" s="32"/>
      <c r="F292" s="32"/>
      <c r="G292" s="31"/>
      <c r="H292" s="33"/>
      <c r="I292" s="32"/>
      <c r="J292" s="32"/>
      <c r="K292" s="32"/>
      <c r="L292" s="32"/>
      <c r="M292" s="34"/>
      <c r="N292" s="35" t="str">
        <f aca="false">IF(C292="","",$B$4)</f>
        <v/>
      </c>
      <c r="O292" s="36"/>
      <c r="P292" s="37"/>
      <c r="Q292" s="38"/>
      <c r="R292" s="39"/>
      <c r="S292" s="39"/>
      <c r="T292" s="39"/>
    </row>
    <row r="293" customFormat="false" ht="29.25" hidden="false" customHeight="true" outlineLevel="0" collapsed="false">
      <c r="A293" s="0" t="n">
        <v>285</v>
      </c>
      <c r="B293" s="30" t="str">
        <f aca="false">IF(D293="","",INDEX(施設コード!E:E,MATCH(入力表!D293,施設コード!D:D,0)))</f>
        <v/>
      </c>
      <c r="C293" s="30" t="str">
        <f aca="false">IF(D293="","",INDEX(施設コード!F:F,MATCH(入力表!D293,施設コード!D:D,0)))</f>
        <v/>
      </c>
      <c r="D293" s="31"/>
      <c r="E293" s="32"/>
      <c r="F293" s="32"/>
      <c r="G293" s="31"/>
      <c r="H293" s="33"/>
      <c r="I293" s="32"/>
      <c r="J293" s="32"/>
      <c r="K293" s="32"/>
      <c r="L293" s="32"/>
      <c r="M293" s="34"/>
      <c r="N293" s="35" t="str">
        <f aca="false">IF(C293="","",$B$4)</f>
        <v/>
      </c>
      <c r="O293" s="36"/>
      <c r="P293" s="37"/>
      <c r="Q293" s="38"/>
      <c r="R293" s="39"/>
      <c r="S293" s="39"/>
      <c r="T293" s="39"/>
    </row>
    <row r="294" customFormat="false" ht="29.25" hidden="false" customHeight="true" outlineLevel="0" collapsed="false">
      <c r="A294" s="0" t="n">
        <v>286</v>
      </c>
      <c r="B294" s="30" t="str">
        <f aca="false">IF(D294="","",INDEX(施設コード!E:E,MATCH(入力表!D294,施設コード!D:D,0)))</f>
        <v/>
      </c>
      <c r="C294" s="30" t="str">
        <f aca="false">IF(D294="","",INDEX(施設コード!F:F,MATCH(入力表!D294,施設コード!D:D,0)))</f>
        <v/>
      </c>
      <c r="D294" s="31"/>
      <c r="E294" s="32"/>
      <c r="F294" s="32"/>
      <c r="G294" s="31"/>
      <c r="H294" s="33"/>
      <c r="I294" s="32"/>
      <c r="J294" s="32"/>
      <c r="K294" s="32"/>
      <c r="L294" s="32"/>
      <c r="M294" s="34"/>
      <c r="N294" s="35" t="str">
        <f aca="false">IF(C294="","",$B$4)</f>
        <v/>
      </c>
      <c r="O294" s="36"/>
      <c r="P294" s="37"/>
      <c r="Q294" s="38"/>
      <c r="R294" s="39"/>
      <c r="S294" s="39"/>
      <c r="T294" s="39"/>
    </row>
    <row r="295" customFormat="false" ht="29.25" hidden="false" customHeight="true" outlineLevel="0" collapsed="false">
      <c r="A295" s="0" t="n">
        <v>287</v>
      </c>
      <c r="B295" s="30" t="str">
        <f aca="false">IF(D295="","",INDEX(施設コード!E:E,MATCH(入力表!D295,施設コード!D:D,0)))</f>
        <v/>
      </c>
      <c r="C295" s="30" t="str">
        <f aca="false">IF(D295="","",INDEX(施設コード!F:F,MATCH(入力表!D295,施設コード!D:D,0)))</f>
        <v/>
      </c>
      <c r="D295" s="31"/>
      <c r="E295" s="32"/>
      <c r="F295" s="32"/>
      <c r="G295" s="31"/>
      <c r="H295" s="33"/>
      <c r="I295" s="32"/>
      <c r="J295" s="32"/>
      <c r="K295" s="32"/>
      <c r="L295" s="32"/>
      <c r="M295" s="34"/>
      <c r="N295" s="35" t="str">
        <f aca="false">IF(C295="","",$B$4)</f>
        <v/>
      </c>
      <c r="O295" s="36"/>
      <c r="P295" s="37"/>
      <c r="Q295" s="38"/>
      <c r="R295" s="39"/>
      <c r="S295" s="39"/>
      <c r="T295" s="39"/>
    </row>
    <row r="296" customFormat="false" ht="29.25" hidden="false" customHeight="true" outlineLevel="0" collapsed="false">
      <c r="A296" s="0" t="n">
        <v>288</v>
      </c>
      <c r="B296" s="30" t="str">
        <f aca="false">IF(D296="","",INDEX(施設コード!E:E,MATCH(入力表!D296,施設コード!D:D,0)))</f>
        <v/>
      </c>
      <c r="C296" s="30" t="str">
        <f aca="false">IF(D296="","",INDEX(施設コード!F:F,MATCH(入力表!D296,施設コード!D:D,0)))</f>
        <v/>
      </c>
      <c r="D296" s="31"/>
      <c r="E296" s="32"/>
      <c r="F296" s="32"/>
      <c r="G296" s="31"/>
      <c r="H296" s="33"/>
      <c r="I296" s="32"/>
      <c r="J296" s="32"/>
      <c r="K296" s="32"/>
      <c r="L296" s="32"/>
      <c r="M296" s="34"/>
      <c r="N296" s="35" t="str">
        <f aca="false">IF(C296="","",$B$4)</f>
        <v/>
      </c>
      <c r="O296" s="36"/>
      <c r="P296" s="37"/>
      <c r="Q296" s="38"/>
      <c r="R296" s="39"/>
      <c r="S296" s="39"/>
      <c r="T296" s="39"/>
    </row>
    <row r="297" customFormat="false" ht="29.25" hidden="false" customHeight="true" outlineLevel="0" collapsed="false">
      <c r="A297" s="0" t="n">
        <v>289</v>
      </c>
      <c r="B297" s="30" t="str">
        <f aca="false">IF(D297="","",INDEX(施設コード!E:E,MATCH(入力表!D297,施設コード!D:D,0)))</f>
        <v/>
      </c>
      <c r="C297" s="30" t="str">
        <f aca="false">IF(D297="","",INDEX(施設コード!F:F,MATCH(入力表!D297,施設コード!D:D,0)))</f>
        <v/>
      </c>
      <c r="D297" s="31"/>
      <c r="E297" s="32"/>
      <c r="F297" s="32"/>
      <c r="G297" s="31"/>
      <c r="H297" s="33"/>
      <c r="I297" s="32"/>
      <c r="J297" s="32"/>
      <c r="K297" s="32"/>
      <c r="L297" s="32"/>
      <c r="M297" s="34"/>
      <c r="N297" s="35" t="str">
        <f aca="false">IF(C297="","",$B$4)</f>
        <v/>
      </c>
      <c r="O297" s="36"/>
      <c r="P297" s="37"/>
      <c r="Q297" s="38"/>
      <c r="R297" s="39"/>
      <c r="S297" s="39"/>
      <c r="T297" s="39"/>
    </row>
    <row r="298" customFormat="false" ht="29.25" hidden="false" customHeight="true" outlineLevel="0" collapsed="false">
      <c r="A298" s="0" t="n">
        <v>290</v>
      </c>
      <c r="B298" s="30" t="str">
        <f aca="false">IF(D298="","",INDEX(施設コード!E:E,MATCH(入力表!D298,施設コード!D:D,0)))</f>
        <v/>
      </c>
      <c r="C298" s="30" t="str">
        <f aca="false">IF(D298="","",INDEX(施設コード!F:F,MATCH(入力表!D298,施設コード!D:D,0)))</f>
        <v/>
      </c>
      <c r="D298" s="31"/>
      <c r="E298" s="32"/>
      <c r="F298" s="32"/>
      <c r="G298" s="31"/>
      <c r="H298" s="33"/>
      <c r="I298" s="32"/>
      <c r="J298" s="32"/>
      <c r="K298" s="32"/>
      <c r="L298" s="32"/>
      <c r="M298" s="34"/>
      <c r="N298" s="35" t="str">
        <f aca="false">IF(C298="","",$B$4)</f>
        <v/>
      </c>
      <c r="O298" s="36"/>
      <c r="P298" s="37"/>
      <c r="Q298" s="38"/>
      <c r="R298" s="39"/>
      <c r="S298" s="39"/>
      <c r="T298" s="39"/>
    </row>
    <row r="299" customFormat="false" ht="29.25" hidden="false" customHeight="true" outlineLevel="0" collapsed="false">
      <c r="A299" s="0" t="n">
        <v>291</v>
      </c>
      <c r="B299" s="30" t="str">
        <f aca="false">IF(D299="","",INDEX(施設コード!E:E,MATCH(入力表!D299,施設コード!D:D,0)))</f>
        <v/>
      </c>
      <c r="C299" s="30" t="str">
        <f aca="false">IF(D299="","",INDEX(施設コード!F:F,MATCH(入力表!D299,施設コード!D:D,0)))</f>
        <v/>
      </c>
      <c r="D299" s="31"/>
      <c r="E299" s="32"/>
      <c r="F299" s="32"/>
      <c r="G299" s="31"/>
      <c r="H299" s="33"/>
      <c r="I299" s="32"/>
      <c r="J299" s="32"/>
      <c r="K299" s="32"/>
      <c r="L299" s="32"/>
      <c r="M299" s="34"/>
      <c r="N299" s="35" t="str">
        <f aca="false">IF(C299="","",$B$4)</f>
        <v/>
      </c>
      <c r="O299" s="36"/>
      <c r="P299" s="37"/>
      <c r="Q299" s="38"/>
      <c r="R299" s="39"/>
      <c r="S299" s="39"/>
      <c r="T299" s="39"/>
    </row>
    <row r="300" customFormat="false" ht="29.25" hidden="false" customHeight="true" outlineLevel="0" collapsed="false">
      <c r="A300" s="0" t="n">
        <v>292</v>
      </c>
      <c r="B300" s="30" t="str">
        <f aca="false">IF(D300="","",INDEX(施設コード!E:E,MATCH(入力表!D300,施設コード!D:D,0)))</f>
        <v/>
      </c>
      <c r="C300" s="30" t="str">
        <f aca="false">IF(D300="","",INDEX(施設コード!F:F,MATCH(入力表!D300,施設コード!D:D,0)))</f>
        <v/>
      </c>
      <c r="D300" s="31"/>
      <c r="E300" s="32"/>
      <c r="F300" s="32"/>
      <c r="G300" s="31"/>
      <c r="H300" s="33"/>
      <c r="I300" s="32"/>
      <c r="J300" s="32"/>
      <c r="K300" s="32"/>
      <c r="L300" s="32"/>
      <c r="M300" s="34"/>
      <c r="N300" s="35" t="str">
        <f aca="false">IF(C300="","",$B$4)</f>
        <v/>
      </c>
      <c r="O300" s="36"/>
      <c r="P300" s="37"/>
      <c r="Q300" s="38"/>
      <c r="R300" s="39"/>
      <c r="S300" s="39"/>
      <c r="T300" s="39"/>
    </row>
    <row r="301" customFormat="false" ht="29.25" hidden="false" customHeight="true" outlineLevel="0" collapsed="false">
      <c r="A301" s="0" t="n">
        <v>293</v>
      </c>
      <c r="B301" s="30" t="str">
        <f aca="false">IF(D301="","",INDEX(施設コード!E:E,MATCH(入力表!D301,施設コード!D:D,0)))</f>
        <v/>
      </c>
      <c r="C301" s="30" t="str">
        <f aca="false">IF(D301="","",INDEX(施設コード!F:F,MATCH(入力表!D301,施設コード!D:D,0)))</f>
        <v/>
      </c>
      <c r="D301" s="31"/>
      <c r="E301" s="32"/>
      <c r="F301" s="32"/>
      <c r="G301" s="31"/>
      <c r="H301" s="33"/>
      <c r="I301" s="32"/>
      <c r="J301" s="32"/>
      <c r="K301" s="32"/>
      <c r="L301" s="32"/>
      <c r="M301" s="34"/>
      <c r="N301" s="35" t="str">
        <f aca="false">IF(C301="","",$B$4)</f>
        <v/>
      </c>
      <c r="O301" s="36"/>
      <c r="P301" s="37"/>
      <c r="Q301" s="38"/>
      <c r="R301" s="39"/>
      <c r="S301" s="39"/>
      <c r="T301" s="39"/>
    </row>
    <row r="302" customFormat="false" ht="29.25" hidden="false" customHeight="true" outlineLevel="0" collapsed="false">
      <c r="A302" s="0" t="n">
        <v>294</v>
      </c>
      <c r="B302" s="30" t="str">
        <f aca="false">IF(D302="","",INDEX(施設コード!E:E,MATCH(入力表!D302,施設コード!D:D,0)))</f>
        <v/>
      </c>
      <c r="C302" s="30" t="str">
        <f aca="false">IF(D302="","",INDEX(施設コード!F:F,MATCH(入力表!D302,施設コード!D:D,0)))</f>
        <v/>
      </c>
      <c r="D302" s="31"/>
      <c r="E302" s="32"/>
      <c r="F302" s="32"/>
      <c r="G302" s="31"/>
      <c r="H302" s="33"/>
      <c r="I302" s="32"/>
      <c r="J302" s="32"/>
      <c r="K302" s="32"/>
      <c r="L302" s="32"/>
      <c r="M302" s="34"/>
      <c r="N302" s="35" t="str">
        <f aca="false">IF(C302="","",$B$4)</f>
        <v/>
      </c>
      <c r="O302" s="36"/>
      <c r="P302" s="37"/>
      <c r="Q302" s="38"/>
      <c r="R302" s="39"/>
      <c r="S302" s="39"/>
      <c r="T302" s="39"/>
    </row>
    <row r="303" customFormat="false" ht="29.25" hidden="false" customHeight="true" outlineLevel="0" collapsed="false">
      <c r="A303" s="0" t="n">
        <v>295</v>
      </c>
      <c r="B303" s="30" t="str">
        <f aca="false">IF(D303="","",INDEX(施設コード!E:E,MATCH(入力表!D303,施設コード!D:D,0)))</f>
        <v/>
      </c>
      <c r="C303" s="30" t="str">
        <f aca="false">IF(D303="","",INDEX(施設コード!F:F,MATCH(入力表!D303,施設コード!D:D,0)))</f>
        <v/>
      </c>
      <c r="D303" s="31"/>
      <c r="E303" s="32"/>
      <c r="F303" s="32"/>
      <c r="G303" s="31"/>
      <c r="H303" s="33"/>
      <c r="I303" s="32"/>
      <c r="J303" s="32"/>
      <c r="K303" s="32"/>
      <c r="L303" s="32"/>
      <c r="M303" s="34"/>
      <c r="N303" s="35" t="str">
        <f aca="false">IF(C303="","",$B$4)</f>
        <v/>
      </c>
      <c r="O303" s="36"/>
      <c r="P303" s="37"/>
      <c r="Q303" s="38"/>
      <c r="R303" s="39"/>
      <c r="S303" s="39"/>
      <c r="T303" s="39"/>
    </row>
    <row r="304" customFormat="false" ht="29.25" hidden="false" customHeight="true" outlineLevel="0" collapsed="false">
      <c r="A304" s="0" t="n">
        <v>296</v>
      </c>
      <c r="B304" s="30" t="str">
        <f aca="false">IF(D304="","",INDEX(施設コード!E:E,MATCH(入力表!D304,施設コード!D:D,0)))</f>
        <v/>
      </c>
      <c r="C304" s="30" t="str">
        <f aca="false">IF(D304="","",INDEX(施設コード!F:F,MATCH(入力表!D304,施設コード!D:D,0)))</f>
        <v/>
      </c>
      <c r="D304" s="31"/>
      <c r="E304" s="32"/>
      <c r="F304" s="32"/>
      <c r="G304" s="31"/>
      <c r="H304" s="33"/>
      <c r="I304" s="32"/>
      <c r="J304" s="32"/>
      <c r="K304" s="32"/>
      <c r="L304" s="32"/>
      <c r="M304" s="34"/>
      <c r="N304" s="35" t="str">
        <f aca="false">IF(C304="","",$B$4)</f>
        <v/>
      </c>
      <c r="O304" s="36"/>
      <c r="P304" s="37"/>
      <c r="Q304" s="38"/>
      <c r="R304" s="39"/>
      <c r="S304" s="39"/>
      <c r="T304" s="39"/>
    </row>
    <row r="305" customFormat="false" ht="29.25" hidden="false" customHeight="true" outlineLevel="0" collapsed="false">
      <c r="A305" s="0" t="n">
        <v>297</v>
      </c>
      <c r="B305" s="30" t="str">
        <f aca="false">IF(D305="","",INDEX(施設コード!E:E,MATCH(入力表!D305,施設コード!D:D,0)))</f>
        <v/>
      </c>
      <c r="C305" s="30" t="str">
        <f aca="false">IF(D305="","",INDEX(施設コード!F:F,MATCH(入力表!D305,施設コード!D:D,0)))</f>
        <v/>
      </c>
      <c r="D305" s="31"/>
      <c r="E305" s="32"/>
      <c r="F305" s="32"/>
      <c r="G305" s="31"/>
      <c r="H305" s="33"/>
      <c r="I305" s="32"/>
      <c r="J305" s="32"/>
      <c r="K305" s="32"/>
      <c r="L305" s="32"/>
      <c r="M305" s="34"/>
      <c r="N305" s="35" t="str">
        <f aca="false">IF(C305="","",$B$4)</f>
        <v/>
      </c>
      <c r="O305" s="36"/>
      <c r="P305" s="37"/>
      <c r="Q305" s="38"/>
      <c r="R305" s="39"/>
      <c r="S305" s="39"/>
      <c r="T305" s="39"/>
    </row>
    <row r="306" customFormat="false" ht="29.25" hidden="false" customHeight="true" outlineLevel="0" collapsed="false">
      <c r="A306" s="0" t="n">
        <v>298</v>
      </c>
      <c r="B306" s="30" t="str">
        <f aca="false">IF(D306="","",INDEX(施設コード!E:E,MATCH(入力表!D306,施設コード!D:D,0)))</f>
        <v/>
      </c>
      <c r="C306" s="30" t="str">
        <f aca="false">IF(D306="","",INDEX(施設コード!F:F,MATCH(入力表!D306,施設コード!D:D,0)))</f>
        <v/>
      </c>
      <c r="D306" s="31"/>
      <c r="E306" s="32"/>
      <c r="F306" s="32"/>
      <c r="G306" s="31"/>
      <c r="H306" s="33"/>
      <c r="I306" s="32"/>
      <c r="J306" s="32"/>
      <c r="K306" s="32"/>
      <c r="L306" s="32"/>
      <c r="M306" s="34"/>
      <c r="N306" s="35" t="str">
        <f aca="false">IF(C306="","",$B$4)</f>
        <v/>
      </c>
      <c r="O306" s="36"/>
      <c r="P306" s="37"/>
      <c r="Q306" s="38"/>
      <c r="R306" s="39"/>
      <c r="S306" s="39"/>
      <c r="T306" s="39"/>
    </row>
    <row r="307" customFormat="false" ht="29.25" hidden="false" customHeight="true" outlineLevel="0" collapsed="false">
      <c r="A307" s="0" t="n">
        <v>299</v>
      </c>
      <c r="B307" s="30" t="str">
        <f aca="false">IF(D307="","",INDEX(施設コード!E:E,MATCH(入力表!D307,施設コード!D:D,0)))</f>
        <v/>
      </c>
      <c r="C307" s="30" t="str">
        <f aca="false">IF(D307="","",INDEX(施設コード!F:F,MATCH(入力表!D307,施設コード!D:D,0)))</f>
        <v/>
      </c>
      <c r="D307" s="31"/>
      <c r="E307" s="32"/>
      <c r="F307" s="32"/>
      <c r="G307" s="31"/>
      <c r="H307" s="33"/>
      <c r="I307" s="32"/>
      <c r="J307" s="32"/>
      <c r="K307" s="32"/>
      <c r="L307" s="32"/>
      <c r="M307" s="34"/>
      <c r="N307" s="35" t="str">
        <f aca="false">IF(C307="","",$B$4)</f>
        <v/>
      </c>
      <c r="O307" s="36"/>
      <c r="P307" s="37"/>
      <c r="Q307" s="38"/>
      <c r="R307" s="39"/>
      <c r="S307" s="39"/>
      <c r="T307" s="39"/>
    </row>
    <row r="308" customFormat="false" ht="29.25" hidden="false" customHeight="true" outlineLevel="0" collapsed="false">
      <c r="A308" s="0" t="n">
        <v>300</v>
      </c>
      <c r="B308" s="30" t="str">
        <f aca="false">IF(D308="","",INDEX(施設コード!E:E,MATCH(入力表!D308,施設コード!D:D,0)))</f>
        <v/>
      </c>
      <c r="C308" s="30" t="str">
        <f aca="false">IF(D308="","",INDEX(施設コード!F:F,MATCH(入力表!D308,施設コード!D:D,0)))</f>
        <v/>
      </c>
      <c r="D308" s="31"/>
      <c r="E308" s="32"/>
      <c r="F308" s="32"/>
      <c r="G308" s="31"/>
      <c r="H308" s="33"/>
      <c r="I308" s="32"/>
      <c r="J308" s="32"/>
      <c r="K308" s="32"/>
      <c r="L308" s="32"/>
      <c r="M308" s="34"/>
      <c r="N308" s="35" t="str">
        <f aca="false">IF(C308="","",$B$4)</f>
        <v/>
      </c>
      <c r="O308" s="36"/>
      <c r="P308" s="37"/>
      <c r="Q308" s="38"/>
      <c r="R308" s="39"/>
      <c r="S308" s="39"/>
      <c r="T308" s="39"/>
    </row>
    <row r="309" customFormat="false" ht="29.25" hidden="false" customHeight="true" outlineLevel="0" collapsed="false">
      <c r="A309" s="0" t="n">
        <v>301</v>
      </c>
      <c r="B309" s="30" t="str">
        <f aca="false">IF(D309="","",INDEX(施設コード!E:E,MATCH(入力表!D309,施設コード!D:D,0)))</f>
        <v/>
      </c>
      <c r="C309" s="30" t="str">
        <f aca="false">IF(D309="","",INDEX(施設コード!F:F,MATCH(入力表!D309,施設コード!D:D,0)))</f>
        <v/>
      </c>
      <c r="D309" s="31"/>
      <c r="E309" s="32"/>
      <c r="F309" s="32"/>
      <c r="G309" s="31"/>
      <c r="H309" s="33"/>
      <c r="I309" s="32"/>
      <c r="J309" s="32"/>
      <c r="K309" s="32"/>
      <c r="L309" s="32"/>
      <c r="M309" s="34"/>
      <c r="N309" s="35" t="str">
        <f aca="false">IF(C309="","",$B$4)</f>
        <v/>
      </c>
      <c r="O309" s="36"/>
      <c r="P309" s="37"/>
      <c r="Q309" s="38"/>
      <c r="R309" s="39"/>
      <c r="S309" s="39"/>
      <c r="T309" s="39"/>
    </row>
    <row r="310" customFormat="false" ht="29.25" hidden="false" customHeight="true" outlineLevel="0" collapsed="false">
      <c r="A310" s="0" t="n">
        <v>302</v>
      </c>
      <c r="B310" s="30" t="str">
        <f aca="false">IF(D310="","",INDEX(施設コード!E:E,MATCH(入力表!D310,施設コード!D:D,0)))</f>
        <v/>
      </c>
      <c r="C310" s="30" t="str">
        <f aca="false">IF(D310="","",INDEX(施設コード!F:F,MATCH(入力表!D310,施設コード!D:D,0)))</f>
        <v/>
      </c>
      <c r="D310" s="31"/>
      <c r="E310" s="32"/>
      <c r="F310" s="32"/>
      <c r="G310" s="31"/>
      <c r="H310" s="33"/>
      <c r="I310" s="32"/>
      <c r="J310" s="32"/>
      <c r="K310" s="32"/>
      <c r="L310" s="32"/>
      <c r="M310" s="34"/>
      <c r="N310" s="35" t="str">
        <f aca="false">IF(C310="","",$B$4)</f>
        <v/>
      </c>
      <c r="O310" s="36"/>
      <c r="P310" s="37"/>
      <c r="Q310" s="38"/>
      <c r="R310" s="39"/>
      <c r="S310" s="39"/>
      <c r="T310" s="39"/>
    </row>
    <row r="311" customFormat="false" ht="29.25" hidden="false" customHeight="true" outlineLevel="0" collapsed="false">
      <c r="A311" s="0" t="n">
        <v>303</v>
      </c>
      <c r="B311" s="30" t="str">
        <f aca="false">IF(D311="","",INDEX(施設コード!E:E,MATCH(入力表!D311,施設コード!D:D,0)))</f>
        <v/>
      </c>
      <c r="C311" s="30" t="str">
        <f aca="false">IF(D311="","",INDEX(施設コード!F:F,MATCH(入力表!D311,施設コード!D:D,0)))</f>
        <v/>
      </c>
      <c r="D311" s="31"/>
      <c r="E311" s="32"/>
      <c r="F311" s="32"/>
      <c r="G311" s="31"/>
      <c r="H311" s="33"/>
      <c r="I311" s="32"/>
      <c r="J311" s="32"/>
      <c r="K311" s="32"/>
      <c r="L311" s="32"/>
      <c r="M311" s="34"/>
      <c r="N311" s="35" t="str">
        <f aca="false">IF(C311="","",$B$4)</f>
        <v/>
      </c>
      <c r="O311" s="36"/>
      <c r="P311" s="37"/>
      <c r="Q311" s="38"/>
      <c r="R311" s="39"/>
      <c r="S311" s="39"/>
      <c r="T311" s="39"/>
    </row>
    <row r="312" customFormat="false" ht="29.25" hidden="false" customHeight="true" outlineLevel="0" collapsed="false">
      <c r="A312" s="0" t="n">
        <v>304</v>
      </c>
      <c r="B312" s="30" t="str">
        <f aca="false">IF(D312="","",INDEX(施設コード!E:E,MATCH(入力表!D312,施設コード!D:D,0)))</f>
        <v/>
      </c>
      <c r="C312" s="30" t="str">
        <f aca="false">IF(D312="","",INDEX(施設コード!F:F,MATCH(入力表!D312,施設コード!D:D,0)))</f>
        <v/>
      </c>
      <c r="D312" s="31"/>
      <c r="E312" s="32"/>
      <c r="F312" s="32"/>
      <c r="G312" s="31"/>
      <c r="H312" s="33"/>
      <c r="I312" s="32"/>
      <c r="J312" s="32"/>
      <c r="K312" s="32"/>
      <c r="L312" s="32"/>
      <c r="M312" s="34"/>
      <c r="N312" s="35" t="str">
        <f aca="false">IF(C312="","",$B$4)</f>
        <v/>
      </c>
      <c r="O312" s="36"/>
      <c r="P312" s="37"/>
      <c r="Q312" s="38"/>
      <c r="R312" s="39"/>
      <c r="S312" s="39"/>
      <c r="T312" s="39"/>
    </row>
    <row r="313" customFormat="false" ht="29.25" hidden="false" customHeight="true" outlineLevel="0" collapsed="false">
      <c r="A313" s="0" t="n">
        <v>305</v>
      </c>
      <c r="B313" s="30" t="str">
        <f aca="false">IF(D313="","",INDEX(施設コード!E:E,MATCH(入力表!D313,施設コード!D:D,0)))</f>
        <v/>
      </c>
      <c r="C313" s="30" t="str">
        <f aca="false">IF(D313="","",INDEX(施設コード!F:F,MATCH(入力表!D313,施設コード!D:D,0)))</f>
        <v/>
      </c>
      <c r="D313" s="31"/>
      <c r="E313" s="32"/>
      <c r="F313" s="32"/>
      <c r="G313" s="31"/>
      <c r="H313" s="33"/>
      <c r="I313" s="32"/>
      <c r="J313" s="32"/>
      <c r="K313" s="32"/>
      <c r="L313" s="32"/>
      <c r="M313" s="34"/>
      <c r="N313" s="35" t="str">
        <f aca="false">IF(C313="","",$B$4)</f>
        <v/>
      </c>
      <c r="O313" s="36"/>
      <c r="P313" s="37"/>
      <c r="Q313" s="38"/>
      <c r="R313" s="39"/>
      <c r="S313" s="39"/>
      <c r="T313" s="39"/>
    </row>
    <row r="314" customFormat="false" ht="29.25" hidden="false" customHeight="true" outlineLevel="0" collapsed="false">
      <c r="A314" s="0" t="n">
        <v>306</v>
      </c>
      <c r="B314" s="30" t="str">
        <f aca="false">IF(D314="","",INDEX(施設コード!E:E,MATCH(入力表!D314,施設コード!D:D,0)))</f>
        <v/>
      </c>
      <c r="C314" s="30" t="str">
        <f aca="false">IF(D314="","",INDEX(施設コード!F:F,MATCH(入力表!D314,施設コード!D:D,0)))</f>
        <v/>
      </c>
      <c r="D314" s="31"/>
      <c r="E314" s="32"/>
      <c r="F314" s="32"/>
      <c r="G314" s="31"/>
      <c r="H314" s="33"/>
      <c r="I314" s="32"/>
      <c r="J314" s="32"/>
      <c r="K314" s="32"/>
      <c r="L314" s="32"/>
      <c r="M314" s="34"/>
      <c r="N314" s="35" t="str">
        <f aca="false">IF(C314="","",$B$4)</f>
        <v/>
      </c>
      <c r="O314" s="36"/>
      <c r="P314" s="37"/>
      <c r="Q314" s="38"/>
      <c r="R314" s="39"/>
      <c r="S314" s="39"/>
      <c r="T314" s="39"/>
    </row>
    <row r="315" customFormat="false" ht="29.25" hidden="false" customHeight="true" outlineLevel="0" collapsed="false">
      <c r="A315" s="0" t="n">
        <v>307</v>
      </c>
      <c r="B315" s="30" t="str">
        <f aca="false">IF(D315="","",INDEX(施設コード!E:E,MATCH(入力表!D315,施設コード!D:D,0)))</f>
        <v/>
      </c>
      <c r="C315" s="30" t="str">
        <f aca="false">IF(D315="","",INDEX(施設コード!F:F,MATCH(入力表!D315,施設コード!D:D,0)))</f>
        <v/>
      </c>
      <c r="D315" s="31"/>
      <c r="E315" s="32"/>
      <c r="F315" s="32"/>
      <c r="G315" s="31"/>
      <c r="H315" s="33"/>
      <c r="I315" s="32"/>
      <c r="J315" s="32"/>
      <c r="K315" s="32"/>
      <c r="L315" s="32"/>
      <c r="M315" s="34"/>
      <c r="N315" s="35" t="str">
        <f aca="false">IF(C315="","",$B$4)</f>
        <v/>
      </c>
      <c r="O315" s="36"/>
      <c r="P315" s="37"/>
      <c r="Q315" s="38"/>
      <c r="R315" s="39"/>
      <c r="S315" s="39"/>
      <c r="T315" s="39"/>
    </row>
    <row r="316" customFormat="false" ht="29.25" hidden="false" customHeight="true" outlineLevel="0" collapsed="false">
      <c r="A316" s="0" t="n">
        <v>308</v>
      </c>
      <c r="B316" s="30" t="str">
        <f aca="false">IF(D316="","",INDEX(施設コード!E:E,MATCH(入力表!D316,施設コード!D:D,0)))</f>
        <v/>
      </c>
      <c r="C316" s="30" t="str">
        <f aca="false">IF(D316="","",INDEX(施設コード!F:F,MATCH(入力表!D316,施設コード!D:D,0)))</f>
        <v/>
      </c>
      <c r="D316" s="31"/>
      <c r="E316" s="32"/>
      <c r="F316" s="32"/>
      <c r="G316" s="31"/>
      <c r="H316" s="33"/>
      <c r="I316" s="32"/>
      <c r="J316" s="32"/>
      <c r="K316" s="32"/>
      <c r="L316" s="32"/>
      <c r="M316" s="34"/>
      <c r="N316" s="35" t="str">
        <f aca="false">IF(C316="","",$B$4)</f>
        <v/>
      </c>
      <c r="O316" s="36"/>
      <c r="P316" s="37"/>
      <c r="Q316" s="38"/>
      <c r="R316" s="39"/>
      <c r="S316" s="39"/>
      <c r="T316" s="39"/>
    </row>
    <row r="317" customFormat="false" ht="29.25" hidden="false" customHeight="true" outlineLevel="0" collapsed="false">
      <c r="A317" s="0" t="n">
        <v>309</v>
      </c>
      <c r="B317" s="30" t="str">
        <f aca="false">IF(D317="","",INDEX(施設コード!E:E,MATCH(入力表!D317,施設コード!D:D,0)))</f>
        <v/>
      </c>
      <c r="C317" s="30" t="str">
        <f aca="false">IF(D317="","",INDEX(施設コード!F:F,MATCH(入力表!D317,施設コード!D:D,0)))</f>
        <v/>
      </c>
      <c r="D317" s="31"/>
      <c r="E317" s="32"/>
      <c r="F317" s="32"/>
      <c r="G317" s="31"/>
      <c r="H317" s="33"/>
      <c r="I317" s="32"/>
      <c r="J317" s="32"/>
      <c r="K317" s="32"/>
      <c r="L317" s="32"/>
      <c r="M317" s="34"/>
      <c r="N317" s="35" t="str">
        <f aca="false">IF(C317="","",$B$4)</f>
        <v/>
      </c>
      <c r="O317" s="36"/>
      <c r="P317" s="37"/>
      <c r="Q317" s="38"/>
      <c r="R317" s="39"/>
      <c r="S317" s="39"/>
      <c r="T317" s="39"/>
    </row>
    <row r="318" customFormat="false" ht="29.25" hidden="false" customHeight="true" outlineLevel="0" collapsed="false">
      <c r="A318" s="0" t="n">
        <v>310</v>
      </c>
      <c r="B318" s="30" t="str">
        <f aca="false">IF(D318="","",INDEX(施設コード!E:E,MATCH(入力表!D318,施設コード!D:D,0)))</f>
        <v/>
      </c>
      <c r="C318" s="30" t="str">
        <f aca="false">IF(D318="","",INDEX(施設コード!F:F,MATCH(入力表!D318,施設コード!D:D,0)))</f>
        <v/>
      </c>
      <c r="D318" s="31"/>
      <c r="E318" s="32"/>
      <c r="F318" s="32"/>
      <c r="G318" s="31"/>
      <c r="H318" s="33"/>
      <c r="I318" s="32"/>
      <c r="J318" s="32"/>
      <c r="K318" s="32"/>
      <c r="L318" s="32"/>
      <c r="M318" s="34"/>
      <c r="N318" s="35" t="str">
        <f aca="false">IF(C318="","",$B$4)</f>
        <v/>
      </c>
      <c r="O318" s="36"/>
      <c r="P318" s="37"/>
      <c r="Q318" s="38"/>
      <c r="R318" s="39"/>
      <c r="S318" s="39"/>
      <c r="T318" s="39"/>
    </row>
    <row r="319" customFormat="false" ht="29.25" hidden="false" customHeight="true" outlineLevel="0" collapsed="false">
      <c r="A319" s="0" t="n">
        <v>311</v>
      </c>
      <c r="B319" s="30" t="str">
        <f aca="false">IF(D319="","",INDEX(施設コード!E:E,MATCH(入力表!D319,施設コード!D:D,0)))</f>
        <v/>
      </c>
      <c r="C319" s="30" t="str">
        <f aca="false">IF(D319="","",INDEX(施設コード!F:F,MATCH(入力表!D319,施設コード!D:D,0)))</f>
        <v/>
      </c>
      <c r="D319" s="31"/>
      <c r="E319" s="32"/>
      <c r="F319" s="32"/>
      <c r="G319" s="31"/>
      <c r="H319" s="33"/>
      <c r="I319" s="32"/>
      <c r="J319" s="32"/>
      <c r="K319" s="32"/>
      <c r="L319" s="32"/>
      <c r="M319" s="34"/>
      <c r="N319" s="35" t="str">
        <f aca="false">IF(C319="","",$B$4)</f>
        <v/>
      </c>
      <c r="O319" s="36"/>
      <c r="P319" s="37"/>
      <c r="Q319" s="38"/>
      <c r="R319" s="39"/>
      <c r="S319" s="39"/>
      <c r="T319" s="39"/>
    </row>
    <row r="320" customFormat="false" ht="29.25" hidden="false" customHeight="true" outlineLevel="0" collapsed="false">
      <c r="A320" s="0" t="n">
        <v>312</v>
      </c>
      <c r="B320" s="30" t="str">
        <f aca="false">IF(D320="","",INDEX(施設コード!E:E,MATCH(入力表!D320,施設コード!D:D,0)))</f>
        <v/>
      </c>
      <c r="C320" s="30" t="str">
        <f aca="false">IF(D320="","",INDEX(施設コード!F:F,MATCH(入力表!D320,施設コード!D:D,0)))</f>
        <v/>
      </c>
      <c r="D320" s="31"/>
      <c r="E320" s="32"/>
      <c r="F320" s="32"/>
      <c r="G320" s="31"/>
      <c r="H320" s="33"/>
      <c r="I320" s="32"/>
      <c r="J320" s="32"/>
      <c r="K320" s="32"/>
      <c r="L320" s="32"/>
      <c r="M320" s="34"/>
      <c r="N320" s="35" t="str">
        <f aca="false">IF(C320="","",$B$4)</f>
        <v/>
      </c>
      <c r="O320" s="36"/>
      <c r="P320" s="37"/>
      <c r="Q320" s="38"/>
      <c r="R320" s="39"/>
      <c r="S320" s="39"/>
      <c r="T320" s="39"/>
    </row>
    <row r="321" customFormat="false" ht="29.25" hidden="false" customHeight="true" outlineLevel="0" collapsed="false">
      <c r="A321" s="0" t="n">
        <v>313</v>
      </c>
      <c r="B321" s="30" t="str">
        <f aca="false">IF(D321="","",INDEX(施設コード!E:E,MATCH(入力表!D321,施設コード!D:D,0)))</f>
        <v/>
      </c>
      <c r="C321" s="30" t="str">
        <f aca="false">IF(D321="","",INDEX(施設コード!F:F,MATCH(入力表!D321,施設コード!D:D,0)))</f>
        <v/>
      </c>
      <c r="D321" s="31"/>
      <c r="E321" s="32"/>
      <c r="F321" s="32"/>
      <c r="G321" s="31"/>
      <c r="H321" s="33"/>
      <c r="I321" s="32"/>
      <c r="J321" s="32"/>
      <c r="K321" s="32"/>
      <c r="L321" s="32"/>
      <c r="M321" s="34"/>
      <c r="N321" s="35" t="str">
        <f aca="false">IF(C321="","",$B$4)</f>
        <v/>
      </c>
      <c r="O321" s="36"/>
      <c r="P321" s="37"/>
      <c r="Q321" s="38"/>
      <c r="R321" s="39"/>
      <c r="S321" s="39"/>
      <c r="T321" s="39"/>
    </row>
    <row r="322" customFormat="false" ht="29.25" hidden="false" customHeight="true" outlineLevel="0" collapsed="false">
      <c r="A322" s="0" t="n">
        <v>314</v>
      </c>
      <c r="B322" s="30" t="str">
        <f aca="false">IF(D322="","",INDEX(施設コード!E:E,MATCH(入力表!D322,施設コード!D:D,0)))</f>
        <v/>
      </c>
      <c r="C322" s="30" t="str">
        <f aca="false">IF(D322="","",INDEX(施設コード!F:F,MATCH(入力表!D322,施設コード!D:D,0)))</f>
        <v/>
      </c>
      <c r="D322" s="31"/>
      <c r="E322" s="32"/>
      <c r="F322" s="32"/>
      <c r="G322" s="31"/>
      <c r="H322" s="33"/>
      <c r="I322" s="32"/>
      <c r="J322" s="32"/>
      <c r="K322" s="32"/>
      <c r="L322" s="32"/>
      <c r="M322" s="34"/>
      <c r="N322" s="35" t="str">
        <f aca="false">IF(C322="","",$B$4)</f>
        <v/>
      </c>
      <c r="O322" s="36"/>
      <c r="P322" s="37"/>
      <c r="Q322" s="38"/>
      <c r="R322" s="39"/>
      <c r="S322" s="39"/>
      <c r="T322" s="39"/>
    </row>
    <row r="323" customFormat="false" ht="29.25" hidden="false" customHeight="true" outlineLevel="0" collapsed="false">
      <c r="A323" s="0" t="n">
        <v>315</v>
      </c>
      <c r="B323" s="30" t="str">
        <f aca="false">IF(D323="","",INDEX(施設コード!E:E,MATCH(入力表!D323,施設コード!D:D,0)))</f>
        <v/>
      </c>
      <c r="C323" s="30" t="str">
        <f aca="false">IF(D323="","",INDEX(施設コード!F:F,MATCH(入力表!D323,施設コード!D:D,0)))</f>
        <v/>
      </c>
      <c r="D323" s="31"/>
      <c r="E323" s="32"/>
      <c r="F323" s="32"/>
      <c r="G323" s="31"/>
      <c r="H323" s="33"/>
      <c r="I323" s="32"/>
      <c r="J323" s="32"/>
      <c r="K323" s="32"/>
      <c r="L323" s="32"/>
      <c r="M323" s="34"/>
      <c r="N323" s="35" t="str">
        <f aca="false">IF(C323="","",$B$4)</f>
        <v/>
      </c>
      <c r="O323" s="36"/>
      <c r="P323" s="37"/>
      <c r="Q323" s="38"/>
      <c r="R323" s="39"/>
      <c r="S323" s="39"/>
      <c r="T323" s="39"/>
    </row>
    <row r="324" customFormat="false" ht="29.25" hidden="false" customHeight="true" outlineLevel="0" collapsed="false">
      <c r="A324" s="0" t="n">
        <v>316</v>
      </c>
      <c r="B324" s="30" t="str">
        <f aca="false">IF(D324="","",INDEX(施設コード!E:E,MATCH(入力表!D324,施設コード!D:D,0)))</f>
        <v/>
      </c>
      <c r="C324" s="30" t="str">
        <f aca="false">IF(D324="","",INDEX(施設コード!F:F,MATCH(入力表!D324,施設コード!D:D,0)))</f>
        <v/>
      </c>
      <c r="D324" s="31"/>
      <c r="E324" s="32"/>
      <c r="F324" s="32"/>
      <c r="G324" s="31"/>
      <c r="H324" s="33"/>
      <c r="I324" s="32"/>
      <c r="J324" s="32"/>
      <c r="K324" s="32"/>
      <c r="L324" s="32"/>
      <c r="M324" s="34"/>
      <c r="N324" s="35" t="str">
        <f aca="false">IF(C324="","",$B$4)</f>
        <v/>
      </c>
      <c r="O324" s="36"/>
      <c r="P324" s="37"/>
      <c r="Q324" s="38"/>
      <c r="R324" s="39"/>
      <c r="S324" s="39"/>
      <c r="T324" s="39"/>
    </row>
    <row r="325" customFormat="false" ht="29.25" hidden="false" customHeight="true" outlineLevel="0" collapsed="false">
      <c r="A325" s="0" t="n">
        <v>317</v>
      </c>
      <c r="B325" s="30" t="str">
        <f aca="false">IF(D325="","",INDEX(施設コード!E:E,MATCH(入力表!D325,施設コード!D:D,0)))</f>
        <v/>
      </c>
      <c r="C325" s="30" t="str">
        <f aca="false">IF(D325="","",INDEX(施設コード!F:F,MATCH(入力表!D325,施設コード!D:D,0)))</f>
        <v/>
      </c>
      <c r="D325" s="31"/>
      <c r="E325" s="32"/>
      <c r="F325" s="32"/>
      <c r="G325" s="31"/>
      <c r="H325" s="33"/>
      <c r="I325" s="32"/>
      <c r="J325" s="32"/>
      <c r="K325" s="32"/>
      <c r="L325" s="32"/>
      <c r="M325" s="34"/>
      <c r="N325" s="35" t="str">
        <f aca="false">IF(C325="","",$B$4)</f>
        <v/>
      </c>
      <c r="O325" s="36"/>
      <c r="P325" s="37"/>
      <c r="Q325" s="38"/>
      <c r="R325" s="39"/>
      <c r="S325" s="39"/>
      <c r="T325" s="39"/>
    </row>
    <row r="326" customFormat="false" ht="29.25" hidden="false" customHeight="true" outlineLevel="0" collapsed="false">
      <c r="A326" s="0" t="n">
        <v>318</v>
      </c>
      <c r="B326" s="30" t="str">
        <f aca="false">IF(D326="","",INDEX(施設コード!E:E,MATCH(入力表!D326,施設コード!D:D,0)))</f>
        <v/>
      </c>
      <c r="C326" s="30" t="str">
        <f aca="false">IF(D326="","",INDEX(施設コード!F:F,MATCH(入力表!D326,施設コード!D:D,0)))</f>
        <v/>
      </c>
      <c r="D326" s="31"/>
      <c r="E326" s="32"/>
      <c r="F326" s="32"/>
      <c r="G326" s="31"/>
      <c r="H326" s="33"/>
      <c r="I326" s="32"/>
      <c r="J326" s="32"/>
      <c r="K326" s="32"/>
      <c r="L326" s="32"/>
      <c r="M326" s="34"/>
      <c r="N326" s="35" t="str">
        <f aca="false">IF(C326="","",$B$4)</f>
        <v/>
      </c>
      <c r="O326" s="36"/>
      <c r="P326" s="37"/>
      <c r="Q326" s="38"/>
      <c r="R326" s="39"/>
      <c r="S326" s="39"/>
      <c r="T326" s="39"/>
    </row>
    <row r="327" customFormat="false" ht="29.25" hidden="false" customHeight="true" outlineLevel="0" collapsed="false">
      <c r="A327" s="0" t="n">
        <v>319</v>
      </c>
      <c r="B327" s="30" t="str">
        <f aca="false">IF(D327="","",INDEX(施設コード!E:E,MATCH(入力表!D327,施設コード!D:D,0)))</f>
        <v/>
      </c>
      <c r="C327" s="30" t="str">
        <f aca="false">IF(D327="","",INDEX(施設コード!F:F,MATCH(入力表!D327,施設コード!D:D,0)))</f>
        <v/>
      </c>
      <c r="D327" s="31"/>
      <c r="E327" s="32"/>
      <c r="F327" s="32"/>
      <c r="G327" s="31"/>
      <c r="H327" s="33"/>
      <c r="I327" s="32"/>
      <c r="J327" s="32"/>
      <c r="K327" s="32"/>
      <c r="L327" s="32"/>
      <c r="M327" s="34"/>
      <c r="N327" s="35" t="str">
        <f aca="false">IF(C327="","",$B$4)</f>
        <v/>
      </c>
      <c r="O327" s="36"/>
      <c r="P327" s="37"/>
      <c r="Q327" s="38"/>
      <c r="R327" s="39"/>
      <c r="S327" s="39"/>
      <c r="T327" s="39"/>
    </row>
    <row r="328" customFormat="false" ht="29.25" hidden="false" customHeight="true" outlineLevel="0" collapsed="false">
      <c r="A328" s="0" t="n">
        <v>320</v>
      </c>
      <c r="B328" s="30" t="str">
        <f aca="false">IF(D328="","",INDEX(施設コード!E:E,MATCH(入力表!D328,施設コード!D:D,0)))</f>
        <v/>
      </c>
      <c r="C328" s="30" t="str">
        <f aca="false">IF(D328="","",INDEX(施設コード!F:F,MATCH(入力表!D328,施設コード!D:D,0)))</f>
        <v/>
      </c>
      <c r="D328" s="31"/>
      <c r="E328" s="32"/>
      <c r="F328" s="32"/>
      <c r="G328" s="31"/>
      <c r="H328" s="33"/>
      <c r="I328" s="32"/>
      <c r="J328" s="32"/>
      <c r="K328" s="32"/>
      <c r="L328" s="32"/>
      <c r="M328" s="34"/>
      <c r="N328" s="35" t="str">
        <f aca="false">IF(C328="","",$B$4)</f>
        <v/>
      </c>
      <c r="O328" s="36"/>
      <c r="P328" s="37"/>
      <c r="Q328" s="38"/>
      <c r="R328" s="39"/>
      <c r="S328" s="39"/>
      <c r="T328" s="39"/>
    </row>
    <row r="329" customFormat="false" ht="29.25" hidden="false" customHeight="true" outlineLevel="0" collapsed="false">
      <c r="A329" s="0" t="n">
        <v>321</v>
      </c>
      <c r="B329" s="30" t="str">
        <f aca="false">IF(D329="","",INDEX(施設コード!E:E,MATCH(入力表!D329,施設コード!D:D,0)))</f>
        <v/>
      </c>
      <c r="C329" s="30" t="str">
        <f aca="false">IF(D329="","",INDEX(施設コード!F:F,MATCH(入力表!D329,施設コード!D:D,0)))</f>
        <v/>
      </c>
      <c r="D329" s="31"/>
      <c r="E329" s="32"/>
      <c r="F329" s="32"/>
      <c r="G329" s="31"/>
      <c r="H329" s="33"/>
      <c r="I329" s="32"/>
      <c r="J329" s="32"/>
      <c r="K329" s="32"/>
      <c r="L329" s="32"/>
      <c r="M329" s="34"/>
      <c r="N329" s="35" t="str">
        <f aca="false">IF(C329="","",$B$4)</f>
        <v/>
      </c>
      <c r="O329" s="36"/>
      <c r="P329" s="37"/>
      <c r="Q329" s="38"/>
      <c r="R329" s="39"/>
      <c r="S329" s="39"/>
      <c r="T329" s="39"/>
    </row>
    <row r="330" customFormat="false" ht="29.25" hidden="false" customHeight="true" outlineLevel="0" collapsed="false">
      <c r="A330" s="0" t="n">
        <v>322</v>
      </c>
      <c r="B330" s="30" t="str">
        <f aca="false">IF(D330="","",INDEX(施設コード!E:E,MATCH(入力表!D330,施設コード!D:D,0)))</f>
        <v/>
      </c>
      <c r="C330" s="30" t="str">
        <f aca="false">IF(D330="","",INDEX(施設コード!F:F,MATCH(入力表!D330,施設コード!D:D,0)))</f>
        <v/>
      </c>
      <c r="D330" s="31"/>
      <c r="E330" s="32"/>
      <c r="F330" s="32"/>
      <c r="G330" s="31"/>
      <c r="H330" s="33"/>
      <c r="I330" s="32"/>
      <c r="J330" s="32"/>
      <c r="K330" s="32"/>
      <c r="L330" s="32"/>
      <c r="M330" s="34"/>
      <c r="N330" s="35" t="str">
        <f aca="false">IF(C330="","",$B$4)</f>
        <v/>
      </c>
      <c r="O330" s="36"/>
      <c r="P330" s="37"/>
      <c r="Q330" s="38"/>
      <c r="R330" s="39"/>
      <c r="S330" s="39"/>
      <c r="T330" s="39"/>
    </row>
    <row r="331" customFormat="false" ht="29.25" hidden="false" customHeight="true" outlineLevel="0" collapsed="false">
      <c r="A331" s="0" t="n">
        <v>323</v>
      </c>
      <c r="B331" s="30" t="str">
        <f aca="false">IF(D331="","",INDEX(施設コード!E:E,MATCH(入力表!D331,施設コード!D:D,0)))</f>
        <v/>
      </c>
      <c r="C331" s="30" t="str">
        <f aca="false">IF(D331="","",INDEX(施設コード!F:F,MATCH(入力表!D331,施設コード!D:D,0)))</f>
        <v/>
      </c>
      <c r="D331" s="31"/>
      <c r="E331" s="32"/>
      <c r="F331" s="32"/>
      <c r="G331" s="31"/>
      <c r="H331" s="33"/>
      <c r="I331" s="32"/>
      <c r="J331" s="32"/>
      <c r="K331" s="32"/>
      <c r="L331" s="32"/>
      <c r="M331" s="34"/>
      <c r="N331" s="35" t="str">
        <f aca="false">IF(C331="","",$B$4)</f>
        <v/>
      </c>
      <c r="O331" s="36"/>
      <c r="P331" s="37"/>
      <c r="Q331" s="38"/>
      <c r="R331" s="39"/>
      <c r="S331" s="39"/>
      <c r="T331" s="39"/>
    </row>
    <row r="332" customFormat="false" ht="29.25" hidden="false" customHeight="true" outlineLevel="0" collapsed="false">
      <c r="A332" s="0" t="n">
        <v>324</v>
      </c>
      <c r="B332" s="30" t="str">
        <f aca="false">IF(D332="","",INDEX(施設コード!E:E,MATCH(入力表!D332,施設コード!D:D,0)))</f>
        <v/>
      </c>
      <c r="C332" s="30" t="str">
        <f aca="false">IF(D332="","",INDEX(施設コード!F:F,MATCH(入力表!D332,施設コード!D:D,0)))</f>
        <v/>
      </c>
      <c r="D332" s="31"/>
      <c r="E332" s="32"/>
      <c r="F332" s="32"/>
      <c r="G332" s="31"/>
      <c r="H332" s="33"/>
      <c r="I332" s="32"/>
      <c r="J332" s="32"/>
      <c r="K332" s="32"/>
      <c r="L332" s="32"/>
      <c r="M332" s="34"/>
      <c r="N332" s="35" t="str">
        <f aca="false">IF(C332="","",$B$4)</f>
        <v/>
      </c>
      <c r="O332" s="36"/>
      <c r="P332" s="37"/>
      <c r="Q332" s="38"/>
      <c r="R332" s="39"/>
      <c r="S332" s="39"/>
      <c r="T332" s="39"/>
    </row>
    <row r="333" customFormat="false" ht="29.25" hidden="false" customHeight="true" outlineLevel="0" collapsed="false">
      <c r="A333" s="0" t="n">
        <v>325</v>
      </c>
      <c r="B333" s="30" t="str">
        <f aca="false">IF(D333="","",INDEX(施設コード!E:E,MATCH(入力表!D333,施設コード!D:D,0)))</f>
        <v/>
      </c>
      <c r="C333" s="30" t="str">
        <f aca="false">IF(D333="","",INDEX(施設コード!F:F,MATCH(入力表!D333,施設コード!D:D,0)))</f>
        <v/>
      </c>
      <c r="D333" s="31"/>
      <c r="E333" s="32"/>
      <c r="F333" s="32"/>
      <c r="G333" s="31"/>
      <c r="H333" s="33"/>
      <c r="I333" s="32"/>
      <c r="J333" s="32"/>
      <c r="K333" s="32"/>
      <c r="L333" s="32"/>
      <c r="M333" s="34"/>
      <c r="N333" s="35" t="str">
        <f aca="false">IF(C333="","",$B$4)</f>
        <v/>
      </c>
      <c r="O333" s="36"/>
      <c r="P333" s="37"/>
      <c r="Q333" s="38"/>
      <c r="R333" s="39"/>
      <c r="S333" s="39"/>
      <c r="T333" s="39"/>
    </row>
    <row r="334" customFormat="false" ht="29.25" hidden="false" customHeight="true" outlineLevel="0" collapsed="false">
      <c r="A334" s="0" t="n">
        <v>326</v>
      </c>
      <c r="B334" s="30" t="str">
        <f aca="false">IF(D334="","",INDEX(施設コード!E:E,MATCH(入力表!D334,施設コード!D:D,0)))</f>
        <v/>
      </c>
      <c r="C334" s="30" t="str">
        <f aca="false">IF(D334="","",INDEX(施設コード!F:F,MATCH(入力表!D334,施設コード!D:D,0)))</f>
        <v/>
      </c>
      <c r="D334" s="31"/>
      <c r="E334" s="32"/>
      <c r="F334" s="32"/>
      <c r="G334" s="31"/>
      <c r="H334" s="33"/>
      <c r="I334" s="32"/>
      <c r="J334" s="32"/>
      <c r="K334" s="32"/>
      <c r="L334" s="32"/>
      <c r="M334" s="34"/>
      <c r="N334" s="35" t="str">
        <f aca="false">IF(C334="","",$B$4)</f>
        <v/>
      </c>
      <c r="O334" s="36"/>
      <c r="P334" s="37"/>
      <c r="Q334" s="38"/>
      <c r="R334" s="39"/>
      <c r="S334" s="39"/>
      <c r="T334" s="39"/>
    </row>
    <row r="335" customFormat="false" ht="29.25" hidden="false" customHeight="true" outlineLevel="0" collapsed="false">
      <c r="A335" s="0" t="n">
        <v>327</v>
      </c>
      <c r="B335" s="30" t="str">
        <f aca="false">IF(D335="","",INDEX(施設コード!E:E,MATCH(入力表!D335,施設コード!D:D,0)))</f>
        <v/>
      </c>
      <c r="C335" s="30" t="str">
        <f aca="false">IF(D335="","",INDEX(施設コード!F:F,MATCH(入力表!D335,施設コード!D:D,0)))</f>
        <v/>
      </c>
      <c r="D335" s="31"/>
      <c r="E335" s="32"/>
      <c r="F335" s="32"/>
      <c r="G335" s="31"/>
      <c r="H335" s="33"/>
      <c r="I335" s="32"/>
      <c r="J335" s="32"/>
      <c r="K335" s="32"/>
      <c r="L335" s="32"/>
      <c r="M335" s="34"/>
      <c r="N335" s="35" t="str">
        <f aca="false">IF(C335="","",$B$4)</f>
        <v/>
      </c>
      <c r="O335" s="36"/>
      <c r="P335" s="37"/>
      <c r="Q335" s="38"/>
      <c r="R335" s="39"/>
      <c r="S335" s="39"/>
      <c r="T335" s="39"/>
    </row>
    <row r="336" customFormat="false" ht="29.25" hidden="false" customHeight="true" outlineLevel="0" collapsed="false">
      <c r="A336" s="0" t="n">
        <v>328</v>
      </c>
      <c r="B336" s="30" t="str">
        <f aca="false">IF(D336="","",INDEX(施設コード!E:E,MATCH(入力表!D336,施設コード!D:D,0)))</f>
        <v/>
      </c>
      <c r="C336" s="30" t="str">
        <f aca="false">IF(D336="","",INDEX(施設コード!F:F,MATCH(入力表!D336,施設コード!D:D,0)))</f>
        <v/>
      </c>
      <c r="D336" s="31"/>
      <c r="E336" s="32"/>
      <c r="F336" s="32"/>
      <c r="G336" s="31"/>
      <c r="H336" s="33"/>
      <c r="I336" s="32"/>
      <c r="J336" s="32"/>
      <c r="K336" s="32"/>
      <c r="L336" s="32"/>
      <c r="M336" s="34"/>
      <c r="N336" s="35" t="str">
        <f aca="false">IF(C336="","",$B$4)</f>
        <v/>
      </c>
      <c r="O336" s="36"/>
      <c r="P336" s="37"/>
      <c r="Q336" s="38"/>
      <c r="R336" s="39"/>
      <c r="S336" s="39"/>
      <c r="T336" s="39"/>
    </row>
    <row r="337" customFormat="false" ht="29.25" hidden="false" customHeight="true" outlineLevel="0" collapsed="false">
      <c r="A337" s="0" t="n">
        <v>329</v>
      </c>
      <c r="B337" s="30" t="str">
        <f aca="false">IF(D337="","",INDEX(施設コード!E:E,MATCH(入力表!D337,施設コード!D:D,0)))</f>
        <v/>
      </c>
      <c r="C337" s="30" t="str">
        <f aca="false">IF(D337="","",INDEX(施設コード!F:F,MATCH(入力表!D337,施設コード!D:D,0)))</f>
        <v/>
      </c>
      <c r="D337" s="31"/>
      <c r="E337" s="32"/>
      <c r="F337" s="32"/>
      <c r="G337" s="31"/>
      <c r="H337" s="33"/>
      <c r="I337" s="32"/>
      <c r="J337" s="32"/>
      <c r="K337" s="32"/>
      <c r="L337" s="32"/>
      <c r="M337" s="34"/>
      <c r="N337" s="35" t="str">
        <f aca="false">IF(C337="","",$B$4)</f>
        <v/>
      </c>
      <c r="O337" s="36"/>
      <c r="P337" s="37"/>
      <c r="Q337" s="38"/>
      <c r="R337" s="39"/>
      <c r="S337" s="39"/>
      <c r="T337" s="39"/>
    </row>
    <row r="338" customFormat="false" ht="29.25" hidden="false" customHeight="true" outlineLevel="0" collapsed="false">
      <c r="A338" s="0" t="n">
        <v>330</v>
      </c>
      <c r="B338" s="30" t="str">
        <f aca="false">IF(D338="","",INDEX(施設コード!E:E,MATCH(入力表!D338,施設コード!D:D,0)))</f>
        <v/>
      </c>
      <c r="C338" s="30" t="str">
        <f aca="false">IF(D338="","",INDEX(施設コード!F:F,MATCH(入力表!D338,施設コード!D:D,0)))</f>
        <v/>
      </c>
      <c r="D338" s="31"/>
      <c r="E338" s="32"/>
      <c r="F338" s="32"/>
      <c r="G338" s="31"/>
      <c r="H338" s="33"/>
      <c r="I338" s="32"/>
      <c r="J338" s="32"/>
      <c r="K338" s="32"/>
      <c r="L338" s="32"/>
      <c r="M338" s="34"/>
      <c r="N338" s="35" t="str">
        <f aca="false">IF(C338="","",$B$4)</f>
        <v/>
      </c>
      <c r="O338" s="36"/>
      <c r="P338" s="37"/>
      <c r="Q338" s="38"/>
      <c r="R338" s="39"/>
      <c r="S338" s="39"/>
      <c r="T338" s="39"/>
    </row>
    <row r="339" customFormat="false" ht="29.25" hidden="false" customHeight="true" outlineLevel="0" collapsed="false">
      <c r="A339" s="0" t="n">
        <v>331</v>
      </c>
      <c r="B339" s="30" t="str">
        <f aca="false">IF(D339="","",INDEX(施設コード!E:E,MATCH(入力表!D339,施設コード!D:D,0)))</f>
        <v/>
      </c>
      <c r="C339" s="30" t="str">
        <f aca="false">IF(D339="","",INDEX(施設コード!F:F,MATCH(入力表!D339,施設コード!D:D,0)))</f>
        <v/>
      </c>
      <c r="D339" s="31"/>
      <c r="E339" s="32"/>
      <c r="F339" s="32"/>
      <c r="G339" s="31"/>
      <c r="H339" s="33"/>
      <c r="I339" s="32"/>
      <c r="J339" s="32"/>
      <c r="K339" s="32"/>
      <c r="L339" s="32"/>
      <c r="M339" s="34"/>
      <c r="N339" s="35" t="str">
        <f aca="false">IF(C339="","",$B$4)</f>
        <v/>
      </c>
      <c r="O339" s="36"/>
      <c r="P339" s="37"/>
      <c r="Q339" s="38"/>
      <c r="R339" s="39"/>
      <c r="S339" s="39"/>
      <c r="T339" s="39"/>
    </row>
    <row r="340" customFormat="false" ht="29.25" hidden="false" customHeight="true" outlineLevel="0" collapsed="false">
      <c r="A340" s="0" t="n">
        <v>332</v>
      </c>
      <c r="B340" s="30" t="str">
        <f aca="false">IF(D340="","",INDEX(施設コード!E:E,MATCH(入力表!D340,施設コード!D:D,0)))</f>
        <v/>
      </c>
      <c r="C340" s="30" t="str">
        <f aca="false">IF(D340="","",INDEX(施設コード!F:F,MATCH(入力表!D340,施設コード!D:D,0)))</f>
        <v/>
      </c>
      <c r="D340" s="31"/>
      <c r="E340" s="32"/>
      <c r="F340" s="32"/>
      <c r="G340" s="31"/>
      <c r="H340" s="33"/>
      <c r="I340" s="32"/>
      <c r="J340" s="32"/>
      <c r="K340" s="32"/>
      <c r="L340" s="32"/>
      <c r="M340" s="34"/>
      <c r="N340" s="35" t="str">
        <f aca="false">IF(C340="","",$B$4)</f>
        <v/>
      </c>
      <c r="O340" s="36"/>
      <c r="P340" s="37"/>
      <c r="Q340" s="38"/>
      <c r="R340" s="39"/>
      <c r="S340" s="39"/>
      <c r="T340" s="39"/>
    </row>
    <row r="341" customFormat="false" ht="29.25" hidden="false" customHeight="true" outlineLevel="0" collapsed="false">
      <c r="A341" s="0" t="n">
        <v>333</v>
      </c>
      <c r="B341" s="30" t="str">
        <f aca="false">IF(D341="","",INDEX(施設コード!E:E,MATCH(入力表!D341,施設コード!D:D,0)))</f>
        <v/>
      </c>
      <c r="C341" s="30" t="str">
        <f aca="false">IF(D341="","",INDEX(施設コード!F:F,MATCH(入力表!D341,施設コード!D:D,0)))</f>
        <v/>
      </c>
      <c r="D341" s="31"/>
      <c r="E341" s="32"/>
      <c r="F341" s="32"/>
      <c r="G341" s="31"/>
      <c r="H341" s="33"/>
      <c r="I341" s="32"/>
      <c r="J341" s="32"/>
      <c r="K341" s="32"/>
      <c r="L341" s="32"/>
      <c r="M341" s="34"/>
      <c r="N341" s="35" t="str">
        <f aca="false">IF(C341="","",$B$4)</f>
        <v/>
      </c>
      <c r="O341" s="36"/>
      <c r="P341" s="37"/>
      <c r="Q341" s="38"/>
      <c r="R341" s="39"/>
      <c r="S341" s="39"/>
      <c r="T341" s="39"/>
    </row>
    <row r="342" customFormat="false" ht="29.25" hidden="false" customHeight="true" outlineLevel="0" collapsed="false">
      <c r="A342" s="0" t="n">
        <v>334</v>
      </c>
      <c r="B342" s="30" t="str">
        <f aca="false">IF(D342="","",INDEX(施設コード!E:E,MATCH(入力表!D342,施設コード!D:D,0)))</f>
        <v/>
      </c>
      <c r="C342" s="30" t="str">
        <f aca="false">IF(D342="","",INDEX(施設コード!F:F,MATCH(入力表!D342,施設コード!D:D,0)))</f>
        <v/>
      </c>
      <c r="D342" s="31"/>
      <c r="E342" s="32"/>
      <c r="F342" s="32"/>
      <c r="G342" s="31"/>
      <c r="H342" s="33"/>
      <c r="I342" s="32"/>
      <c r="J342" s="32"/>
      <c r="K342" s="32"/>
      <c r="L342" s="32"/>
      <c r="M342" s="34"/>
      <c r="N342" s="35" t="str">
        <f aca="false">IF(C342="","",$B$4)</f>
        <v/>
      </c>
      <c r="O342" s="36"/>
      <c r="P342" s="37"/>
      <c r="Q342" s="38"/>
      <c r="R342" s="39"/>
      <c r="S342" s="39"/>
      <c r="T342" s="39"/>
    </row>
    <row r="343" customFormat="false" ht="29.25" hidden="false" customHeight="true" outlineLevel="0" collapsed="false">
      <c r="A343" s="0" t="n">
        <v>335</v>
      </c>
      <c r="B343" s="30" t="str">
        <f aca="false">IF(D343="","",INDEX(施設コード!E:E,MATCH(入力表!D343,施設コード!D:D,0)))</f>
        <v/>
      </c>
      <c r="C343" s="30" t="str">
        <f aca="false">IF(D343="","",INDEX(施設コード!F:F,MATCH(入力表!D343,施設コード!D:D,0)))</f>
        <v/>
      </c>
      <c r="D343" s="31"/>
      <c r="E343" s="32"/>
      <c r="F343" s="32"/>
      <c r="G343" s="31"/>
      <c r="H343" s="33"/>
      <c r="I343" s="32"/>
      <c r="J343" s="32"/>
      <c r="K343" s="32"/>
      <c r="L343" s="32"/>
      <c r="M343" s="34"/>
      <c r="N343" s="35" t="str">
        <f aca="false">IF(C343="","",$B$4)</f>
        <v/>
      </c>
      <c r="O343" s="36"/>
      <c r="P343" s="37"/>
      <c r="Q343" s="38"/>
      <c r="R343" s="39"/>
      <c r="S343" s="39"/>
      <c r="T343" s="39"/>
    </row>
    <row r="344" customFormat="false" ht="29.25" hidden="false" customHeight="true" outlineLevel="0" collapsed="false">
      <c r="A344" s="0" t="n">
        <v>336</v>
      </c>
      <c r="B344" s="30" t="str">
        <f aca="false">IF(D344="","",INDEX(施設コード!E:E,MATCH(入力表!D344,施設コード!D:D,0)))</f>
        <v/>
      </c>
      <c r="C344" s="30" t="str">
        <f aca="false">IF(D344="","",INDEX(施設コード!F:F,MATCH(入力表!D344,施設コード!D:D,0)))</f>
        <v/>
      </c>
      <c r="D344" s="31"/>
      <c r="E344" s="32"/>
      <c r="F344" s="32"/>
      <c r="G344" s="31"/>
      <c r="H344" s="33"/>
      <c r="I344" s="32"/>
      <c r="J344" s="32"/>
      <c r="K344" s="32"/>
      <c r="L344" s="32"/>
      <c r="M344" s="34"/>
      <c r="N344" s="35" t="str">
        <f aca="false">IF(C344="","",$B$4)</f>
        <v/>
      </c>
      <c r="O344" s="36"/>
      <c r="P344" s="37"/>
      <c r="Q344" s="38"/>
      <c r="R344" s="39"/>
      <c r="S344" s="39"/>
      <c r="T344" s="39"/>
    </row>
    <row r="345" customFormat="false" ht="29.25" hidden="false" customHeight="true" outlineLevel="0" collapsed="false">
      <c r="A345" s="0" t="n">
        <v>337</v>
      </c>
      <c r="B345" s="30" t="str">
        <f aca="false">IF(D345="","",INDEX(施設コード!E:E,MATCH(入力表!D345,施設コード!D:D,0)))</f>
        <v/>
      </c>
      <c r="C345" s="30" t="str">
        <f aca="false">IF(D345="","",INDEX(施設コード!F:F,MATCH(入力表!D345,施設コード!D:D,0)))</f>
        <v/>
      </c>
      <c r="D345" s="31"/>
      <c r="E345" s="32"/>
      <c r="F345" s="32"/>
      <c r="G345" s="31"/>
      <c r="H345" s="33"/>
      <c r="I345" s="32"/>
      <c r="J345" s="32"/>
      <c r="K345" s="32"/>
      <c r="L345" s="32"/>
      <c r="M345" s="34"/>
      <c r="N345" s="35" t="str">
        <f aca="false">IF(C345="","",$B$4)</f>
        <v/>
      </c>
      <c r="O345" s="36"/>
      <c r="P345" s="37"/>
      <c r="Q345" s="38"/>
      <c r="R345" s="39"/>
      <c r="S345" s="39"/>
      <c r="T345" s="39"/>
    </row>
    <row r="346" customFormat="false" ht="29.25" hidden="false" customHeight="true" outlineLevel="0" collapsed="false">
      <c r="A346" s="0" t="n">
        <v>338</v>
      </c>
      <c r="B346" s="30" t="str">
        <f aca="false">IF(D346="","",INDEX(施設コード!E:E,MATCH(入力表!D346,施設コード!D:D,0)))</f>
        <v/>
      </c>
      <c r="C346" s="30" t="str">
        <f aca="false">IF(D346="","",INDEX(施設コード!F:F,MATCH(入力表!D346,施設コード!D:D,0)))</f>
        <v/>
      </c>
      <c r="D346" s="31"/>
      <c r="E346" s="32"/>
      <c r="F346" s="32"/>
      <c r="G346" s="31"/>
      <c r="H346" s="33"/>
      <c r="I346" s="32"/>
      <c r="J346" s="32"/>
      <c r="K346" s="32"/>
      <c r="L346" s="32"/>
      <c r="M346" s="34"/>
      <c r="N346" s="35" t="str">
        <f aca="false">IF(C346="","",$B$4)</f>
        <v/>
      </c>
      <c r="O346" s="36"/>
      <c r="P346" s="37"/>
      <c r="Q346" s="38"/>
      <c r="R346" s="39"/>
      <c r="S346" s="39"/>
      <c r="T346" s="39"/>
    </row>
    <row r="347" customFormat="false" ht="29.25" hidden="false" customHeight="true" outlineLevel="0" collapsed="false">
      <c r="A347" s="0" t="n">
        <v>339</v>
      </c>
      <c r="B347" s="30" t="str">
        <f aca="false">IF(D347="","",INDEX(施設コード!E:E,MATCH(入力表!D347,施設コード!D:D,0)))</f>
        <v/>
      </c>
      <c r="C347" s="30" t="str">
        <f aca="false">IF(D347="","",INDEX(施設コード!F:F,MATCH(入力表!D347,施設コード!D:D,0)))</f>
        <v/>
      </c>
      <c r="D347" s="31"/>
      <c r="E347" s="32"/>
      <c r="F347" s="32"/>
      <c r="G347" s="31"/>
      <c r="H347" s="33"/>
      <c r="I347" s="32"/>
      <c r="J347" s="32"/>
      <c r="K347" s="32"/>
      <c r="L347" s="32"/>
      <c r="M347" s="34"/>
      <c r="N347" s="35" t="str">
        <f aca="false">IF(C347="","",$B$4)</f>
        <v/>
      </c>
      <c r="O347" s="36"/>
      <c r="P347" s="37"/>
      <c r="Q347" s="38"/>
      <c r="R347" s="39"/>
      <c r="S347" s="39"/>
      <c r="T347" s="39"/>
    </row>
    <row r="348" customFormat="false" ht="29.25" hidden="false" customHeight="true" outlineLevel="0" collapsed="false">
      <c r="A348" s="0" t="n">
        <v>340</v>
      </c>
      <c r="B348" s="30" t="str">
        <f aca="false">IF(D348="","",INDEX(施設コード!E:E,MATCH(入力表!D348,施設コード!D:D,0)))</f>
        <v/>
      </c>
      <c r="C348" s="30" t="str">
        <f aca="false">IF(D348="","",INDEX(施設コード!F:F,MATCH(入力表!D348,施設コード!D:D,0)))</f>
        <v/>
      </c>
      <c r="D348" s="31"/>
      <c r="E348" s="32"/>
      <c r="F348" s="32"/>
      <c r="G348" s="31"/>
      <c r="H348" s="33"/>
      <c r="I348" s="32"/>
      <c r="J348" s="32"/>
      <c r="K348" s="32"/>
      <c r="L348" s="32"/>
      <c r="M348" s="34"/>
      <c r="N348" s="35" t="str">
        <f aca="false">IF(C348="","",$B$4)</f>
        <v/>
      </c>
      <c r="O348" s="36"/>
      <c r="P348" s="37"/>
      <c r="Q348" s="38"/>
      <c r="R348" s="39"/>
      <c r="S348" s="39"/>
      <c r="T348" s="39"/>
    </row>
    <row r="349" customFormat="false" ht="29.25" hidden="false" customHeight="true" outlineLevel="0" collapsed="false">
      <c r="A349" s="0" t="n">
        <v>341</v>
      </c>
      <c r="B349" s="30" t="str">
        <f aca="false">IF(D349="","",INDEX(施設コード!E:E,MATCH(入力表!D349,施設コード!D:D,0)))</f>
        <v/>
      </c>
      <c r="C349" s="30" t="str">
        <f aca="false">IF(D349="","",INDEX(施設コード!F:F,MATCH(入力表!D349,施設コード!D:D,0)))</f>
        <v/>
      </c>
      <c r="D349" s="31"/>
      <c r="E349" s="32"/>
      <c r="F349" s="32"/>
      <c r="G349" s="31"/>
      <c r="H349" s="33"/>
      <c r="I349" s="32"/>
      <c r="J349" s="32"/>
      <c r="K349" s="32"/>
      <c r="L349" s="32"/>
      <c r="M349" s="34"/>
      <c r="N349" s="35" t="str">
        <f aca="false">IF(C349="","",$B$4)</f>
        <v/>
      </c>
      <c r="O349" s="36"/>
      <c r="P349" s="37"/>
      <c r="Q349" s="38"/>
      <c r="R349" s="39"/>
      <c r="S349" s="39"/>
      <c r="T349" s="39"/>
    </row>
    <row r="350" customFormat="false" ht="29.25" hidden="false" customHeight="true" outlineLevel="0" collapsed="false">
      <c r="A350" s="0" t="n">
        <v>342</v>
      </c>
      <c r="B350" s="30" t="str">
        <f aca="false">IF(D350="","",INDEX(施設コード!E:E,MATCH(入力表!D350,施設コード!D:D,0)))</f>
        <v/>
      </c>
      <c r="C350" s="30" t="str">
        <f aca="false">IF(D350="","",INDEX(施設コード!F:F,MATCH(入力表!D350,施設コード!D:D,0)))</f>
        <v/>
      </c>
      <c r="D350" s="31"/>
      <c r="E350" s="32"/>
      <c r="F350" s="32"/>
      <c r="G350" s="31"/>
      <c r="H350" s="33"/>
      <c r="I350" s="32"/>
      <c r="J350" s="32"/>
      <c r="K350" s="32"/>
      <c r="L350" s="32"/>
      <c r="M350" s="34"/>
      <c r="N350" s="35" t="str">
        <f aca="false">IF(C350="","",$B$4)</f>
        <v/>
      </c>
      <c r="O350" s="36"/>
      <c r="P350" s="37"/>
      <c r="Q350" s="38"/>
      <c r="R350" s="39"/>
      <c r="S350" s="39"/>
      <c r="T350" s="39"/>
    </row>
    <row r="351" customFormat="false" ht="29.25" hidden="false" customHeight="true" outlineLevel="0" collapsed="false">
      <c r="A351" s="0" t="n">
        <v>343</v>
      </c>
      <c r="B351" s="30" t="str">
        <f aca="false">IF(D351="","",INDEX(施設コード!E:E,MATCH(入力表!D351,施設コード!D:D,0)))</f>
        <v/>
      </c>
      <c r="C351" s="30" t="str">
        <f aca="false">IF(D351="","",INDEX(施設コード!F:F,MATCH(入力表!D351,施設コード!D:D,0)))</f>
        <v/>
      </c>
      <c r="D351" s="31"/>
      <c r="E351" s="32"/>
      <c r="F351" s="32"/>
      <c r="G351" s="31"/>
      <c r="H351" s="33"/>
      <c r="I351" s="32"/>
      <c r="J351" s="32"/>
      <c r="K351" s="32"/>
      <c r="L351" s="32"/>
      <c r="M351" s="34"/>
      <c r="N351" s="35" t="str">
        <f aca="false">IF(C351="","",$B$4)</f>
        <v/>
      </c>
      <c r="O351" s="36"/>
      <c r="P351" s="37"/>
      <c r="Q351" s="38"/>
      <c r="R351" s="39"/>
      <c r="S351" s="39"/>
      <c r="T351" s="39"/>
    </row>
    <row r="352" customFormat="false" ht="29.25" hidden="false" customHeight="true" outlineLevel="0" collapsed="false">
      <c r="A352" s="0" t="n">
        <v>344</v>
      </c>
      <c r="B352" s="30" t="str">
        <f aca="false">IF(D352="","",INDEX(施設コード!E:E,MATCH(入力表!D352,施設コード!D:D,0)))</f>
        <v/>
      </c>
      <c r="C352" s="30" t="str">
        <f aca="false">IF(D352="","",INDEX(施設コード!F:F,MATCH(入力表!D352,施設コード!D:D,0)))</f>
        <v/>
      </c>
      <c r="D352" s="31"/>
      <c r="E352" s="32"/>
      <c r="F352" s="32"/>
      <c r="G352" s="31"/>
      <c r="H352" s="33"/>
      <c r="I352" s="32"/>
      <c r="J352" s="32"/>
      <c r="K352" s="32"/>
      <c r="L352" s="32"/>
      <c r="M352" s="34"/>
      <c r="N352" s="35" t="str">
        <f aca="false">IF(C352="","",$B$4)</f>
        <v/>
      </c>
      <c r="O352" s="36"/>
      <c r="P352" s="37"/>
      <c r="Q352" s="38"/>
      <c r="R352" s="39"/>
      <c r="S352" s="39"/>
      <c r="T352" s="39"/>
    </row>
    <row r="353" customFormat="false" ht="29.25" hidden="false" customHeight="true" outlineLevel="0" collapsed="false">
      <c r="A353" s="0" t="n">
        <v>345</v>
      </c>
      <c r="B353" s="30" t="str">
        <f aca="false">IF(D353="","",INDEX(施設コード!E:E,MATCH(入力表!D353,施設コード!D:D,0)))</f>
        <v/>
      </c>
      <c r="C353" s="30" t="str">
        <f aca="false">IF(D353="","",INDEX(施設コード!F:F,MATCH(入力表!D353,施設コード!D:D,0)))</f>
        <v/>
      </c>
      <c r="D353" s="31"/>
      <c r="E353" s="32"/>
      <c r="F353" s="32"/>
      <c r="G353" s="31"/>
      <c r="H353" s="33"/>
      <c r="I353" s="32"/>
      <c r="J353" s="32"/>
      <c r="K353" s="32"/>
      <c r="L353" s="32"/>
      <c r="M353" s="34"/>
      <c r="N353" s="35" t="str">
        <f aca="false">IF(C353="","",$B$4)</f>
        <v/>
      </c>
      <c r="O353" s="36"/>
      <c r="P353" s="37"/>
      <c r="Q353" s="38"/>
      <c r="R353" s="39"/>
      <c r="S353" s="39"/>
      <c r="T353" s="39"/>
    </row>
    <row r="354" customFormat="false" ht="29.25" hidden="false" customHeight="true" outlineLevel="0" collapsed="false">
      <c r="A354" s="0" t="n">
        <v>346</v>
      </c>
      <c r="B354" s="30" t="str">
        <f aca="false">IF(D354="","",INDEX(施設コード!E:E,MATCH(入力表!D354,施設コード!D:D,0)))</f>
        <v/>
      </c>
      <c r="C354" s="30" t="str">
        <f aca="false">IF(D354="","",INDEX(施設コード!F:F,MATCH(入力表!D354,施設コード!D:D,0)))</f>
        <v/>
      </c>
      <c r="D354" s="31"/>
      <c r="E354" s="32"/>
      <c r="F354" s="32"/>
      <c r="G354" s="31"/>
      <c r="H354" s="33"/>
      <c r="I354" s="32"/>
      <c r="J354" s="32"/>
      <c r="K354" s="32"/>
      <c r="L354" s="32"/>
      <c r="M354" s="34"/>
      <c r="N354" s="35" t="str">
        <f aca="false">IF(C354="","",$B$4)</f>
        <v/>
      </c>
      <c r="O354" s="36"/>
      <c r="P354" s="37"/>
      <c r="Q354" s="38"/>
      <c r="R354" s="39"/>
      <c r="S354" s="39"/>
      <c r="T354" s="39"/>
    </row>
    <row r="355" customFormat="false" ht="29.25" hidden="false" customHeight="true" outlineLevel="0" collapsed="false">
      <c r="A355" s="0" t="n">
        <v>347</v>
      </c>
      <c r="B355" s="30" t="str">
        <f aca="false">IF(D355="","",INDEX(施設コード!E:E,MATCH(入力表!D355,施設コード!D:D,0)))</f>
        <v/>
      </c>
      <c r="C355" s="30" t="str">
        <f aca="false">IF(D355="","",INDEX(施設コード!F:F,MATCH(入力表!D355,施設コード!D:D,0)))</f>
        <v/>
      </c>
      <c r="D355" s="31"/>
      <c r="E355" s="32"/>
      <c r="F355" s="32"/>
      <c r="G355" s="31"/>
      <c r="H355" s="33"/>
      <c r="I355" s="32"/>
      <c r="J355" s="32"/>
      <c r="K355" s="32"/>
      <c r="L355" s="32"/>
      <c r="M355" s="34"/>
      <c r="N355" s="35" t="str">
        <f aca="false">IF(C355="","",$B$4)</f>
        <v/>
      </c>
      <c r="O355" s="36"/>
      <c r="P355" s="37"/>
      <c r="Q355" s="38"/>
      <c r="R355" s="39"/>
      <c r="S355" s="39"/>
      <c r="T355" s="39"/>
    </row>
    <row r="356" customFormat="false" ht="29.25" hidden="false" customHeight="true" outlineLevel="0" collapsed="false">
      <c r="A356" s="0" t="n">
        <v>348</v>
      </c>
      <c r="B356" s="30" t="str">
        <f aca="false">IF(D356="","",INDEX(施設コード!E:E,MATCH(入力表!D356,施設コード!D:D,0)))</f>
        <v/>
      </c>
      <c r="C356" s="30" t="str">
        <f aca="false">IF(D356="","",INDEX(施設コード!F:F,MATCH(入力表!D356,施設コード!D:D,0)))</f>
        <v/>
      </c>
      <c r="D356" s="31"/>
      <c r="E356" s="32"/>
      <c r="F356" s="32"/>
      <c r="G356" s="31"/>
      <c r="H356" s="33"/>
      <c r="I356" s="32"/>
      <c r="J356" s="32"/>
      <c r="K356" s="32"/>
      <c r="L356" s="32"/>
      <c r="M356" s="34"/>
      <c r="N356" s="35" t="str">
        <f aca="false">IF(C356="","",$B$4)</f>
        <v/>
      </c>
      <c r="O356" s="36"/>
      <c r="P356" s="37"/>
      <c r="Q356" s="38"/>
      <c r="R356" s="39"/>
      <c r="S356" s="39"/>
      <c r="T356" s="39"/>
    </row>
    <row r="357" customFormat="false" ht="29.25" hidden="false" customHeight="true" outlineLevel="0" collapsed="false">
      <c r="A357" s="0" t="n">
        <v>349</v>
      </c>
      <c r="B357" s="30" t="str">
        <f aca="false">IF(D357="","",INDEX(施設コード!E:E,MATCH(入力表!D357,施設コード!D:D,0)))</f>
        <v/>
      </c>
      <c r="C357" s="30" t="str">
        <f aca="false">IF(D357="","",INDEX(施設コード!F:F,MATCH(入力表!D357,施設コード!D:D,0)))</f>
        <v/>
      </c>
      <c r="D357" s="31"/>
      <c r="E357" s="32"/>
      <c r="F357" s="32"/>
      <c r="G357" s="31"/>
      <c r="H357" s="33"/>
      <c r="I357" s="32"/>
      <c r="J357" s="32"/>
      <c r="K357" s="32"/>
      <c r="L357" s="32"/>
      <c r="M357" s="34"/>
      <c r="N357" s="35" t="str">
        <f aca="false">IF(C357="","",$B$4)</f>
        <v/>
      </c>
      <c r="O357" s="36"/>
      <c r="P357" s="37"/>
      <c r="Q357" s="38"/>
      <c r="R357" s="39"/>
      <c r="S357" s="39"/>
      <c r="T357" s="39"/>
    </row>
    <row r="358" customFormat="false" ht="29.25" hidden="false" customHeight="true" outlineLevel="0" collapsed="false">
      <c r="A358" s="0" t="n">
        <v>350</v>
      </c>
      <c r="B358" s="30" t="str">
        <f aca="false">IF(D358="","",INDEX(施設コード!E:E,MATCH(入力表!D358,施設コード!D:D,0)))</f>
        <v/>
      </c>
      <c r="C358" s="30" t="str">
        <f aca="false">IF(D358="","",INDEX(施設コード!F:F,MATCH(入力表!D358,施設コード!D:D,0)))</f>
        <v/>
      </c>
      <c r="D358" s="31"/>
      <c r="E358" s="32"/>
      <c r="F358" s="32"/>
      <c r="G358" s="31"/>
      <c r="H358" s="33"/>
      <c r="I358" s="32"/>
      <c r="J358" s="32"/>
      <c r="K358" s="32"/>
      <c r="L358" s="32"/>
      <c r="M358" s="34"/>
      <c r="N358" s="35" t="str">
        <f aca="false">IF(C358="","",$B$4)</f>
        <v/>
      </c>
      <c r="O358" s="36"/>
      <c r="P358" s="37"/>
      <c r="Q358" s="38"/>
      <c r="R358" s="39"/>
      <c r="S358" s="39"/>
      <c r="T358" s="39"/>
    </row>
    <row r="359" customFormat="false" ht="29.25" hidden="false" customHeight="true" outlineLevel="0" collapsed="false">
      <c r="A359" s="0" t="n">
        <v>351</v>
      </c>
      <c r="B359" s="30" t="str">
        <f aca="false">IF(D359="","",INDEX(施設コード!E:E,MATCH(入力表!D359,施設コード!D:D,0)))</f>
        <v/>
      </c>
      <c r="C359" s="30" t="str">
        <f aca="false">IF(D359="","",INDEX(施設コード!F:F,MATCH(入力表!D359,施設コード!D:D,0)))</f>
        <v/>
      </c>
      <c r="D359" s="31"/>
      <c r="E359" s="32"/>
      <c r="F359" s="32"/>
      <c r="G359" s="31"/>
      <c r="H359" s="33"/>
      <c r="I359" s="32"/>
      <c r="J359" s="32"/>
      <c r="K359" s="32"/>
      <c r="L359" s="32"/>
      <c r="M359" s="34"/>
      <c r="N359" s="35" t="str">
        <f aca="false">IF(C359="","",$B$4)</f>
        <v/>
      </c>
      <c r="O359" s="36"/>
      <c r="P359" s="37"/>
      <c r="Q359" s="38"/>
      <c r="R359" s="39"/>
      <c r="S359" s="39"/>
      <c r="T359" s="39"/>
    </row>
    <row r="360" customFormat="false" ht="29.25" hidden="false" customHeight="true" outlineLevel="0" collapsed="false">
      <c r="A360" s="0" t="n">
        <v>352</v>
      </c>
      <c r="B360" s="30" t="str">
        <f aca="false">IF(D360="","",INDEX(施設コード!E:E,MATCH(入力表!D360,施設コード!D:D,0)))</f>
        <v/>
      </c>
      <c r="C360" s="30" t="str">
        <f aca="false">IF(D360="","",INDEX(施設コード!F:F,MATCH(入力表!D360,施設コード!D:D,0)))</f>
        <v/>
      </c>
      <c r="D360" s="31"/>
      <c r="E360" s="32"/>
      <c r="F360" s="32"/>
      <c r="G360" s="31"/>
      <c r="H360" s="33"/>
      <c r="I360" s="32"/>
      <c r="J360" s="32"/>
      <c r="K360" s="32"/>
      <c r="L360" s="32"/>
      <c r="M360" s="34"/>
      <c r="N360" s="35" t="str">
        <f aca="false">IF(C360="","",$B$4)</f>
        <v/>
      </c>
      <c r="O360" s="36"/>
      <c r="P360" s="37"/>
      <c r="Q360" s="38"/>
      <c r="R360" s="39"/>
      <c r="S360" s="39"/>
      <c r="T360" s="39"/>
    </row>
    <row r="361" customFormat="false" ht="29.25" hidden="false" customHeight="true" outlineLevel="0" collapsed="false">
      <c r="A361" s="0" t="n">
        <v>353</v>
      </c>
      <c r="B361" s="30" t="str">
        <f aca="false">IF(D361="","",INDEX(施設コード!E:E,MATCH(入力表!D361,施設コード!D:D,0)))</f>
        <v/>
      </c>
      <c r="C361" s="30" t="str">
        <f aca="false">IF(D361="","",INDEX(施設コード!F:F,MATCH(入力表!D361,施設コード!D:D,0)))</f>
        <v/>
      </c>
      <c r="D361" s="31"/>
      <c r="E361" s="32"/>
      <c r="F361" s="32"/>
      <c r="G361" s="31"/>
      <c r="H361" s="33"/>
      <c r="I361" s="32"/>
      <c r="J361" s="32"/>
      <c r="K361" s="32"/>
      <c r="L361" s="32"/>
      <c r="M361" s="34"/>
      <c r="N361" s="35" t="str">
        <f aca="false">IF(C361="","",$B$4)</f>
        <v/>
      </c>
      <c r="O361" s="36"/>
      <c r="P361" s="37"/>
      <c r="Q361" s="38"/>
      <c r="R361" s="39"/>
      <c r="S361" s="39"/>
      <c r="T361" s="39"/>
    </row>
    <row r="362" customFormat="false" ht="29.25" hidden="false" customHeight="true" outlineLevel="0" collapsed="false">
      <c r="A362" s="0" t="n">
        <v>354</v>
      </c>
      <c r="B362" s="30" t="str">
        <f aca="false">IF(D362="","",INDEX(施設コード!E:E,MATCH(入力表!D362,施設コード!D:D,0)))</f>
        <v/>
      </c>
      <c r="C362" s="30" t="str">
        <f aca="false">IF(D362="","",INDEX(施設コード!F:F,MATCH(入力表!D362,施設コード!D:D,0)))</f>
        <v/>
      </c>
      <c r="D362" s="31"/>
      <c r="E362" s="32"/>
      <c r="F362" s="32"/>
      <c r="G362" s="31"/>
      <c r="H362" s="33"/>
      <c r="I362" s="32"/>
      <c r="J362" s="32"/>
      <c r="K362" s="32"/>
      <c r="L362" s="32"/>
      <c r="M362" s="34"/>
      <c r="N362" s="35" t="str">
        <f aca="false">IF(C362="","",$B$4)</f>
        <v/>
      </c>
      <c r="O362" s="36"/>
      <c r="P362" s="37"/>
      <c r="Q362" s="38"/>
      <c r="R362" s="39"/>
      <c r="S362" s="39"/>
      <c r="T362" s="39"/>
    </row>
    <row r="363" customFormat="false" ht="29.25" hidden="false" customHeight="true" outlineLevel="0" collapsed="false">
      <c r="A363" s="0" t="n">
        <v>355</v>
      </c>
      <c r="B363" s="30" t="str">
        <f aca="false">IF(D363="","",INDEX(施設コード!E:E,MATCH(入力表!D363,施設コード!D:D,0)))</f>
        <v/>
      </c>
      <c r="C363" s="30" t="str">
        <f aca="false">IF(D363="","",INDEX(施設コード!F:F,MATCH(入力表!D363,施設コード!D:D,0)))</f>
        <v/>
      </c>
      <c r="D363" s="31"/>
      <c r="E363" s="32"/>
      <c r="F363" s="32"/>
      <c r="G363" s="31"/>
      <c r="H363" s="33"/>
      <c r="I363" s="32"/>
      <c r="J363" s="32"/>
      <c r="K363" s="32"/>
      <c r="L363" s="32"/>
      <c r="M363" s="34"/>
      <c r="N363" s="35" t="str">
        <f aca="false">IF(C363="","",$B$4)</f>
        <v/>
      </c>
      <c r="O363" s="36"/>
      <c r="P363" s="37"/>
      <c r="Q363" s="38"/>
      <c r="R363" s="39"/>
      <c r="S363" s="39"/>
      <c r="T363" s="39"/>
    </row>
    <row r="364" customFormat="false" ht="29.25" hidden="false" customHeight="true" outlineLevel="0" collapsed="false">
      <c r="A364" s="0" t="n">
        <v>356</v>
      </c>
      <c r="B364" s="30" t="str">
        <f aca="false">IF(D364="","",INDEX(施設コード!E:E,MATCH(入力表!D364,施設コード!D:D,0)))</f>
        <v/>
      </c>
      <c r="C364" s="30" t="str">
        <f aca="false">IF(D364="","",INDEX(施設コード!F:F,MATCH(入力表!D364,施設コード!D:D,0)))</f>
        <v/>
      </c>
      <c r="D364" s="31"/>
      <c r="E364" s="32"/>
      <c r="F364" s="32"/>
      <c r="G364" s="31"/>
      <c r="H364" s="33"/>
      <c r="I364" s="32"/>
      <c r="J364" s="32"/>
      <c r="K364" s="32"/>
      <c r="L364" s="32"/>
      <c r="M364" s="34"/>
      <c r="N364" s="35" t="str">
        <f aca="false">IF(C364="","",$B$4)</f>
        <v/>
      </c>
      <c r="O364" s="36"/>
      <c r="P364" s="37"/>
      <c r="Q364" s="38"/>
      <c r="R364" s="39"/>
      <c r="S364" s="39"/>
      <c r="T364" s="39"/>
    </row>
    <row r="365" customFormat="false" ht="29.25" hidden="false" customHeight="true" outlineLevel="0" collapsed="false">
      <c r="A365" s="0" t="n">
        <v>357</v>
      </c>
      <c r="B365" s="30" t="str">
        <f aca="false">IF(D365="","",INDEX(施設コード!E:E,MATCH(入力表!D365,施設コード!D:D,0)))</f>
        <v/>
      </c>
      <c r="C365" s="30" t="str">
        <f aca="false">IF(D365="","",INDEX(施設コード!F:F,MATCH(入力表!D365,施設コード!D:D,0)))</f>
        <v/>
      </c>
      <c r="D365" s="31"/>
      <c r="E365" s="32"/>
      <c r="F365" s="32"/>
      <c r="G365" s="31"/>
      <c r="H365" s="33"/>
      <c r="I365" s="32"/>
      <c r="J365" s="32"/>
      <c r="K365" s="32"/>
      <c r="L365" s="32"/>
      <c r="M365" s="34"/>
      <c r="N365" s="35" t="str">
        <f aca="false">IF(C365="","",$B$4)</f>
        <v/>
      </c>
      <c r="O365" s="36"/>
      <c r="P365" s="37"/>
      <c r="Q365" s="38"/>
      <c r="R365" s="39"/>
      <c r="S365" s="39"/>
      <c r="T365" s="39"/>
    </row>
    <row r="366" customFormat="false" ht="29.25" hidden="false" customHeight="true" outlineLevel="0" collapsed="false">
      <c r="A366" s="0" t="n">
        <v>358</v>
      </c>
      <c r="B366" s="30" t="str">
        <f aca="false">IF(D366="","",INDEX(施設コード!E:E,MATCH(入力表!D366,施設コード!D:D,0)))</f>
        <v/>
      </c>
      <c r="C366" s="30" t="str">
        <f aca="false">IF(D366="","",INDEX(施設コード!F:F,MATCH(入力表!D366,施設コード!D:D,0)))</f>
        <v/>
      </c>
      <c r="D366" s="31"/>
      <c r="E366" s="32"/>
      <c r="F366" s="32"/>
      <c r="G366" s="31"/>
      <c r="H366" s="33"/>
      <c r="I366" s="32"/>
      <c r="J366" s="32"/>
      <c r="K366" s="32"/>
      <c r="L366" s="32"/>
      <c r="M366" s="34"/>
      <c r="N366" s="35" t="str">
        <f aca="false">IF(C366="","",$B$4)</f>
        <v/>
      </c>
      <c r="O366" s="36"/>
      <c r="P366" s="37"/>
      <c r="Q366" s="38"/>
      <c r="R366" s="39"/>
      <c r="S366" s="39"/>
      <c r="T366" s="39"/>
    </row>
  </sheetData>
  <mergeCells count="8">
    <mergeCell ref="R1:T2"/>
    <mergeCell ref="H3:K3"/>
    <mergeCell ref="O3:R3"/>
    <mergeCell ref="B4:D5"/>
    <mergeCell ref="H4:K4"/>
    <mergeCell ref="O4:R4"/>
    <mergeCell ref="H5:K5"/>
    <mergeCell ref="O5:R5"/>
  </mergeCells>
  <conditionalFormatting sqref="H8:M14 E51:F54 D55:F59 E60:F66 H15 D8:F50 H17:M65536 D67:F65536">
    <cfRule type="expression" priority="2" aboveAverage="0" equalAverage="0" bottom="0" percent="0" rank="0" text="" dxfId="0">
      <formula>$X8=1</formula>
    </cfRule>
  </conditionalFormatting>
  <conditionalFormatting sqref="D51:D54">
    <cfRule type="expression" priority="3" aboveAverage="0" equalAverage="0" bottom="0" percent="0" rank="0" text="" dxfId="1">
      <formula>$Z52=1</formula>
    </cfRule>
  </conditionalFormatting>
  <conditionalFormatting sqref="D60:D66">
    <cfRule type="expression" priority="4" aboveAverage="0" equalAverage="0" bottom="0" percent="0" rank="0" text="" dxfId="2">
      <formula>$AA61=1</formula>
    </cfRule>
  </conditionalFormatting>
  <conditionalFormatting sqref="N367:N65536 G367:G65536">
    <cfRule type="expression" priority="5" aboveAverage="0" equalAverage="0" bottom="0" percent="0" rank="0" text="" dxfId="3">
      <formula>$T368=1</formula>
    </cfRule>
  </conditionalFormatting>
  <conditionalFormatting sqref="I15:M15">
    <cfRule type="expression" priority="6" aboveAverage="0" equalAverage="0" bottom="0" percent="0" rank="0" text="" dxfId="4">
      <formula>$X15=1</formula>
    </cfRule>
  </conditionalFormatting>
  <conditionalFormatting sqref="G8:G113 N8:N113">
    <cfRule type="expression" priority="7" aboveAverage="0" equalAverage="0" bottom="0" percent="0" rank="0" text="" dxfId="5">
      <formula>$W9=1</formula>
    </cfRule>
  </conditionalFormatting>
  <conditionalFormatting sqref="H16:M16">
    <cfRule type="expression" priority="8" aboveAverage="0" equalAverage="0" bottom="0" percent="0" rank="0" text="" dxfId="6">
      <formula>$X16=1</formula>
    </cfRule>
  </conditionalFormatting>
  <conditionalFormatting sqref="N7">
    <cfRule type="expression" priority="9" aboveAverage="0" equalAverage="0" bottom="0" percent="0" rank="0" text="" dxfId="7">
      <formula>$W9=1</formula>
    </cfRule>
  </conditionalFormatting>
  <conditionalFormatting sqref="O9:P37">
    <cfRule type="expression" priority="10" aboveAverage="0" equalAverage="0" bottom="0" percent="0" rank="0" text="" dxfId="8">
      <formula>$V10=1</formula>
    </cfRule>
  </conditionalFormatting>
  <conditionalFormatting sqref="O367:P65536">
    <cfRule type="expression" priority="11" aboveAverage="0" equalAverage="0" bottom="0" percent="0" rank="0" text="" dxfId="9">
      <formula>$V368=1</formula>
    </cfRule>
  </conditionalFormatting>
  <conditionalFormatting sqref="O38:P114">
    <cfRule type="expression" priority="12" aboveAverage="0" equalAverage="0" bottom="0" percent="0" rank="0" text="" dxfId="10">
      <formula>#REF!=1</formula>
    </cfRule>
  </conditionalFormatting>
  <conditionalFormatting sqref="O8:P8">
    <cfRule type="expression" priority="13" aboveAverage="0" equalAverage="0" bottom="0" percent="0" rank="0" text="" dxfId="11">
      <formula>$X8=1</formula>
    </cfRule>
  </conditionalFormatting>
  <conditionalFormatting sqref="N2">
    <cfRule type="expression" priority="14" aboveAverage="0" equalAverage="0" bottom="0" percent="0" rank="0" text="" dxfId="12">
      <formula>$W9=1</formula>
    </cfRule>
  </conditionalFormatting>
  <conditionalFormatting sqref="G114 N114">
    <cfRule type="expression" priority="15" aboveAverage="0" equalAverage="0" bottom="0" percent="0" rank="0" text="" dxfId="13">
      <formula>#REF!=1</formula>
    </cfRule>
  </conditionalFormatting>
  <conditionalFormatting sqref="O115:P366">
    <cfRule type="expression" priority="16" aboveAverage="0" equalAverage="0" bottom="0" percent="0" rank="0" text="" dxfId="14">
      <formula>#REF!=1</formula>
    </cfRule>
  </conditionalFormatting>
  <conditionalFormatting sqref="G115:G366 N115:N366">
    <cfRule type="expression" priority="17" aboveAverage="0" equalAverage="0" bottom="0" percent="0" rank="0" text="" dxfId="15">
      <formula>#REF!=1</formula>
    </cfRule>
  </conditionalFormatting>
  <dataValidations count="1">
    <dataValidation allowBlank="true" errorStyle="stop" operator="between" showDropDown="false" showErrorMessage="true" showInputMessage="false" sqref="C1:F1 J1:O2 D2:F2 C3:D3 A4 E5:F6 N5:N1366 D7:F1366 H7:M7 O7:O366 G8:M1366 P8:P366 O367:P136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false" outlineLevel="0" max="13" min="13" style="2" width="16.12"/>
    <col collapsed="false" customWidth="true" hidden="false" outlineLevel="0" max="15" min="14" style="2" width="7.12"/>
    <col collapsed="false" customWidth="true" hidden="false" outlineLevel="0" max="17" min="16" style="0" width="17.75"/>
    <col collapsed="false" customWidth="true" hidden="false" outlineLevel="0" max="19" min="18" style="0" width="12.25"/>
  </cols>
  <sheetData>
    <row r="1" customFormat="false" ht="26.25" hidden="false" customHeight="true" outlineLevel="0" collapsed="false">
      <c r="A1" s="3"/>
      <c r="B1" s="40" t="s">
        <v>29</v>
      </c>
      <c r="C1" s="40"/>
      <c r="D1" s="40"/>
      <c r="E1" s="40"/>
      <c r="F1" s="5" t="s">
        <v>30</v>
      </c>
      <c r="G1" s="41"/>
      <c r="H1" s="41"/>
      <c r="I1" s="41"/>
      <c r="J1" s="41"/>
      <c r="K1" s="41"/>
      <c r="L1" s="42"/>
      <c r="M1" s="42"/>
      <c r="N1" s="0"/>
      <c r="O1" s="0"/>
      <c r="S1" s="43" t="s">
        <v>31</v>
      </c>
    </row>
    <row r="2" customFormat="false" ht="18.75" hidden="false" customHeight="true" outlineLevel="0" collapsed="false"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</row>
    <row r="3" s="19" customFormat="true" ht="26.25" hidden="false" customHeight="true" outlineLevel="0" collapsed="false">
      <c r="A3" s="13"/>
      <c r="B3" s="44" t="s">
        <v>3</v>
      </c>
      <c r="C3" s="45"/>
      <c r="D3" s="46"/>
      <c r="E3" s="46"/>
      <c r="F3" s="47" t="s">
        <v>4</v>
      </c>
      <c r="G3" s="47"/>
      <c r="H3" s="47"/>
      <c r="I3" s="47"/>
      <c r="J3" s="47"/>
      <c r="K3" s="47"/>
      <c r="L3" s="46"/>
      <c r="M3" s="47" t="s">
        <v>5</v>
      </c>
      <c r="N3" s="48"/>
      <c r="O3" s="48"/>
      <c r="P3" s="48"/>
      <c r="Q3" s="49"/>
    </row>
    <row r="4" s="19" customFormat="true" ht="26.25" hidden="false" customHeight="true" outlineLevel="0" collapsed="false">
      <c r="A4" s="13"/>
      <c r="B4" s="50"/>
      <c r="C4" s="50"/>
      <c r="D4" s="50"/>
      <c r="E4" s="46"/>
      <c r="F4" s="47" t="s">
        <v>6</v>
      </c>
      <c r="G4" s="47"/>
      <c r="H4" s="47"/>
      <c r="I4" s="47"/>
      <c r="J4" s="47"/>
      <c r="K4" s="47"/>
      <c r="L4" s="46"/>
      <c r="M4" s="47" t="s">
        <v>7</v>
      </c>
      <c r="N4" s="48"/>
      <c r="O4" s="48"/>
      <c r="P4" s="48"/>
      <c r="Q4" s="49"/>
    </row>
    <row r="5" s="19" customFormat="true" ht="26.25" hidden="false" customHeight="true" outlineLevel="0" collapsed="false">
      <c r="B5" s="51"/>
      <c r="C5" s="51"/>
      <c r="D5" s="51"/>
      <c r="E5" s="46"/>
      <c r="F5" s="47" t="s">
        <v>8</v>
      </c>
      <c r="G5" s="47"/>
      <c r="H5" s="47"/>
      <c r="I5" s="47"/>
      <c r="J5" s="47"/>
      <c r="K5" s="47"/>
      <c r="L5" s="46"/>
      <c r="M5" s="47" t="s">
        <v>32</v>
      </c>
      <c r="N5" s="48"/>
      <c r="O5" s="48"/>
      <c r="P5" s="48"/>
      <c r="Q5" s="49"/>
    </row>
    <row r="6" s="19" customFormat="true" ht="12.75" hidden="false" customHeight="true" outlineLevel="0" collapsed="false">
      <c r="B6" s="50"/>
      <c r="C6" s="50"/>
      <c r="D6" s="50"/>
      <c r="E6" s="46"/>
      <c r="F6" s="52"/>
      <c r="G6" s="52"/>
      <c r="H6" s="52"/>
      <c r="I6" s="52"/>
      <c r="J6" s="52"/>
      <c r="K6" s="52"/>
      <c r="L6" s="46"/>
      <c r="M6" s="52"/>
      <c r="N6" s="53"/>
      <c r="O6" s="53"/>
      <c r="P6" s="53"/>
      <c r="Q6" s="54"/>
    </row>
    <row r="7" customFormat="false" ht="18.75" hidden="false" customHeight="true" outlineLevel="0" collapsed="false">
      <c r="N7" s="0"/>
      <c r="O7" s="0"/>
      <c r="P7" s="55" t="s">
        <v>10</v>
      </c>
    </row>
    <row r="8" customFormat="false" ht="39" hidden="false" customHeight="true" outlineLevel="0" collapsed="false">
      <c r="B8" s="56" t="s">
        <v>11</v>
      </c>
      <c r="C8" s="56" t="s">
        <v>12</v>
      </c>
      <c r="D8" s="57" t="s">
        <v>33</v>
      </c>
      <c r="E8" s="56" t="s">
        <v>14</v>
      </c>
      <c r="F8" s="56" t="s">
        <v>15</v>
      </c>
      <c r="G8" s="57" t="s">
        <v>34</v>
      </c>
      <c r="H8" s="56" t="s">
        <v>17</v>
      </c>
      <c r="I8" s="56" t="s">
        <v>18</v>
      </c>
      <c r="J8" s="56" t="s">
        <v>19</v>
      </c>
      <c r="K8" s="56" t="s">
        <v>20</v>
      </c>
      <c r="L8" s="56" t="s">
        <v>21</v>
      </c>
      <c r="M8" s="56" t="s">
        <v>23</v>
      </c>
      <c r="N8" s="56" t="s">
        <v>24</v>
      </c>
      <c r="O8" s="58" t="s">
        <v>25</v>
      </c>
      <c r="P8" s="59" t="s">
        <v>23</v>
      </c>
      <c r="Q8" s="60" t="s">
        <v>26</v>
      </c>
      <c r="R8" s="60" t="s">
        <v>27</v>
      </c>
      <c r="S8" s="60" t="s">
        <v>28</v>
      </c>
    </row>
    <row r="9" customFormat="false" ht="40.5" hidden="false" customHeight="true" outlineLevel="0" collapsed="false">
      <c r="A9" s="61" t="s">
        <v>35</v>
      </c>
      <c r="B9" s="62" t="s">
        <v>36</v>
      </c>
      <c r="C9" s="62" t="s">
        <v>37</v>
      </c>
      <c r="D9" s="63" t="n">
        <v>7003</v>
      </c>
      <c r="E9" s="63" t="n">
        <v>9</v>
      </c>
      <c r="F9" s="63" t="n">
        <v>20</v>
      </c>
      <c r="G9" s="63" t="n">
        <v>1</v>
      </c>
      <c r="H9" s="64" t="s">
        <v>38</v>
      </c>
      <c r="I9" s="63" t="n">
        <v>8</v>
      </c>
      <c r="J9" s="63" t="n">
        <v>0</v>
      </c>
      <c r="K9" s="63" t="n">
        <v>16</v>
      </c>
      <c r="L9" s="63" t="n">
        <v>0</v>
      </c>
      <c r="M9" s="65" t="s">
        <v>39</v>
      </c>
      <c r="N9" s="66" t="n">
        <v>8</v>
      </c>
      <c r="O9" s="67" t="n">
        <v>30</v>
      </c>
      <c r="P9" s="68" t="s">
        <v>40</v>
      </c>
      <c r="Q9" s="69" t="s">
        <v>41</v>
      </c>
      <c r="R9" s="69" t="s">
        <v>42</v>
      </c>
      <c r="S9" s="70" t="s">
        <v>43</v>
      </c>
    </row>
    <row r="10" customFormat="false" ht="40.5" hidden="false" customHeight="true" outlineLevel="0" collapsed="false">
      <c r="A10" s="61" t="s">
        <v>35</v>
      </c>
      <c r="B10" s="62" t="s">
        <v>44</v>
      </c>
      <c r="C10" s="62" t="s">
        <v>45</v>
      </c>
      <c r="D10" s="63" t="n">
        <v>4001</v>
      </c>
      <c r="E10" s="63" t="n">
        <v>10</v>
      </c>
      <c r="F10" s="63" t="n">
        <v>20</v>
      </c>
      <c r="G10" s="63" t="n">
        <v>1</v>
      </c>
      <c r="H10" s="64" t="s">
        <v>46</v>
      </c>
      <c r="I10" s="63" t="n">
        <v>8</v>
      </c>
      <c r="J10" s="63" t="n">
        <v>30</v>
      </c>
      <c r="K10" s="63" t="n">
        <v>15</v>
      </c>
      <c r="L10" s="63" t="n">
        <v>0</v>
      </c>
      <c r="M10" s="65" t="s">
        <v>39</v>
      </c>
      <c r="N10" s="66"/>
      <c r="O10" s="67"/>
      <c r="P10" s="68"/>
      <c r="Q10" s="69"/>
      <c r="R10" s="69"/>
      <c r="S10" s="69"/>
    </row>
    <row r="11" customFormat="false" ht="40.5" hidden="false" customHeight="true" outlineLevel="0" collapsed="false">
      <c r="B11" s="71" t="str">
        <f aca="false">IF(D11="","",INDEX(施設コード!E:E,MATCH(手書き用白紙!D11,施設コード!D:D,0)))</f>
        <v/>
      </c>
      <c r="C11" s="71" t="str">
        <f aca="false">IF(D11="","",INDEX(施設コード!F:F,MATCH(手書き用白紙!D11,施設コード!D:D,0)))</f>
        <v/>
      </c>
      <c r="D11" s="72"/>
      <c r="E11" s="72"/>
      <c r="F11" s="72"/>
      <c r="G11" s="72"/>
      <c r="H11" s="72"/>
      <c r="I11" s="72"/>
      <c r="J11" s="72"/>
      <c r="K11" s="72"/>
      <c r="L11" s="72"/>
      <c r="M11" s="73" t="str">
        <f aca="false">IF(C11="","",$B$4)</f>
        <v/>
      </c>
      <c r="N11" s="74"/>
      <c r="O11" s="75"/>
      <c r="P11" s="76"/>
      <c r="Q11" s="77"/>
      <c r="R11" s="77"/>
      <c r="S11" s="77"/>
    </row>
    <row r="12" customFormat="false" ht="40.5" hidden="false" customHeight="true" outlineLevel="0" collapsed="false">
      <c r="A12" s="0" t="n">
        <v>1</v>
      </c>
      <c r="B12" s="78" t="str">
        <f aca="false">IF(D12="","",INDEX(施設コード!E:E,MATCH(手書き用白紙!D12,施設コード!D:D,0)))</f>
        <v/>
      </c>
      <c r="C12" s="78" t="str">
        <f aca="false">IF(D12="","",INDEX(施設コード!F:F,MATCH(手書き用白紙!D12,施設コード!D:D,0)))</f>
        <v/>
      </c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C12="","",$B$4)</f>
        <v/>
      </c>
      <c r="N12" s="79"/>
      <c r="O12" s="80"/>
      <c r="P12" s="81"/>
      <c r="Q12" s="82"/>
      <c r="R12" s="82"/>
      <c r="S12" s="82"/>
    </row>
    <row r="13" customFormat="false" ht="40.5" hidden="false" customHeight="true" outlineLevel="0" collapsed="false">
      <c r="A13" s="0" t="n">
        <f aca="false">A12+1</f>
        <v>2</v>
      </c>
      <c r="B13" s="78" t="str">
        <f aca="false">IF(D13="","",INDEX(施設コード!E:E,MATCH(手書き用白紙!D13,施設コード!D:D,0)))</f>
        <v/>
      </c>
      <c r="C13" s="78" t="str">
        <f aca="false">IF(D13="","",INDEX(施設コード!F:F,MATCH(手書き用白紙!D13,施設コード!D:D,0)))</f>
        <v/>
      </c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C13="","",$B$4)</f>
        <v/>
      </c>
      <c r="N13" s="79"/>
      <c r="O13" s="80"/>
      <c r="P13" s="81"/>
      <c r="Q13" s="82"/>
      <c r="R13" s="82"/>
      <c r="S13" s="82"/>
    </row>
    <row r="14" customFormat="false" ht="40.5" hidden="false" customHeight="true" outlineLevel="0" collapsed="false">
      <c r="A14" s="0" t="n">
        <f aca="false">A13+1</f>
        <v>3</v>
      </c>
      <c r="B14" s="78" t="str">
        <f aca="false">IF(D14="","",INDEX(施設コード!E:E,MATCH(手書き用白紙!D14,施設コード!D:D,0)))</f>
        <v/>
      </c>
      <c r="C14" s="78" t="str">
        <f aca="false">IF(D14="","",INDEX(施設コード!F:F,MATCH(手書き用白紙!D14,施設コード!D:D,0)))</f>
        <v/>
      </c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C14="","",$B$4)</f>
        <v/>
      </c>
      <c r="N14" s="79"/>
      <c r="O14" s="80"/>
      <c r="P14" s="81"/>
      <c r="Q14" s="82"/>
      <c r="R14" s="82"/>
      <c r="S14" s="82"/>
    </row>
    <row r="15" customFormat="false" ht="40.5" hidden="false" customHeight="true" outlineLevel="0" collapsed="false">
      <c r="A15" s="0" t="n">
        <f aca="false">A14+1</f>
        <v>4</v>
      </c>
      <c r="B15" s="78" t="str">
        <f aca="false">IF(D15="","",INDEX(施設コード!E:E,MATCH(手書き用白紙!D15,施設コード!D:D,0)))</f>
        <v/>
      </c>
      <c r="C15" s="78" t="str">
        <f aca="false">IF(D15="","",INDEX(施設コード!F:F,MATCH(手書き用白紙!D15,施設コード!D:D,0)))</f>
        <v/>
      </c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C15="","",$B$4)</f>
        <v/>
      </c>
      <c r="N15" s="79"/>
      <c r="O15" s="80"/>
      <c r="P15" s="81"/>
      <c r="Q15" s="82"/>
      <c r="R15" s="82"/>
      <c r="S15" s="82"/>
    </row>
    <row r="16" customFormat="false" ht="40.5" hidden="false" customHeight="true" outlineLevel="0" collapsed="false">
      <c r="A16" s="0" t="n">
        <f aca="false">A15+1</f>
        <v>5</v>
      </c>
      <c r="B16" s="78" t="str">
        <f aca="false">IF(D16="","",INDEX(施設コード!E:E,MATCH(手書き用白紙!D16,施設コード!D:D,0)))</f>
        <v/>
      </c>
      <c r="C16" s="78" t="str">
        <f aca="false">IF(D16="","",INDEX(施設コード!F:F,MATCH(手書き用白紙!D16,施設コード!D:D,0)))</f>
        <v/>
      </c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C16="","",$B$4)</f>
        <v/>
      </c>
      <c r="N16" s="79"/>
      <c r="O16" s="80"/>
      <c r="P16" s="81"/>
      <c r="Q16" s="82"/>
      <c r="R16" s="82"/>
      <c r="S16" s="82"/>
    </row>
    <row r="17" customFormat="false" ht="40.5" hidden="false" customHeight="true" outlineLevel="0" collapsed="false">
      <c r="A17" s="0" t="n">
        <f aca="false">A16+1</f>
        <v>6</v>
      </c>
      <c r="B17" s="78" t="str">
        <f aca="false">IF(D17="","",INDEX(施設コード!E:E,MATCH(手書き用白紙!D17,施設コード!D:D,0)))</f>
        <v/>
      </c>
      <c r="C17" s="78" t="str">
        <f aca="false">IF(D17="","",INDEX(施設コード!F:F,MATCH(手書き用白紙!D17,施設コード!D:D,0)))</f>
        <v/>
      </c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C17="","",$B$4)</f>
        <v/>
      </c>
      <c r="N17" s="79"/>
      <c r="O17" s="80"/>
      <c r="P17" s="81"/>
      <c r="Q17" s="82"/>
      <c r="R17" s="82"/>
      <c r="S17" s="82"/>
    </row>
    <row r="18" customFormat="false" ht="40.5" hidden="false" customHeight="true" outlineLevel="0" collapsed="false">
      <c r="A18" s="0" t="n">
        <f aca="false">A17+1</f>
        <v>7</v>
      </c>
      <c r="B18" s="78" t="str">
        <f aca="false">IF(D18="","",INDEX(施設コード!E:E,MATCH(手書き用白紙!D18,施設コード!D:D,0)))</f>
        <v/>
      </c>
      <c r="C18" s="78" t="str">
        <f aca="false">IF(D18="","",INDEX(施設コード!F:F,MATCH(手書き用白紙!D18,施設コード!D:D,0)))</f>
        <v/>
      </c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C18="","",$B$4)</f>
        <v/>
      </c>
      <c r="N18" s="79"/>
      <c r="O18" s="80"/>
      <c r="P18" s="81"/>
      <c r="Q18" s="82"/>
      <c r="R18" s="82"/>
      <c r="S18" s="82"/>
    </row>
    <row r="19" customFormat="false" ht="40.5" hidden="false" customHeight="true" outlineLevel="0" collapsed="false">
      <c r="A19" s="0" t="n">
        <f aca="false">A18+1</f>
        <v>8</v>
      </c>
      <c r="B19" s="78" t="str">
        <f aca="false">IF(D19="","",INDEX(施設コード!E:E,MATCH(手書き用白紙!D19,施設コード!D:D,0)))</f>
        <v/>
      </c>
      <c r="C19" s="78" t="str">
        <f aca="false">IF(D19="","",INDEX(施設コード!F:F,MATCH(手書き用白紙!D19,施設コード!D:D,0)))</f>
        <v/>
      </c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C19="","",$B$4)</f>
        <v/>
      </c>
      <c r="N19" s="79"/>
      <c r="O19" s="80"/>
      <c r="P19" s="81"/>
      <c r="Q19" s="82"/>
      <c r="R19" s="82"/>
      <c r="S19" s="82"/>
    </row>
    <row r="20" customFormat="false" ht="40.5" hidden="false" customHeight="true" outlineLevel="0" collapsed="false">
      <c r="A20" s="0" t="n">
        <f aca="false">A19+1</f>
        <v>9</v>
      </c>
      <c r="B20" s="78" t="str">
        <f aca="false">IF(D20="","",INDEX(施設コード!E:E,MATCH(手書き用白紙!D20,施設コード!D:D,0)))</f>
        <v/>
      </c>
      <c r="C20" s="78" t="str">
        <f aca="false">IF(D20="","",INDEX(施設コード!F:F,MATCH(手書き用白紙!D20,施設コード!D:D,0)))</f>
        <v/>
      </c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C20="","",$B$4)</f>
        <v/>
      </c>
      <c r="N20" s="79"/>
      <c r="O20" s="80"/>
      <c r="P20" s="81"/>
      <c r="Q20" s="82"/>
      <c r="R20" s="82"/>
      <c r="S20" s="82"/>
    </row>
    <row r="21" customFormat="false" ht="40.5" hidden="false" customHeight="true" outlineLevel="0" collapsed="false">
      <c r="A21" s="0" t="n">
        <f aca="false">A20+1</f>
        <v>10</v>
      </c>
      <c r="B21" s="78" t="str">
        <f aca="false">IF(D21="","",INDEX(施設コード!E:E,MATCH(手書き用白紙!D21,施設コード!D:D,0)))</f>
        <v/>
      </c>
      <c r="C21" s="78" t="str">
        <f aca="false">IF(D21="","",INDEX(施設コード!F:F,MATCH(手書き用白紙!D21,施設コード!D:D,0)))</f>
        <v/>
      </c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C21="","",$B$4)</f>
        <v/>
      </c>
      <c r="N21" s="79"/>
      <c r="O21" s="80"/>
      <c r="P21" s="81"/>
      <c r="Q21" s="82"/>
      <c r="R21" s="82"/>
      <c r="S21" s="82"/>
    </row>
    <row r="22" customFormat="false" ht="40.5" hidden="false" customHeight="true" outlineLevel="0" collapsed="false">
      <c r="A22" s="0" t="n">
        <f aca="false">A21+1</f>
        <v>11</v>
      </c>
      <c r="B22" s="78" t="str">
        <f aca="false">IF(D22="","",INDEX(施設コード!E:E,MATCH(手書き用白紙!D22,施設コード!D:D,0)))</f>
        <v/>
      </c>
      <c r="C22" s="78" t="str">
        <f aca="false">IF(D22="","",INDEX(施設コード!F:F,MATCH(手書き用白紙!D22,施設コード!D:D,0)))</f>
        <v/>
      </c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C22="","",$B$4)</f>
        <v/>
      </c>
      <c r="N22" s="79"/>
      <c r="O22" s="80"/>
      <c r="P22" s="81"/>
      <c r="Q22" s="82"/>
      <c r="R22" s="82"/>
      <c r="S22" s="82"/>
    </row>
    <row r="23" customFormat="false" ht="40.5" hidden="false" customHeight="true" outlineLevel="0" collapsed="false">
      <c r="A23" s="0" t="n">
        <f aca="false">A22+1</f>
        <v>12</v>
      </c>
      <c r="B23" s="78" t="str">
        <f aca="false">IF(D23="","",INDEX(施設コード!E:E,MATCH(手書き用白紙!D23,施設コード!D:D,0)))</f>
        <v/>
      </c>
      <c r="C23" s="78" t="str">
        <f aca="false">IF(D23="","",INDEX(施設コード!F:F,MATCH(手書き用白紙!D23,施設コード!D:D,0)))</f>
        <v/>
      </c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C23="","",$B$4)</f>
        <v/>
      </c>
      <c r="N23" s="79"/>
      <c r="O23" s="80"/>
      <c r="P23" s="81"/>
      <c r="Q23" s="82"/>
      <c r="R23" s="82"/>
      <c r="S23" s="82"/>
    </row>
    <row r="24" s="19" customFormat="true" ht="26.25" hidden="false" customHeight="true" outlineLevel="0" collapsed="false">
      <c r="B24" s="83" t="s">
        <v>23</v>
      </c>
      <c r="C24" s="84"/>
      <c r="D24" s="85"/>
      <c r="E24" s="86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  <c r="S24" s="43" t="s">
        <v>47</v>
      </c>
    </row>
    <row r="25" customFormat="false" ht="18.75" hidden="false" customHeight="true" outlineLevel="0" collapsed="false">
      <c r="N25" s="0"/>
      <c r="O25" s="0"/>
      <c r="P25" s="55" t="s">
        <v>10</v>
      </c>
    </row>
    <row r="26" customFormat="false" ht="39" hidden="false" customHeight="true" outlineLevel="0" collapsed="false">
      <c r="B26" s="56" t="s">
        <v>11</v>
      </c>
      <c r="C26" s="56" t="s">
        <v>12</v>
      </c>
      <c r="D26" s="57" t="s">
        <v>33</v>
      </c>
      <c r="E26" s="56" t="s">
        <v>14</v>
      </c>
      <c r="F26" s="56" t="s">
        <v>15</v>
      </c>
      <c r="G26" s="57" t="s">
        <v>34</v>
      </c>
      <c r="H26" s="56" t="s">
        <v>17</v>
      </c>
      <c r="I26" s="56" t="s">
        <v>18</v>
      </c>
      <c r="J26" s="56" t="s">
        <v>19</v>
      </c>
      <c r="K26" s="56" t="s">
        <v>20</v>
      </c>
      <c r="L26" s="56" t="s">
        <v>21</v>
      </c>
      <c r="M26" s="56" t="s">
        <v>23</v>
      </c>
      <c r="N26" s="56" t="s">
        <v>24</v>
      </c>
      <c r="O26" s="58" t="s">
        <v>25</v>
      </c>
      <c r="P26" s="59" t="s">
        <v>23</v>
      </c>
      <c r="Q26" s="60" t="s">
        <v>26</v>
      </c>
      <c r="R26" s="60" t="s">
        <v>27</v>
      </c>
      <c r="S26" s="60" t="s">
        <v>28</v>
      </c>
    </row>
    <row r="27" customFormat="false" ht="40.5" hidden="false" customHeight="true" outlineLevel="0" collapsed="false">
      <c r="A27" s="0" t="n">
        <f aca="false">A23+1</f>
        <v>13</v>
      </c>
      <c r="B27" s="78" t="str">
        <f aca="false">IF(D27="","",INDEX(施設コード!E:E,MATCH(手書き用白紙!D27,施設コード!D:D,0)))</f>
        <v/>
      </c>
      <c r="C27" s="78" t="str">
        <f aca="false">IF(D27="","",INDEX(施設コード!F:F,MATCH(手書き用白紙!D27,施設コード!D:D,0)))</f>
        <v/>
      </c>
      <c r="D27" s="34"/>
      <c r="E27" s="34"/>
      <c r="F27" s="34"/>
      <c r="G27" s="34"/>
      <c r="H27" s="34"/>
      <c r="I27" s="34"/>
      <c r="J27" s="34"/>
      <c r="K27" s="34"/>
      <c r="L27" s="34"/>
      <c r="M27" s="35" t="str">
        <f aca="false">IF(C27="","",$B$4)</f>
        <v/>
      </c>
      <c r="N27" s="79"/>
      <c r="O27" s="80"/>
      <c r="P27" s="81"/>
      <c r="Q27" s="82"/>
      <c r="R27" s="82"/>
      <c r="S27" s="82"/>
    </row>
    <row r="28" customFormat="false" ht="40.5" hidden="false" customHeight="true" outlineLevel="0" collapsed="false">
      <c r="A28" s="0" t="n">
        <f aca="false">A27+1</f>
        <v>14</v>
      </c>
      <c r="B28" s="78" t="str">
        <f aca="false">IF(D28="","",INDEX(施設コード!E:E,MATCH(手書き用白紙!D28,施設コード!D:D,0)))</f>
        <v/>
      </c>
      <c r="C28" s="78" t="str">
        <f aca="false">IF(D28="","",INDEX(施設コード!F:F,MATCH(手書き用白紙!D28,施設コード!D:D,0)))</f>
        <v/>
      </c>
      <c r="D28" s="34"/>
      <c r="E28" s="34"/>
      <c r="F28" s="34"/>
      <c r="G28" s="34"/>
      <c r="H28" s="34"/>
      <c r="I28" s="34"/>
      <c r="J28" s="34"/>
      <c r="K28" s="34"/>
      <c r="L28" s="34"/>
      <c r="M28" s="35" t="str">
        <f aca="false">IF(C28="","",$B$4)</f>
        <v/>
      </c>
      <c r="N28" s="79"/>
      <c r="O28" s="80"/>
      <c r="P28" s="81"/>
      <c r="Q28" s="82"/>
      <c r="R28" s="82"/>
      <c r="S28" s="82"/>
    </row>
    <row r="29" customFormat="false" ht="40.5" hidden="false" customHeight="true" outlineLevel="0" collapsed="false">
      <c r="A29" s="0" t="n">
        <f aca="false">A28+1</f>
        <v>15</v>
      </c>
      <c r="B29" s="78" t="str">
        <f aca="false">IF(D29="","",INDEX(施設コード!E:E,MATCH(手書き用白紙!D29,施設コード!D:D,0)))</f>
        <v/>
      </c>
      <c r="C29" s="78" t="str">
        <f aca="false">IF(D29="","",INDEX(施設コード!F:F,MATCH(手書き用白紙!D29,施設コード!D:D,0)))</f>
        <v/>
      </c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C29="","",$B$4)</f>
        <v/>
      </c>
      <c r="N29" s="79"/>
      <c r="O29" s="80"/>
      <c r="P29" s="81"/>
      <c r="Q29" s="82"/>
      <c r="R29" s="82"/>
      <c r="S29" s="82"/>
    </row>
    <row r="30" customFormat="false" ht="40.5" hidden="false" customHeight="true" outlineLevel="0" collapsed="false">
      <c r="A30" s="0" t="n">
        <f aca="false">A29+1</f>
        <v>16</v>
      </c>
      <c r="B30" s="78" t="str">
        <f aca="false">IF(D30="","",INDEX(施設コード!E:E,MATCH(手書き用白紙!D30,施設コード!D:D,0)))</f>
        <v/>
      </c>
      <c r="C30" s="78" t="str">
        <f aca="false">IF(D30="","",INDEX(施設コード!F:F,MATCH(手書き用白紙!D30,施設コード!D:D,0)))</f>
        <v/>
      </c>
      <c r="D30" s="34"/>
      <c r="E30" s="34"/>
      <c r="F30" s="34"/>
      <c r="G30" s="34"/>
      <c r="H30" s="34"/>
      <c r="I30" s="34"/>
      <c r="J30" s="34"/>
      <c r="K30" s="34"/>
      <c r="L30" s="34"/>
      <c r="M30" s="35" t="str">
        <f aca="false">IF(C30="","",$B$4)</f>
        <v/>
      </c>
      <c r="N30" s="79"/>
      <c r="O30" s="80"/>
      <c r="P30" s="81"/>
      <c r="Q30" s="82"/>
      <c r="R30" s="82"/>
      <c r="S30" s="82"/>
    </row>
    <row r="31" customFormat="false" ht="40.5" hidden="false" customHeight="true" outlineLevel="0" collapsed="false">
      <c r="A31" s="0" t="n">
        <f aca="false">A30+1</f>
        <v>17</v>
      </c>
      <c r="B31" s="78" t="str">
        <f aca="false">IF(D31="","",INDEX(施設コード!E:E,MATCH(手書き用白紙!D31,施設コード!D:D,0)))</f>
        <v/>
      </c>
      <c r="C31" s="78" t="str">
        <f aca="false">IF(D31="","",INDEX(施設コード!F:F,MATCH(手書き用白紙!D31,施設コード!D:D,0)))</f>
        <v/>
      </c>
      <c r="D31" s="34"/>
      <c r="E31" s="34"/>
      <c r="F31" s="34"/>
      <c r="G31" s="34"/>
      <c r="H31" s="34"/>
      <c r="I31" s="34"/>
      <c r="J31" s="34"/>
      <c r="K31" s="34"/>
      <c r="L31" s="34"/>
      <c r="M31" s="35" t="str">
        <f aca="false">IF(C31="","",$B$4)</f>
        <v/>
      </c>
      <c r="N31" s="79"/>
      <c r="O31" s="80"/>
      <c r="P31" s="81"/>
      <c r="Q31" s="82"/>
      <c r="R31" s="82"/>
      <c r="S31" s="82"/>
    </row>
    <row r="32" customFormat="false" ht="40.5" hidden="false" customHeight="true" outlineLevel="0" collapsed="false">
      <c r="A32" s="0" t="n">
        <f aca="false">A31+1</f>
        <v>18</v>
      </c>
      <c r="B32" s="78" t="str">
        <f aca="false">IF(D32="","",INDEX(施設コード!E:E,MATCH(手書き用白紙!D32,施設コード!D:D,0)))</f>
        <v/>
      </c>
      <c r="C32" s="78" t="str">
        <f aca="false">IF(D32="","",INDEX(施設コード!F:F,MATCH(手書き用白紙!D32,施設コード!D:D,0)))</f>
        <v/>
      </c>
      <c r="D32" s="34"/>
      <c r="E32" s="34"/>
      <c r="F32" s="34"/>
      <c r="G32" s="34"/>
      <c r="H32" s="34"/>
      <c r="I32" s="34"/>
      <c r="J32" s="34"/>
      <c r="K32" s="34"/>
      <c r="L32" s="34"/>
      <c r="M32" s="35" t="str">
        <f aca="false">IF(C32="","",$B$4)</f>
        <v/>
      </c>
      <c r="N32" s="79"/>
      <c r="O32" s="80"/>
      <c r="P32" s="81"/>
      <c r="Q32" s="82"/>
      <c r="R32" s="82"/>
      <c r="S32" s="82"/>
    </row>
    <row r="33" customFormat="false" ht="40.5" hidden="false" customHeight="true" outlineLevel="0" collapsed="false">
      <c r="A33" s="0" t="n">
        <f aca="false">A32+1</f>
        <v>19</v>
      </c>
      <c r="B33" s="78" t="str">
        <f aca="false">IF(D33="","",INDEX(施設コード!E:E,MATCH(手書き用白紙!D33,施設コード!D:D,0)))</f>
        <v/>
      </c>
      <c r="C33" s="78" t="str">
        <f aca="false">IF(D33="","",INDEX(施設コード!F:F,MATCH(手書き用白紙!D33,施設コード!D:D,0)))</f>
        <v/>
      </c>
      <c r="D33" s="34"/>
      <c r="E33" s="34"/>
      <c r="F33" s="34"/>
      <c r="G33" s="34"/>
      <c r="H33" s="34"/>
      <c r="I33" s="34"/>
      <c r="J33" s="34"/>
      <c r="K33" s="34"/>
      <c r="L33" s="34"/>
      <c r="M33" s="35" t="str">
        <f aca="false">IF(C33="","",$B$4)</f>
        <v/>
      </c>
      <c r="N33" s="79"/>
      <c r="O33" s="80"/>
      <c r="P33" s="81"/>
      <c r="Q33" s="82"/>
      <c r="R33" s="82"/>
      <c r="S33" s="82"/>
    </row>
    <row r="34" customFormat="false" ht="40.5" hidden="false" customHeight="true" outlineLevel="0" collapsed="false">
      <c r="A34" s="0" t="n">
        <f aca="false">A33+1</f>
        <v>20</v>
      </c>
      <c r="B34" s="78" t="str">
        <f aca="false">IF(D34="","",INDEX(施設コード!E:E,MATCH(手書き用白紙!D34,施設コード!D:D,0)))</f>
        <v/>
      </c>
      <c r="C34" s="78" t="str">
        <f aca="false">IF(D34="","",INDEX(施設コード!F:F,MATCH(手書き用白紙!D34,施設コード!D:D,0)))</f>
        <v/>
      </c>
      <c r="D34" s="34"/>
      <c r="E34" s="34"/>
      <c r="F34" s="34"/>
      <c r="G34" s="34"/>
      <c r="H34" s="34"/>
      <c r="I34" s="34"/>
      <c r="J34" s="34"/>
      <c r="K34" s="34"/>
      <c r="L34" s="34"/>
      <c r="M34" s="35" t="str">
        <f aca="false">IF(C34="","",$B$4)</f>
        <v/>
      </c>
      <c r="N34" s="79"/>
      <c r="O34" s="80"/>
      <c r="P34" s="81"/>
      <c r="Q34" s="82"/>
      <c r="R34" s="82"/>
      <c r="S34" s="82"/>
    </row>
    <row r="35" customFormat="false" ht="40.5" hidden="false" customHeight="true" outlineLevel="0" collapsed="false">
      <c r="A35" s="0" t="n">
        <f aca="false">A34+1</f>
        <v>21</v>
      </c>
      <c r="B35" s="78" t="str">
        <f aca="false">IF(D35="","",INDEX(施設コード!E:E,MATCH(手書き用白紙!D35,施設コード!D:D,0)))</f>
        <v/>
      </c>
      <c r="C35" s="78" t="str">
        <f aca="false">IF(D35="","",INDEX(施設コード!F:F,MATCH(手書き用白紙!D35,施設コード!D:D,0)))</f>
        <v/>
      </c>
      <c r="D35" s="34"/>
      <c r="E35" s="34"/>
      <c r="F35" s="34"/>
      <c r="G35" s="34"/>
      <c r="H35" s="34"/>
      <c r="I35" s="34"/>
      <c r="J35" s="34"/>
      <c r="K35" s="34"/>
      <c r="L35" s="34"/>
      <c r="M35" s="35" t="str">
        <f aca="false">IF(C35="","",$B$4)</f>
        <v/>
      </c>
      <c r="N35" s="79"/>
      <c r="O35" s="80"/>
      <c r="P35" s="81"/>
      <c r="Q35" s="82"/>
      <c r="R35" s="82"/>
      <c r="S35" s="82"/>
    </row>
    <row r="36" customFormat="false" ht="40.5" hidden="false" customHeight="true" outlineLevel="0" collapsed="false">
      <c r="A36" s="0" t="n">
        <f aca="false">A35+1</f>
        <v>22</v>
      </c>
      <c r="B36" s="78" t="str">
        <f aca="false">IF(D36="","",INDEX(施設コード!E:E,MATCH(手書き用白紙!D36,施設コード!D:D,0)))</f>
        <v/>
      </c>
      <c r="C36" s="78" t="str">
        <f aca="false">IF(D36="","",INDEX(施設コード!F:F,MATCH(手書き用白紙!D36,施設コード!D:D,0)))</f>
        <v/>
      </c>
      <c r="D36" s="34"/>
      <c r="E36" s="34"/>
      <c r="F36" s="34"/>
      <c r="G36" s="34"/>
      <c r="H36" s="34"/>
      <c r="I36" s="34"/>
      <c r="J36" s="34"/>
      <c r="K36" s="34"/>
      <c r="L36" s="34"/>
      <c r="M36" s="35" t="str">
        <f aca="false">IF(C36="","",$B$4)</f>
        <v/>
      </c>
      <c r="N36" s="79"/>
      <c r="O36" s="80"/>
      <c r="P36" s="81"/>
      <c r="Q36" s="82"/>
      <c r="R36" s="82"/>
      <c r="S36" s="82"/>
    </row>
    <row r="37" customFormat="false" ht="40.5" hidden="false" customHeight="true" outlineLevel="0" collapsed="false">
      <c r="A37" s="0" t="n">
        <f aca="false">A36+1</f>
        <v>23</v>
      </c>
      <c r="B37" s="78" t="str">
        <f aca="false">IF(D37="","",INDEX(施設コード!E:E,MATCH(手書き用白紙!D37,施設コード!D:D,0)))</f>
        <v/>
      </c>
      <c r="C37" s="78" t="str">
        <f aca="false">IF(D37="","",INDEX(施設コード!F:F,MATCH(手書き用白紙!D37,施設コード!D:D,0)))</f>
        <v/>
      </c>
      <c r="D37" s="34"/>
      <c r="E37" s="34"/>
      <c r="F37" s="34"/>
      <c r="G37" s="34"/>
      <c r="H37" s="34"/>
      <c r="I37" s="34"/>
      <c r="J37" s="34"/>
      <c r="K37" s="34"/>
      <c r="L37" s="34"/>
      <c r="M37" s="35" t="str">
        <f aca="false">IF(C37="","",$B$4)</f>
        <v/>
      </c>
      <c r="N37" s="79"/>
      <c r="O37" s="80"/>
      <c r="P37" s="81"/>
      <c r="Q37" s="82"/>
      <c r="R37" s="82"/>
      <c r="S37" s="82"/>
    </row>
    <row r="38" customFormat="false" ht="40.5" hidden="false" customHeight="true" outlineLevel="0" collapsed="false">
      <c r="A38" s="0" t="n">
        <f aca="false">A37+1</f>
        <v>24</v>
      </c>
      <c r="B38" s="78" t="str">
        <f aca="false">IF(D38="","",INDEX(施設コード!E:E,MATCH(手書き用白紙!D38,施設コード!D:D,0)))</f>
        <v/>
      </c>
      <c r="C38" s="78" t="str">
        <f aca="false">IF(D38="","",INDEX(施設コード!F:F,MATCH(手書き用白紙!D38,施設コード!D:D,0)))</f>
        <v/>
      </c>
      <c r="D38" s="34"/>
      <c r="E38" s="34"/>
      <c r="F38" s="34"/>
      <c r="G38" s="34"/>
      <c r="H38" s="34"/>
      <c r="I38" s="34"/>
      <c r="J38" s="34"/>
      <c r="K38" s="34"/>
      <c r="L38" s="34"/>
      <c r="M38" s="35" t="str">
        <f aca="false">IF(C38="","",$B$4)</f>
        <v/>
      </c>
      <c r="N38" s="79"/>
      <c r="O38" s="80"/>
      <c r="P38" s="81"/>
      <c r="Q38" s="82"/>
      <c r="R38" s="82"/>
      <c r="S38" s="82"/>
    </row>
    <row r="39" customFormat="false" ht="40.5" hidden="false" customHeight="true" outlineLevel="0" collapsed="false">
      <c r="A39" s="0" t="n">
        <f aca="false">A38+1</f>
        <v>25</v>
      </c>
      <c r="B39" s="78" t="str">
        <f aca="false">IF(D39="","",INDEX(施設コード!E:E,MATCH(手書き用白紙!D39,施設コード!D:D,0)))</f>
        <v/>
      </c>
      <c r="C39" s="78" t="str">
        <f aca="false">IF(D39="","",INDEX(施設コード!F:F,MATCH(手書き用白紙!D39,施設コード!D:D,0)))</f>
        <v/>
      </c>
      <c r="D39" s="34"/>
      <c r="E39" s="34"/>
      <c r="F39" s="34"/>
      <c r="G39" s="34"/>
      <c r="H39" s="34"/>
      <c r="I39" s="34"/>
      <c r="J39" s="34"/>
      <c r="K39" s="34"/>
      <c r="L39" s="34"/>
      <c r="M39" s="35" t="str">
        <f aca="false">IF(C39="","",$B$4)</f>
        <v/>
      </c>
      <c r="N39" s="79"/>
      <c r="O39" s="80"/>
      <c r="P39" s="81"/>
      <c r="Q39" s="82"/>
      <c r="R39" s="82"/>
      <c r="S39" s="82"/>
    </row>
    <row r="40" customFormat="false" ht="40.5" hidden="false" customHeight="true" outlineLevel="0" collapsed="false">
      <c r="A40" s="0" t="n">
        <f aca="false">A39+1</f>
        <v>26</v>
      </c>
      <c r="B40" s="78" t="str">
        <f aca="false">IF(D40="","",INDEX(施設コード!E:E,MATCH(手書き用白紙!D40,施設コード!D:D,0)))</f>
        <v/>
      </c>
      <c r="C40" s="78" t="str">
        <f aca="false">IF(D40="","",INDEX(施設コード!F:F,MATCH(手書き用白紙!D40,施設コード!D:D,0)))</f>
        <v/>
      </c>
      <c r="D40" s="34"/>
      <c r="E40" s="34"/>
      <c r="F40" s="34"/>
      <c r="G40" s="34"/>
      <c r="H40" s="34"/>
      <c r="I40" s="34"/>
      <c r="J40" s="34"/>
      <c r="K40" s="34"/>
      <c r="L40" s="34"/>
      <c r="M40" s="35" t="str">
        <f aca="false">IF(C40="","",$B$4)</f>
        <v/>
      </c>
      <c r="N40" s="79"/>
      <c r="O40" s="80"/>
      <c r="P40" s="81"/>
      <c r="Q40" s="82"/>
      <c r="R40" s="82"/>
      <c r="S40" s="82"/>
    </row>
    <row r="41" customFormat="false" ht="40.5" hidden="false" customHeight="true" outlineLevel="0" collapsed="false">
      <c r="A41" s="0" t="n">
        <f aca="false">A40+1</f>
        <v>27</v>
      </c>
      <c r="B41" s="78" t="str">
        <f aca="false">IF(D41="","",INDEX(施設コード!E:E,MATCH(手書き用白紙!D41,施設コード!D:D,0)))</f>
        <v/>
      </c>
      <c r="C41" s="78" t="str">
        <f aca="false">IF(D41="","",INDEX(施設コード!F:F,MATCH(手書き用白紙!D41,施設コード!D:D,0)))</f>
        <v/>
      </c>
      <c r="D41" s="34"/>
      <c r="E41" s="34"/>
      <c r="F41" s="34"/>
      <c r="G41" s="34"/>
      <c r="H41" s="34"/>
      <c r="I41" s="34"/>
      <c r="J41" s="34"/>
      <c r="K41" s="34"/>
      <c r="L41" s="34"/>
      <c r="M41" s="35" t="str">
        <f aca="false">IF(C41="","",$B$4)</f>
        <v/>
      </c>
      <c r="N41" s="79"/>
      <c r="O41" s="80"/>
      <c r="P41" s="81"/>
      <c r="Q41" s="82"/>
      <c r="R41" s="82"/>
      <c r="S41" s="82"/>
    </row>
    <row r="42" customFormat="false" ht="40.5" hidden="false" customHeight="true" outlineLevel="0" collapsed="false">
      <c r="A42" s="0" t="n">
        <f aca="false">A41+1</f>
        <v>28</v>
      </c>
      <c r="B42" s="78" t="str">
        <f aca="false">IF(D42="","",INDEX(施設コード!E:E,MATCH(手書き用白紙!D42,施設コード!D:D,0)))</f>
        <v/>
      </c>
      <c r="C42" s="78" t="str">
        <f aca="false">IF(D42="","",INDEX(施設コード!F:F,MATCH(手書き用白紙!D42,施設コード!D:D,0)))</f>
        <v/>
      </c>
      <c r="D42" s="34"/>
      <c r="E42" s="34"/>
      <c r="F42" s="34"/>
      <c r="G42" s="34"/>
      <c r="H42" s="34"/>
      <c r="I42" s="34"/>
      <c r="J42" s="34"/>
      <c r="K42" s="34"/>
      <c r="L42" s="34"/>
      <c r="M42" s="35" t="str">
        <f aca="false">IF(C42="","",$B$4)</f>
        <v/>
      </c>
      <c r="N42" s="79"/>
      <c r="O42" s="80"/>
      <c r="P42" s="81"/>
      <c r="Q42" s="82"/>
      <c r="R42" s="82"/>
      <c r="S42" s="82"/>
    </row>
    <row r="43" customFormat="false" ht="40.5" hidden="false" customHeight="true" outlineLevel="0" collapsed="false">
      <c r="A43" s="0" t="n">
        <f aca="false">A42+1</f>
        <v>29</v>
      </c>
      <c r="B43" s="78" t="str">
        <f aca="false">IF(D43="","",INDEX(施設コード!E:E,MATCH(手書き用白紙!D43,施設コード!D:D,0)))</f>
        <v/>
      </c>
      <c r="C43" s="78" t="str">
        <f aca="false">IF(D43="","",INDEX(施設コード!F:F,MATCH(手書き用白紙!D43,施設コード!D:D,0)))</f>
        <v/>
      </c>
      <c r="D43" s="34"/>
      <c r="E43" s="34"/>
      <c r="F43" s="34"/>
      <c r="G43" s="34"/>
      <c r="H43" s="34"/>
      <c r="I43" s="34"/>
      <c r="J43" s="34"/>
      <c r="K43" s="34"/>
      <c r="L43" s="34"/>
      <c r="M43" s="35" t="str">
        <f aca="false">IF(C43="","",$B$4)</f>
        <v/>
      </c>
      <c r="N43" s="79"/>
      <c r="O43" s="80"/>
      <c r="P43" s="81"/>
      <c r="Q43" s="82"/>
      <c r="R43" s="82"/>
      <c r="S43" s="82"/>
    </row>
    <row r="44" customFormat="false" ht="40.5" hidden="false" customHeight="true" outlineLevel="0" collapsed="false">
      <c r="A44" s="0" t="n">
        <f aca="false">A43+1</f>
        <v>30</v>
      </c>
      <c r="B44" s="78" t="str">
        <f aca="false">IF(D44="","",INDEX(施設コード!E:E,MATCH(手書き用白紙!D44,施設コード!D:D,0)))</f>
        <v/>
      </c>
      <c r="C44" s="78" t="str">
        <f aca="false">IF(D44="","",INDEX(施設コード!F:F,MATCH(手書き用白紙!D44,施設コード!D:D,0)))</f>
        <v/>
      </c>
      <c r="D44" s="34"/>
      <c r="E44" s="34"/>
      <c r="F44" s="34"/>
      <c r="G44" s="34"/>
      <c r="H44" s="34"/>
      <c r="I44" s="34"/>
      <c r="J44" s="34"/>
      <c r="K44" s="34"/>
      <c r="L44" s="34"/>
      <c r="M44" s="35" t="str">
        <f aca="false">IF(C44="","",$B$4)</f>
        <v/>
      </c>
      <c r="N44" s="79"/>
      <c r="O44" s="80"/>
      <c r="P44" s="81"/>
      <c r="Q44" s="82"/>
      <c r="R44" s="82"/>
      <c r="S44" s="82"/>
    </row>
    <row r="45" s="19" customFormat="true" ht="26.25" hidden="false" customHeight="true" outlineLevel="0" collapsed="false">
      <c r="B45" s="83" t="s">
        <v>23</v>
      </c>
      <c r="C45" s="84"/>
      <c r="D45" s="85"/>
      <c r="E45" s="86"/>
      <c r="F45" s="86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  <c r="S45" s="43" t="s">
        <v>48</v>
      </c>
    </row>
    <row r="46" customFormat="false" ht="18.75" hidden="false" customHeight="true" outlineLevel="0" collapsed="false">
      <c r="N46" s="0"/>
      <c r="O46" s="0"/>
      <c r="P46" s="55" t="s">
        <v>10</v>
      </c>
    </row>
    <row r="47" customFormat="false" ht="39" hidden="false" customHeight="true" outlineLevel="0" collapsed="false">
      <c r="B47" s="56" t="s">
        <v>11</v>
      </c>
      <c r="C47" s="56" t="s">
        <v>12</v>
      </c>
      <c r="D47" s="57" t="s">
        <v>33</v>
      </c>
      <c r="E47" s="56" t="s">
        <v>14</v>
      </c>
      <c r="F47" s="56" t="s">
        <v>15</v>
      </c>
      <c r="G47" s="57" t="s">
        <v>34</v>
      </c>
      <c r="H47" s="56" t="s">
        <v>17</v>
      </c>
      <c r="I47" s="56" t="s">
        <v>18</v>
      </c>
      <c r="J47" s="56" t="s">
        <v>19</v>
      </c>
      <c r="K47" s="56" t="s">
        <v>20</v>
      </c>
      <c r="L47" s="56" t="s">
        <v>21</v>
      </c>
      <c r="M47" s="56" t="s">
        <v>23</v>
      </c>
      <c r="N47" s="56" t="s">
        <v>24</v>
      </c>
      <c r="O47" s="58" t="s">
        <v>25</v>
      </c>
      <c r="P47" s="59" t="s">
        <v>23</v>
      </c>
      <c r="Q47" s="60" t="s">
        <v>26</v>
      </c>
      <c r="R47" s="60" t="s">
        <v>27</v>
      </c>
      <c r="S47" s="60" t="s">
        <v>28</v>
      </c>
    </row>
    <row r="48" customFormat="false" ht="40.5" hidden="false" customHeight="true" outlineLevel="0" collapsed="false">
      <c r="A48" s="0" t="n">
        <f aca="false">A44+1</f>
        <v>31</v>
      </c>
      <c r="B48" s="78" t="str">
        <f aca="false">IF(D48="","",INDEX(施設コード!E:E,MATCH(手書き用白紙!D48,施設コード!D:D,0)))</f>
        <v/>
      </c>
      <c r="C48" s="78" t="str">
        <f aca="false">IF(D48="","",INDEX(施設コード!F:F,MATCH(手書き用白紙!D48,施設コード!D:D,0)))</f>
        <v/>
      </c>
      <c r="D48" s="34"/>
      <c r="E48" s="34"/>
      <c r="F48" s="34"/>
      <c r="G48" s="34"/>
      <c r="H48" s="34"/>
      <c r="I48" s="34"/>
      <c r="J48" s="34"/>
      <c r="K48" s="34"/>
      <c r="L48" s="34"/>
      <c r="M48" s="35" t="str">
        <f aca="false">IF(C48="","",$B$4)</f>
        <v/>
      </c>
      <c r="N48" s="79"/>
      <c r="O48" s="80"/>
      <c r="P48" s="81"/>
      <c r="Q48" s="82"/>
      <c r="R48" s="82"/>
      <c r="S48" s="82"/>
    </row>
    <row r="49" customFormat="false" ht="40.5" hidden="false" customHeight="true" outlineLevel="0" collapsed="false">
      <c r="A49" s="0" t="n">
        <f aca="false">A48+1</f>
        <v>32</v>
      </c>
      <c r="B49" s="78" t="str">
        <f aca="false">IF(D49="","",INDEX(施設コード!E:E,MATCH(手書き用白紙!D49,施設コード!D:D,0)))</f>
        <v/>
      </c>
      <c r="C49" s="78" t="str">
        <f aca="false">IF(D49="","",INDEX(施設コード!F:F,MATCH(手書き用白紙!D49,施設コード!D:D,0)))</f>
        <v/>
      </c>
      <c r="D49" s="34"/>
      <c r="E49" s="34"/>
      <c r="F49" s="34"/>
      <c r="G49" s="34"/>
      <c r="H49" s="34"/>
      <c r="I49" s="34"/>
      <c r="J49" s="34"/>
      <c r="K49" s="34"/>
      <c r="L49" s="34"/>
      <c r="M49" s="35" t="str">
        <f aca="false">IF(C49="","",$B$4)</f>
        <v/>
      </c>
      <c r="N49" s="79"/>
      <c r="O49" s="80"/>
      <c r="P49" s="81"/>
      <c r="Q49" s="82"/>
      <c r="R49" s="82"/>
      <c r="S49" s="82"/>
    </row>
    <row r="50" customFormat="false" ht="40.5" hidden="false" customHeight="true" outlineLevel="0" collapsed="false">
      <c r="A50" s="0" t="n">
        <f aca="false">A49+1</f>
        <v>33</v>
      </c>
      <c r="B50" s="78" t="str">
        <f aca="false">IF(D50="","",INDEX(施設コード!E:E,MATCH(手書き用白紙!D50,施設コード!D:D,0)))</f>
        <v/>
      </c>
      <c r="C50" s="78" t="str">
        <f aca="false">IF(D50="","",INDEX(施設コード!F:F,MATCH(手書き用白紙!D50,施設コード!D:D,0)))</f>
        <v/>
      </c>
      <c r="D50" s="34"/>
      <c r="E50" s="34"/>
      <c r="F50" s="34"/>
      <c r="G50" s="34"/>
      <c r="H50" s="34"/>
      <c r="I50" s="34"/>
      <c r="J50" s="34"/>
      <c r="K50" s="34"/>
      <c r="L50" s="34"/>
      <c r="M50" s="35" t="str">
        <f aca="false">IF(C50="","",$B$4)</f>
        <v/>
      </c>
      <c r="N50" s="79"/>
      <c r="O50" s="80"/>
      <c r="P50" s="81"/>
      <c r="Q50" s="82"/>
      <c r="R50" s="82"/>
      <c r="S50" s="82"/>
    </row>
    <row r="51" customFormat="false" ht="40.5" hidden="false" customHeight="true" outlineLevel="0" collapsed="false">
      <c r="A51" s="0" t="n">
        <f aca="false">A50+1</f>
        <v>34</v>
      </c>
      <c r="B51" s="78" t="str">
        <f aca="false">IF(D51="","",INDEX(施設コード!E:E,MATCH(手書き用白紙!D51,施設コード!D:D,0)))</f>
        <v/>
      </c>
      <c r="C51" s="78" t="str">
        <f aca="false">IF(D51="","",INDEX(施設コード!F:F,MATCH(手書き用白紙!D51,施設コード!D:D,0)))</f>
        <v/>
      </c>
      <c r="D51" s="34"/>
      <c r="E51" s="34"/>
      <c r="F51" s="34"/>
      <c r="G51" s="34"/>
      <c r="H51" s="34"/>
      <c r="I51" s="34"/>
      <c r="J51" s="34"/>
      <c r="K51" s="34"/>
      <c r="L51" s="34"/>
      <c r="M51" s="35" t="str">
        <f aca="false">IF(C51="","",$B$4)</f>
        <v/>
      </c>
      <c r="N51" s="79"/>
      <c r="O51" s="80"/>
      <c r="P51" s="81"/>
      <c r="Q51" s="82"/>
      <c r="R51" s="82"/>
      <c r="S51" s="82"/>
    </row>
    <row r="52" customFormat="false" ht="40.5" hidden="false" customHeight="true" outlineLevel="0" collapsed="false">
      <c r="A52" s="0" t="n">
        <f aca="false">A51+1</f>
        <v>35</v>
      </c>
      <c r="B52" s="78" t="str">
        <f aca="false">IF(D52="","",INDEX(施設コード!E:E,MATCH(手書き用白紙!D52,施設コード!D:D,0)))</f>
        <v/>
      </c>
      <c r="C52" s="78" t="str">
        <f aca="false">IF(D52="","",INDEX(施設コード!F:F,MATCH(手書き用白紙!D52,施設コード!D:D,0)))</f>
        <v/>
      </c>
      <c r="D52" s="34"/>
      <c r="E52" s="34"/>
      <c r="F52" s="34"/>
      <c r="G52" s="34"/>
      <c r="H52" s="34"/>
      <c r="I52" s="34"/>
      <c r="J52" s="34"/>
      <c r="K52" s="34"/>
      <c r="L52" s="34"/>
      <c r="M52" s="35" t="str">
        <f aca="false">IF(C52="","",$B$4)</f>
        <v/>
      </c>
      <c r="N52" s="79"/>
      <c r="O52" s="80"/>
      <c r="P52" s="81"/>
      <c r="Q52" s="82"/>
      <c r="R52" s="82"/>
      <c r="S52" s="82"/>
    </row>
    <row r="53" customFormat="false" ht="40.5" hidden="false" customHeight="true" outlineLevel="0" collapsed="false">
      <c r="A53" s="0" t="n">
        <f aca="false">A52+1</f>
        <v>36</v>
      </c>
      <c r="B53" s="78" t="str">
        <f aca="false">IF(D53="","",INDEX(施設コード!E:E,MATCH(手書き用白紙!D53,施設コード!D:D,0)))</f>
        <v/>
      </c>
      <c r="C53" s="78" t="str">
        <f aca="false">IF(D53="","",INDEX(施設コード!F:F,MATCH(手書き用白紙!D53,施設コード!D:D,0)))</f>
        <v/>
      </c>
      <c r="D53" s="34"/>
      <c r="E53" s="34"/>
      <c r="F53" s="34"/>
      <c r="G53" s="34"/>
      <c r="H53" s="34"/>
      <c r="I53" s="34"/>
      <c r="J53" s="34"/>
      <c r="K53" s="34"/>
      <c r="L53" s="34"/>
      <c r="M53" s="35" t="str">
        <f aca="false">IF(C53="","",$B$4)</f>
        <v/>
      </c>
      <c r="N53" s="79"/>
      <c r="O53" s="80"/>
      <c r="P53" s="81"/>
      <c r="Q53" s="82"/>
      <c r="R53" s="82"/>
      <c r="S53" s="82"/>
    </row>
    <row r="54" customFormat="false" ht="40.5" hidden="false" customHeight="true" outlineLevel="0" collapsed="false">
      <c r="A54" s="0" t="n">
        <f aca="false">A53+1</f>
        <v>37</v>
      </c>
      <c r="B54" s="78" t="str">
        <f aca="false">IF(D54="","",INDEX(施設コード!E:E,MATCH(手書き用白紙!D54,施設コード!D:D,0)))</f>
        <v/>
      </c>
      <c r="C54" s="78" t="str">
        <f aca="false">IF(D54="","",INDEX(施設コード!F:F,MATCH(手書き用白紙!D54,施設コード!D:D,0)))</f>
        <v/>
      </c>
      <c r="D54" s="34"/>
      <c r="E54" s="34"/>
      <c r="F54" s="34"/>
      <c r="G54" s="34"/>
      <c r="H54" s="34"/>
      <c r="I54" s="34"/>
      <c r="J54" s="34"/>
      <c r="K54" s="34"/>
      <c r="L54" s="34"/>
      <c r="M54" s="35" t="str">
        <f aca="false">IF(C54="","",$B$4)</f>
        <v/>
      </c>
      <c r="N54" s="79"/>
      <c r="O54" s="80"/>
      <c r="P54" s="81"/>
      <c r="Q54" s="82"/>
      <c r="R54" s="82"/>
      <c r="S54" s="82"/>
    </row>
    <row r="55" customFormat="false" ht="40.5" hidden="false" customHeight="true" outlineLevel="0" collapsed="false">
      <c r="A55" s="0" t="n">
        <f aca="false">A54+1</f>
        <v>38</v>
      </c>
      <c r="B55" s="78" t="str">
        <f aca="false">IF(D55="","",INDEX(施設コード!E:E,MATCH(手書き用白紙!D55,施設コード!D:D,0)))</f>
        <v/>
      </c>
      <c r="C55" s="78" t="str">
        <f aca="false">IF(D55="","",INDEX(施設コード!F:F,MATCH(手書き用白紙!D55,施設コード!D:D,0)))</f>
        <v/>
      </c>
      <c r="D55" s="34"/>
      <c r="E55" s="34"/>
      <c r="F55" s="34"/>
      <c r="G55" s="34"/>
      <c r="H55" s="34"/>
      <c r="I55" s="34"/>
      <c r="J55" s="34"/>
      <c r="K55" s="34"/>
      <c r="L55" s="34"/>
      <c r="M55" s="35" t="str">
        <f aca="false">IF(C55="","",$B$4)</f>
        <v/>
      </c>
      <c r="N55" s="79"/>
      <c r="O55" s="80"/>
      <c r="P55" s="81"/>
      <c r="Q55" s="82"/>
      <c r="R55" s="82"/>
      <c r="S55" s="82"/>
    </row>
    <row r="56" customFormat="false" ht="40.5" hidden="false" customHeight="true" outlineLevel="0" collapsed="false">
      <c r="A56" s="0" t="n">
        <f aca="false">A55+1</f>
        <v>39</v>
      </c>
      <c r="B56" s="78" t="str">
        <f aca="false">IF(D56="","",INDEX(施設コード!E:E,MATCH(手書き用白紙!D56,施設コード!D:D,0)))</f>
        <v/>
      </c>
      <c r="C56" s="78" t="str">
        <f aca="false">IF(D56="","",INDEX(施設コード!F:F,MATCH(手書き用白紙!D56,施設コード!D:D,0)))</f>
        <v/>
      </c>
      <c r="D56" s="34"/>
      <c r="E56" s="34"/>
      <c r="F56" s="34"/>
      <c r="G56" s="34"/>
      <c r="H56" s="34"/>
      <c r="I56" s="34"/>
      <c r="J56" s="34"/>
      <c r="K56" s="34"/>
      <c r="L56" s="34"/>
      <c r="M56" s="35" t="str">
        <f aca="false">IF(C56="","",$B$4)</f>
        <v/>
      </c>
      <c r="N56" s="79"/>
      <c r="O56" s="80"/>
      <c r="P56" s="81"/>
      <c r="Q56" s="82"/>
      <c r="R56" s="82"/>
      <c r="S56" s="82"/>
    </row>
    <row r="57" customFormat="false" ht="40.5" hidden="false" customHeight="true" outlineLevel="0" collapsed="false">
      <c r="A57" s="0" t="n">
        <f aca="false">A56+1</f>
        <v>40</v>
      </c>
      <c r="B57" s="78" t="str">
        <f aca="false">IF(D57="","",INDEX(施設コード!E:E,MATCH(手書き用白紙!D57,施設コード!D:D,0)))</f>
        <v/>
      </c>
      <c r="C57" s="78" t="str">
        <f aca="false">IF(D57="","",INDEX(施設コード!F:F,MATCH(手書き用白紙!D57,施設コード!D:D,0)))</f>
        <v/>
      </c>
      <c r="D57" s="34"/>
      <c r="E57" s="34"/>
      <c r="F57" s="34"/>
      <c r="G57" s="34"/>
      <c r="H57" s="34"/>
      <c r="I57" s="34"/>
      <c r="J57" s="34"/>
      <c r="K57" s="34"/>
      <c r="L57" s="34"/>
      <c r="M57" s="35" t="str">
        <f aca="false">IF(C57="","",$B$4)</f>
        <v/>
      </c>
      <c r="N57" s="79"/>
      <c r="O57" s="80"/>
      <c r="P57" s="81"/>
      <c r="Q57" s="82"/>
      <c r="R57" s="82"/>
      <c r="S57" s="82"/>
    </row>
    <row r="58" customFormat="false" ht="40.5" hidden="false" customHeight="true" outlineLevel="0" collapsed="false">
      <c r="A58" s="0" t="n">
        <f aca="false">A57+1</f>
        <v>41</v>
      </c>
      <c r="B58" s="78" t="str">
        <f aca="false">IF(D58="","",INDEX(施設コード!E:E,MATCH(手書き用白紙!D58,施設コード!D:D,0)))</f>
        <v/>
      </c>
      <c r="C58" s="78" t="str">
        <f aca="false">IF(D58="","",INDEX(施設コード!F:F,MATCH(手書き用白紙!D58,施設コード!D:D,0)))</f>
        <v/>
      </c>
      <c r="D58" s="34"/>
      <c r="E58" s="34"/>
      <c r="F58" s="34"/>
      <c r="G58" s="34"/>
      <c r="H58" s="34"/>
      <c r="I58" s="34"/>
      <c r="J58" s="34"/>
      <c r="K58" s="34"/>
      <c r="L58" s="34"/>
      <c r="M58" s="35" t="str">
        <f aca="false">IF(C58="","",$B$4)</f>
        <v/>
      </c>
      <c r="N58" s="79"/>
      <c r="O58" s="80"/>
      <c r="P58" s="81"/>
      <c r="Q58" s="82"/>
      <c r="R58" s="82"/>
      <c r="S58" s="82"/>
    </row>
    <row r="59" customFormat="false" ht="40.5" hidden="false" customHeight="true" outlineLevel="0" collapsed="false">
      <c r="A59" s="0" t="n">
        <f aca="false">A58+1</f>
        <v>42</v>
      </c>
      <c r="B59" s="78" t="str">
        <f aca="false">IF(D59="","",INDEX(施設コード!E:E,MATCH(手書き用白紙!D59,施設コード!D:D,0)))</f>
        <v/>
      </c>
      <c r="C59" s="78" t="str">
        <f aca="false">IF(D59="","",INDEX(施設コード!F:F,MATCH(手書き用白紙!D59,施設コード!D:D,0)))</f>
        <v/>
      </c>
      <c r="D59" s="34"/>
      <c r="E59" s="34"/>
      <c r="F59" s="34"/>
      <c r="G59" s="34"/>
      <c r="H59" s="34"/>
      <c r="I59" s="34"/>
      <c r="J59" s="34"/>
      <c r="K59" s="34"/>
      <c r="L59" s="34"/>
      <c r="M59" s="35" t="str">
        <f aca="false">IF(C59="","",$B$4)</f>
        <v/>
      </c>
      <c r="N59" s="79"/>
      <c r="O59" s="80"/>
      <c r="P59" s="81"/>
      <c r="Q59" s="82"/>
      <c r="R59" s="82"/>
      <c r="S59" s="82"/>
    </row>
    <row r="60" customFormat="false" ht="40.5" hidden="false" customHeight="true" outlineLevel="0" collapsed="false">
      <c r="A60" s="0" t="n">
        <f aca="false">A59+1</f>
        <v>43</v>
      </c>
      <c r="B60" s="78" t="str">
        <f aca="false">IF(D60="","",INDEX(施設コード!E:E,MATCH(手書き用白紙!D60,施設コード!D:D,0)))</f>
        <v/>
      </c>
      <c r="C60" s="78" t="str">
        <f aca="false">IF(D60="","",INDEX(施設コード!F:F,MATCH(手書き用白紙!D60,施設コード!D:D,0)))</f>
        <v/>
      </c>
      <c r="D60" s="34"/>
      <c r="E60" s="34"/>
      <c r="F60" s="34"/>
      <c r="G60" s="34"/>
      <c r="H60" s="34"/>
      <c r="I60" s="34"/>
      <c r="J60" s="34"/>
      <c r="K60" s="34"/>
      <c r="L60" s="34"/>
      <c r="M60" s="35" t="str">
        <f aca="false">IF(C60="","",$B$4)</f>
        <v/>
      </c>
      <c r="N60" s="79"/>
      <c r="O60" s="80"/>
      <c r="P60" s="81"/>
      <c r="Q60" s="82"/>
      <c r="R60" s="82"/>
      <c r="S60" s="82"/>
    </row>
    <row r="61" customFormat="false" ht="40.5" hidden="false" customHeight="true" outlineLevel="0" collapsed="false">
      <c r="A61" s="0" t="n">
        <f aca="false">A60+1</f>
        <v>44</v>
      </c>
      <c r="B61" s="78" t="str">
        <f aca="false">IF(D61="","",INDEX(施設コード!E:E,MATCH(手書き用白紙!D61,施設コード!D:D,0)))</f>
        <v/>
      </c>
      <c r="C61" s="78" t="str">
        <f aca="false">IF(D61="","",INDEX(施設コード!F:F,MATCH(手書き用白紙!D61,施設コード!D:D,0)))</f>
        <v/>
      </c>
      <c r="D61" s="34"/>
      <c r="E61" s="34"/>
      <c r="F61" s="34"/>
      <c r="G61" s="34"/>
      <c r="H61" s="34"/>
      <c r="I61" s="34"/>
      <c r="J61" s="34"/>
      <c r="K61" s="34"/>
      <c r="L61" s="34"/>
      <c r="M61" s="35" t="str">
        <f aca="false">IF(C61="","",$B$4)</f>
        <v/>
      </c>
      <c r="N61" s="79"/>
      <c r="O61" s="80"/>
      <c r="P61" s="81"/>
      <c r="Q61" s="82"/>
      <c r="R61" s="82"/>
      <c r="S61" s="82"/>
    </row>
    <row r="62" customFormat="false" ht="40.5" hidden="false" customHeight="true" outlineLevel="0" collapsed="false">
      <c r="A62" s="0" t="n">
        <f aca="false">A61+1</f>
        <v>45</v>
      </c>
      <c r="B62" s="78" t="str">
        <f aca="false">IF(D62="","",INDEX(施設コード!E:E,MATCH(手書き用白紙!D62,施設コード!D:D,0)))</f>
        <v/>
      </c>
      <c r="C62" s="78" t="str">
        <f aca="false">IF(D62="","",INDEX(施設コード!F:F,MATCH(手書き用白紙!D62,施設コード!D:D,0)))</f>
        <v/>
      </c>
      <c r="D62" s="34"/>
      <c r="E62" s="34"/>
      <c r="F62" s="34"/>
      <c r="G62" s="34"/>
      <c r="H62" s="34"/>
      <c r="I62" s="34"/>
      <c r="J62" s="34"/>
      <c r="K62" s="34"/>
      <c r="L62" s="34"/>
      <c r="M62" s="35" t="str">
        <f aca="false">IF(C62="","",$B$4)</f>
        <v/>
      </c>
      <c r="N62" s="79"/>
      <c r="O62" s="80"/>
      <c r="P62" s="81"/>
      <c r="Q62" s="82"/>
      <c r="R62" s="82"/>
      <c r="S62" s="82"/>
    </row>
    <row r="63" customFormat="false" ht="40.5" hidden="false" customHeight="true" outlineLevel="0" collapsed="false">
      <c r="A63" s="0" t="n">
        <f aca="false">A62+1</f>
        <v>46</v>
      </c>
      <c r="B63" s="78" t="str">
        <f aca="false">IF(D63="","",INDEX(施設コード!E:E,MATCH(手書き用白紙!D63,施設コード!D:D,0)))</f>
        <v/>
      </c>
      <c r="C63" s="78" t="str">
        <f aca="false">IF(D63="","",INDEX(施設コード!F:F,MATCH(手書き用白紙!D63,施設コード!D:D,0)))</f>
        <v/>
      </c>
      <c r="D63" s="34"/>
      <c r="E63" s="34"/>
      <c r="F63" s="34"/>
      <c r="G63" s="34"/>
      <c r="H63" s="34"/>
      <c r="I63" s="34"/>
      <c r="J63" s="34"/>
      <c r="K63" s="34"/>
      <c r="L63" s="34"/>
      <c r="M63" s="35" t="str">
        <f aca="false">IF(C63="","",$B$4)</f>
        <v/>
      </c>
      <c r="N63" s="79"/>
      <c r="O63" s="80"/>
      <c r="P63" s="81"/>
      <c r="Q63" s="82"/>
      <c r="R63" s="82"/>
      <c r="S63" s="82"/>
    </row>
    <row r="64" customFormat="false" ht="40.5" hidden="false" customHeight="true" outlineLevel="0" collapsed="false">
      <c r="A64" s="0" t="n">
        <f aca="false">A63+1</f>
        <v>47</v>
      </c>
      <c r="B64" s="78" t="str">
        <f aca="false">IF(D64="","",INDEX(施設コード!E:E,MATCH(手書き用白紙!D64,施設コード!D:D,0)))</f>
        <v/>
      </c>
      <c r="C64" s="78" t="str">
        <f aca="false">IF(D64="","",INDEX(施設コード!F:F,MATCH(手書き用白紙!D64,施設コード!D:D,0)))</f>
        <v/>
      </c>
      <c r="D64" s="34"/>
      <c r="E64" s="34"/>
      <c r="F64" s="34"/>
      <c r="G64" s="34"/>
      <c r="H64" s="34"/>
      <c r="I64" s="34"/>
      <c r="J64" s="34"/>
      <c r="K64" s="34"/>
      <c r="L64" s="34"/>
      <c r="M64" s="35" t="str">
        <f aca="false">IF(C64="","",$B$4)</f>
        <v/>
      </c>
      <c r="N64" s="79"/>
      <c r="O64" s="80"/>
      <c r="P64" s="81"/>
      <c r="Q64" s="82"/>
      <c r="R64" s="82"/>
      <c r="S64" s="82"/>
    </row>
    <row r="65" customFormat="false" ht="40.5" hidden="false" customHeight="true" outlineLevel="0" collapsed="false">
      <c r="A65" s="0" t="n">
        <f aca="false">A64+1</f>
        <v>48</v>
      </c>
      <c r="B65" s="78" t="str">
        <f aca="false">IF(D65="","",INDEX(施設コード!E:E,MATCH(手書き用白紙!D65,施設コード!D:D,0)))</f>
        <v/>
      </c>
      <c r="C65" s="78" t="str">
        <f aca="false">IF(D65="","",INDEX(施設コード!F:F,MATCH(手書き用白紙!D65,施設コード!D:D,0)))</f>
        <v/>
      </c>
      <c r="D65" s="34"/>
      <c r="E65" s="34"/>
      <c r="F65" s="34"/>
      <c r="G65" s="34"/>
      <c r="H65" s="34"/>
      <c r="I65" s="34"/>
      <c r="J65" s="34"/>
      <c r="K65" s="34"/>
      <c r="L65" s="34"/>
      <c r="M65" s="35" t="str">
        <f aca="false">IF(C65="","",$B$4)</f>
        <v/>
      </c>
      <c r="N65" s="79"/>
      <c r="O65" s="80"/>
      <c r="P65" s="81"/>
      <c r="Q65" s="82"/>
      <c r="R65" s="82"/>
      <c r="S65" s="82"/>
    </row>
    <row r="66" s="19" customFormat="true" ht="26.25" hidden="false" customHeight="true" outlineLevel="0" collapsed="false">
      <c r="B66" s="83" t="s">
        <v>23</v>
      </c>
      <c r="C66" s="84"/>
      <c r="D66" s="85"/>
      <c r="E66" s="86"/>
      <c r="F66" s="86"/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8"/>
      <c r="S66" s="43" t="s">
        <v>49</v>
      </c>
    </row>
    <row r="67" customFormat="false" ht="18.75" hidden="false" customHeight="true" outlineLevel="0" collapsed="false">
      <c r="N67" s="0"/>
      <c r="O67" s="0"/>
      <c r="P67" s="55" t="s">
        <v>10</v>
      </c>
    </row>
    <row r="68" customFormat="false" ht="39" hidden="false" customHeight="true" outlineLevel="0" collapsed="false">
      <c r="B68" s="56" t="s">
        <v>11</v>
      </c>
      <c r="C68" s="56" t="s">
        <v>12</v>
      </c>
      <c r="D68" s="57" t="s">
        <v>33</v>
      </c>
      <c r="E68" s="56" t="s">
        <v>14</v>
      </c>
      <c r="F68" s="56" t="s">
        <v>15</v>
      </c>
      <c r="G68" s="57" t="s">
        <v>34</v>
      </c>
      <c r="H68" s="56" t="s">
        <v>17</v>
      </c>
      <c r="I68" s="56" t="s">
        <v>18</v>
      </c>
      <c r="J68" s="56" t="s">
        <v>19</v>
      </c>
      <c r="K68" s="56" t="s">
        <v>20</v>
      </c>
      <c r="L68" s="56" t="s">
        <v>21</v>
      </c>
      <c r="M68" s="56" t="s">
        <v>23</v>
      </c>
      <c r="N68" s="56" t="s">
        <v>24</v>
      </c>
      <c r="O68" s="58" t="s">
        <v>25</v>
      </c>
      <c r="P68" s="59" t="s">
        <v>23</v>
      </c>
      <c r="Q68" s="60" t="s">
        <v>26</v>
      </c>
      <c r="R68" s="60" t="s">
        <v>27</v>
      </c>
      <c r="S68" s="60" t="s">
        <v>28</v>
      </c>
    </row>
    <row r="69" customFormat="false" ht="40.5" hidden="false" customHeight="true" outlineLevel="0" collapsed="false">
      <c r="A69" s="0" t="n">
        <f aca="false">A65+1</f>
        <v>49</v>
      </c>
      <c r="B69" s="78" t="str">
        <f aca="false">IF(D69="","",INDEX(施設コード!E:E,MATCH(手書き用白紙!D69,施設コード!D:D,0)))</f>
        <v/>
      </c>
      <c r="C69" s="78" t="str">
        <f aca="false">IF(D69="","",INDEX(施設コード!F:F,MATCH(手書き用白紙!D69,施設コード!D:D,0)))</f>
        <v/>
      </c>
      <c r="D69" s="34"/>
      <c r="E69" s="34"/>
      <c r="F69" s="34"/>
      <c r="G69" s="34"/>
      <c r="H69" s="34"/>
      <c r="I69" s="34"/>
      <c r="J69" s="34"/>
      <c r="K69" s="34"/>
      <c r="L69" s="34"/>
      <c r="M69" s="35" t="str">
        <f aca="false">IF(C69="","",$B$4)</f>
        <v/>
      </c>
      <c r="N69" s="79"/>
      <c r="O69" s="80"/>
      <c r="P69" s="81"/>
      <c r="Q69" s="82"/>
      <c r="R69" s="82"/>
      <c r="S69" s="82"/>
    </row>
    <row r="70" customFormat="false" ht="40.5" hidden="false" customHeight="true" outlineLevel="0" collapsed="false">
      <c r="A70" s="0" t="n">
        <f aca="false">A69+1</f>
        <v>50</v>
      </c>
      <c r="B70" s="78" t="str">
        <f aca="false">IF(D70="","",INDEX(施設コード!E:E,MATCH(手書き用白紙!D70,施設コード!D:D,0)))</f>
        <v/>
      </c>
      <c r="C70" s="78" t="str">
        <f aca="false">IF(D70="","",INDEX(施設コード!F:F,MATCH(手書き用白紙!D70,施設コード!D:D,0)))</f>
        <v/>
      </c>
      <c r="D70" s="34"/>
      <c r="E70" s="34"/>
      <c r="F70" s="34"/>
      <c r="G70" s="34"/>
      <c r="H70" s="34"/>
      <c r="I70" s="34"/>
      <c r="J70" s="34"/>
      <c r="K70" s="34"/>
      <c r="L70" s="34"/>
      <c r="M70" s="35" t="str">
        <f aca="false">IF(C70="","",$B$4)</f>
        <v/>
      </c>
      <c r="N70" s="79"/>
      <c r="O70" s="80"/>
      <c r="P70" s="81"/>
      <c r="Q70" s="82"/>
      <c r="R70" s="82"/>
      <c r="S70" s="82"/>
    </row>
    <row r="71" customFormat="false" ht="40.5" hidden="false" customHeight="true" outlineLevel="0" collapsed="false">
      <c r="A71" s="0" t="n">
        <f aca="false">A70+1</f>
        <v>51</v>
      </c>
      <c r="B71" s="78" t="str">
        <f aca="false">IF(D71="","",INDEX(施設コード!E:E,MATCH(手書き用白紙!D71,施設コード!D:D,0)))</f>
        <v/>
      </c>
      <c r="C71" s="78" t="str">
        <f aca="false">IF(D71="","",INDEX(施設コード!F:F,MATCH(手書き用白紙!D71,施設コード!D:D,0)))</f>
        <v/>
      </c>
      <c r="D71" s="34"/>
      <c r="E71" s="34"/>
      <c r="F71" s="34"/>
      <c r="G71" s="34"/>
      <c r="H71" s="34"/>
      <c r="I71" s="34"/>
      <c r="J71" s="34"/>
      <c r="K71" s="34"/>
      <c r="L71" s="34"/>
      <c r="M71" s="35" t="str">
        <f aca="false">IF(C71="","",$B$4)</f>
        <v/>
      </c>
      <c r="N71" s="79"/>
      <c r="O71" s="80"/>
      <c r="P71" s="81"/>
      <c r="Q71" s="82"/>
      <c r="R71" s="82"/>
      <c r="S71" s="82"/>
    </row>
    <row r="72" customFormat="false" ht="40.5" hidden="false" customHeight="true" outlineLevel="0" collapsed="false">
      <c r="A72" s="0" t="n">
        <f aca="false">A71+1</f>
        <v>52</v>
      </c>
      <c r="B72" s="78" t="str">
        <f aca="false">IF(D72="","",INDEX(施設コード!E:E,MATCH(手書き用白紙!D72,施設コード!D:D,0)))</f>
        <v/>
      </c>
      <c r="C72" s="78" t="str">
        <f aca="false">IF(D72="","",INDEX(施設コード!F:F,MATCH(手書き用白紙!D72,施設コード!D:D,0)))</f>
        <v/>
      </c>
      <c r="D72" s="34"/>
      <c r="E72" s="34"/>
      <c r="F72" s="34"/>
      <c r="G72" s="34"/>
      <c r="H72" s="34"/>
      <c r="I72" s="34"/>
      <c r="J72" s="34"/>
      <c r="K72" s="34"/>
      <c r="L72" s="34"/>
      <c r="M72" s="35" t="str">
        <f aca="false">IF(C72="","",$B$4)</f>
        <v/>
      </c>
      <c r="N72" s="79"/>
      <c r="O72" s="80"/>
      <c r="P72" s="81"/>
      <c r="Q72" s="82"/>
      <c r="R72" s="82"/>
      <c r="S72" s="82"/>
    </row>
    <row r="73" customFormat="false" ht="40.5" hidden="false" customHeight="true" outlineLevel="0" collapsed="false">
      <c r="A73" s="0" t="n">
        <f aca="false">A72+1</f>
        <v>53</v>
      </c>
      <c r="B73" s="78" t="str">
        <f aca="false">IF(D73="","",INDEX(施設コード!E:E,MATCH(手書き用白紙!D73,施設コード!D:D,0)))</f>
        <v/>
      </c>
      <c r="C73" s="78" t="str">
        <f aca="false">IF(D73="","",INDEX(施設コード!F:F,MATCH(手書き用白紙!D73,施設コード!D:D,0)))</f>
        <v/>
      </c>
      <c r="D73" s="34"/>
      <c r="E73" s="34"/>
      <c r="F73" s="34"/>
      <c r="G73" s="34"/>
      <c r="H73" s="34"/>
      <c r="I73" s="34"/>
      <c r="J73" s="34"/>
      <c r="K73" s="34"/>
      <c r="L73" s="34"/>
      <c r="M73" s="35" t="str">
        <f aca="false">IF(C73="","",$B$4)</f>
        <v/>
      </c>
      <c r="N73" s="79"/>
      <c r="O73" s="80"/>
      <c r="P73" s="81"/>
      <c r="Q73" s="82"/>
      <c r="R73" s="82"/>
      <c r="S73" s="82"/>
    </row>
    <row r="74" customFormat="false" ht="40.5" hidden="false" customHeight="true" outlineLevel="0" collapsed="false">
      <c r="A74" s="0" t="n">
        <f aca="false">A73+1</f>
        <v>54</v>
      </c>
      <c r="B74" s="78" t="str">
        <f aca="false">IF(D74="","",INDEX(施設コード!E:E,MATCH(手書き用白紙!D74,施設コード!D:D,0)))</f>
        <v/>
      </c>
      <c r="C74" s="78" t="str">
        <f aca="false">IF(D74="","",INDEX(施設コード!F:F,MATCH(手書き用白紙!D74,施設コード!D:D,0)))</f>
        <v/>
      </c>
      <c r="D74" s="34"/>
      <c r="E74" s="34"/>
      <c r="F74" s="34"/>
      <c r="G74" s="34"/>
      <c r="H74" s="34"/>
      <c r="I74" s="34"/>
      <c r="J74" s="34"/>
      <c r="K74" s="34"/>
      <c r="L74" s="34"/>
      <c r="M74" s="35" t="str">
        <f aca="false">IF(C74="","",$B$4)</f>
        <v/>
      </c>
      <c r="N74" s="79"/>
      <c r="O74" s="80"/>
      <c r="P74" s="81"/>
      <c r="Q74" s="82"/>
      <c r="R74" s="82"/>
      <c r="S74" s="82"/>
    </row>
    <row r="75" customFormat="false" ht="40.5" hidden="false" customHeight="true" outlineLevel="0" collapsed="false">
      <c r="A75" s="0" t="n">
        <f aca="false">A74+1</f>
        <v>55</v>
      </c>
      <c r="B75" s="78" t="str">
        <f aca="false">IF(D75="","",INDEX(施設コード!E:E,MATCH(手書き用白紙!D75,施設コード!D:D,0)))</f>
        <v/>
      </c>
      <c r="C75" s="78" t="str">
        <f aca="false">IF(D75="","",INDEX(施設コード!F:F,MATCH(手書き用白紙!D75,施設コード!D:D,0)))</f>
        <v/>
      </c>
      <c r="D75" s="34"/>
      <c r="E75" s="34"/>
      <c r="F75" s="34"/>
      <c r="G75" s="34"/>
      <c r="H75" s="34"/>
      <c r="I75" s="34"/>
      <c r="J75" s="34"/>
      <c r="K75" s="34"/>
      <c r="L75" s="34"/>
      <c r="M75" s="35" t="str">
        <f aca="false">IF(C75="","",$B$4)</f>
        <v/>
      </c>
      <c r="N75" s="79"/>
      <c r="O75" s="80"/>
      <c r="P75" s="81"/>
      <c r="Q75" s="82"/>
      <c r="R75" s="82"/>
      <c r="S75" s="82"/>
    </row>
    <row r="76" customFormat="false" ht="40.5" hidden="false" customHeight="true" outlineLevel="0" collapsed="false">
      <c r="A76" s="0" t="n">
        <f aca="false">A75+1</f>
        <v>56</v>
      </c>
      <c r="B76" s="78" t="str">
        <f aca="false">IF(D76="","",INDEX(施設コード!E:E,MATCH(手書き用白紙!D76,施設コード!D:D,0)))</f>
        <v/>
      </c>
      <c r="C76" s="78" t="str">
        <f aca="false">IF(D76="","",INDEX(施設コード!F:F,MATCH(手書き用白紙!D76,施設コード!D:D,0)))</f>
        <v/>
      </c>
      <c r="D76" s="34"/>
      <c r="E76" s="34"/>
      <c r="F76" s="34"/>
      <c r="G76" s="34"/>
      <c r="H76" s="34"/>
      <c r="I76" s="34"/>
      <c r="J76" s="34"/>
      <c r="K76" s="34"/>
      <c r="L76" s="34"/>
      <c r="M76" s="35" t="str">
        <f aca="false">IF(C76="","",$B$4)</f>
        <v/>
      </c>
      <c r="N76" s="79"/>
      <c r="O76" s="80"/>
      <c r="P76" s="81"/>
      <c r="Q76" s="82"/>
      <c r="R76" s="82"/>
      <c r="S76" s="82"/>
    </row>
    <row r="77" customFormat="false" ht="40.5" hidden="false" customHeight="true" outlineLevel="0" collapsed="false">
      <c r="A77" s="0" t="n">
        <f aca="false">A76+1</f>
        <v>57</v>
      </c>
      <c r="B77" s="78" t="str">
        <f aca="false">IF(D77="","",INDEX(施設コード!E:E,MATCH(手書き用白紙!D77,施設コード!D:D,0)))</f>
        <v/>
      </c>
      <c r="C77" s="78" t="str">
        <f aca="false">IF(D77="","",INDEX(施設コード!F:F,MATCH(手書き用白紙!D77,施設コード!D:D,0)))</f>
        <v/>
      </c>
      <c r="D77" s="34"/>
      <c r="E77" s="34"/>
      <c r="F77" s="34"/>
      <c r="G77" s="34"/>
      <c r="H77" s="34"/>
      <c r="I77" s="34"/>
      <c r="J77" s="34"/>
      <c r="K77" s="34"/>
      <c r="L77" s="34"/>
      <c r="M77" s="35" t="str">
        <f aca="false">IF(C77="","",$B$4)</f>
        <v/>
      </c>
      <c r="N77" s="79"/>
      <c r="O77" s="80"/>
      <c r="P77" s="81"/>
      <c r="Q77" s="82"/>
      <c r="R77" s="82"/>
      <c r="S77" s="82"/>
    </row>
    <row r="78" customFormat="false" ht="40.5" hidden="false" customHeight="true" outlineLevel="0" collapsed="false">
      <c r="A78" s="0" t="n">
        <f aca="false">A77+1</f>
        <v>58</v>
      </c>
      <c r="B78" s="78" t="str">
        <f aca="false">IF(D78="","",INDEX(施設コード!E:E,MATCH(手書き用白紙!D78,施設コード!D:D,0)))</f>
        <v/>
      </c>
      <c r="C78" s="78" t="str">
        <f aca="false">IF(D78="","",INDEX(施設コード!F:F,MATCH(手書き用白紙!D78,施設コード!D:D,0)))</f>
        <v/>
      </c>
      <c r="D78" s="34"/>
      <c r="E78" s="34"/>
      <c r="F78" s="34"/>
      <c r="G78" s="34"/>
      <c r="H78" s="34"/>
      <c r="I78" s="34"/>
      <c r="J78" s="34"/>
      <c r="K78" s="34"/>
      <c r="L78" s="34"/>
      <c r="M78" s="35" t="str">
        <f aca="false">IF(C78="","",$B$4)</f>
        <v/>
      </c>
      <c r="N78" s="79"/>
      <c r="O78" s="80"/>
      <c r="P78" s="81"/>
      <c r="Q78" s="82"/>
      <c r="R78" s="82"/>
      <c r="S78" s="82"/>
    </row>
    <row r="79" customFormat="false" ht="40.5" hidden="false" customHeight="true" outlineLevel="0" collapsed="false">
      <c r="A79" s="0" t="n">
        <f aca="false">A78+1</f>
        <v>59</v>
      </c>
      <c r="B79" s="78" t="str">
        <f aca="false">IF(D79="","",INDEX(施設コード!E:E,MATCH(手書き用白紙!D79,施設コード!D:D,0)))</f>
        <v/>
      </c>
      <c r="C79" s="78" t="str">
        <f aca="false">IF(D79="","",INDEX(施設コード!F:F,MATCH(手書き用白紙!D79,施設コード!D:D,0)))</f>
        <v/>
      </c>
      <c r="D79" s="34"/>
      <c r="E79" s="34"/>
      <c r="F79" s="34"/>
      <c r="G79" s="34"/>
      <c r="H79" s="34"/>
      <c r="I79" s="34"/>
      <c r="J79" s="34"/>
      <c r="K79" s="34"/>
      <c r="L79" s="34"/>
      <c r="M79" s="35" t="str">
        <f aca="false">IF(C79="","",$B$4)</f>
        <v/>
      </c>
      <c r="N79" s="79"/>
      <c r="O79" s="80"/>
      <c r="P79" s="81"/>
      <c r="Q79" s="82"/>
      <c r="R79" s="82"/>
      <c r="S79" s="82"/>
    </row>
    <row r="80" customFormat="false" ht="40.5" hidden="false" customHeight="true" outlineLevel="0" collapsed="false">
      <c r="A80" s="0" t="n">
        <f aca="false">A79+1</f>
        <v>60</v>
      </c>
      <c r="B80" s="78" t="str">
        <f aca="false">IF(D80="","",INDEX(施設コード!E:E,MATCH(手書き用白紙!D80,施設コード!D:D,0)))</f>
        <v/>
      </c>
      <c r="C80" s="78" t="str">
        <f aca="false">IF(D80="","",INDEX(施設コード!F:F,MATCH(手書き用白紙!D80,施設コード!D:D,0)))</f>
        <v/>
      </c>
      <c r="D80" s="34"/>
      <c r="E80" s="34"/>
      <c r="F80" s="34"/>
      <c r="G80" s="34"/>
      <c r="H80" s="34"/>
      <c r="I80" s="34"/>
      <c r="J80" s="34"/>
      <c r="K80" s="34"/>
      <c r="L80" s="34"/>
      <c r="M80" s="35" t="str">
        <f aca="false">IF(C80="","",$B$4)</f>
        <v/>
      </c>
      <c r="N80" s="79"/>
      <c r="O80" s="80"/>
      <c r="P80" s="81"/>
      <c r="Q80" s="82"/>
      <c r="R80" s="82"/>
      <c r="S80" s="82"/>
    </row>
    <row r="81" customFormat="false" ht="40.5" hidden="false" customHeight="true" outlineLevel="0" collapsed="false">
      <c r="A81" s="0" t="n">
        <f aca="false">A80+1</f>
        <v>61</v>
      </c>
      <c r="B81" s="78" t="str">
        <f aca="false">IF(D81="","",INDEX(施設コード!E:E,MATCH(手書き用白紙!D81,施設コード!D:D,0)))</f>
        <v/>
      </c>
      <c r="C81" s="78" t="str">
        <f aca="false">IF(D81="","",INDEX(施設コード!F:F,MATCH(手書き用白紙!D81,施設コード!D:D,0)))</f>
        <v/>
      </c>
      <c r="D81" s="34"/>
      <c r="E81" s="34"/>
      <c r="F81" s="34"/>
      <c r="G81" s="34"/>
      <c r="H81" s="34"/>
      <c r="I81" s="34"/>
      <c r="J81" s="34"/>
      <c r="K81" s="34"/>
      <c r="L81" s="34"/>
      <c r="M81" s="35" t="str">
        <f aca="false">IF(C81="","",$B$4)</f>
        <v/>
      </c>
      <c r="N81" s="79"/>
      <c r="O81" s="80"/>
      <c r="P81" s="81"/>
      <c r="Q81" s="82"/>
      <c r="R81" s="82"/>
      <c r="S81" s="82"/>
    </row>
    <row r="82" customFormat="false" ht="40.5" hidden="false" customHeight="true" outlineLevel="0" collapsed="false">
      <c r="A82" s="0" t="n">
        <f aca="false">A81+1</f>
        <v>62</v>
      </c>
      <c r="B82" s="78" t="str">
        <f aca="false">IF(D82="","",INDEX(施設コード!E:E,MATCH(手書き用白紙!D82,施設コード!D:D,0)))</f>
        <v/>
      </c>
      <c r="C82" s="78" t="str">
        <f aca="false">IF(D82="","",INDEX(施設コード!F:F,MATCH(手書き用白紙!D82,施設コード!D:D,0)))</f>
        <v/>
      </c>
      <c r="D82" s="34"/>
      <c r="E82" s="34"/>
      <c r="F82" s="34"/>
      <c r="G82" s="34"/>
      <c r="H82" s="34"/>
      <c r="I82" s="34"/>
      <c r="J82" s="34"/>
      <c r="K82" s="34"/>
      <c r="L82" s="34"/>
      <c r="M82" s="35" t="str">
        <f aca="false">IF(C82="","",$B$4)</f>
        <v/>
      </c>
      <c r="N82" s="79"/>
      <c r="O82" s="80"/>
      <c r="P82" s="81"/>
      <c r="Q82" s="82"/>
      <c r="R82" s="82"/>
      <c r="S82" s="82"/>
    </row>
    <row r="83" customFormat="false" ht="40.5" hidden="false" customHeight="true" outlineLevel="0" collapsed="false">
      <c r="A83" s="0" t="n">
        <f aca="false">A82+1</f>
        <v>63</v>
      </c>
      <c r="B83" s="78" t="str">
        <f aca="false">IF(D83="","",INDEX(施設コード!E:E,MATCH(手書き用白紙!D83,施設コード!D:D,0)))</f>
        <v/>
      </c>
      <c r="C83" s="78" t="str">
        <f aca="false">IF(D83="","",INDEX(施設コード!F:F,MATCH(手書き用白紙!D83,施設コード!D:D,0)))</f>
        <v/>
      </c>
      <c r="D83" s="34"/>
      <c r="E83" s="34"/>
      <c r="F83" s="34"/>
      <c r="G83" s="34"/>
      <c r="H83" s="34"/>
      <c r="I83" s="34"/>
      <c r="J83" s="34"/>
      <c r="K83" s="34"/>
      <c r="L83" s="34"/>
      <c r="M83" s="35" t="str">
        <f aca="false">IF(C83="","",$B$4)</f>
        <v/>
      </c>
      <c r="N83" s="79"/>
      <c r="O83" s="80"/>
      <c r="P83" s="81"/>
      <c r="Q83" s="82"/>
      <c r="R83" s="82"/>
      <c r="S83" s="82"/>
    </row>
    <row r="84" customFormat="false" ht="40.5" hidden="false" customHeight="true" outlineLevel="0" collapsed="false">
      <c r="A84" s="0" t="n">
        <f aca="false">A83+1</f>
        <v>64</v>
      </c>
      <c r="B84" s="78" t="str">
        <f aca="false">IF(D84="","",INDEX(施設コード!E:E,MATCH(手書き用白紙!D84,施設コード!D:D,0)))</f>
        <v/>
      </c>
      <c r="C84" s="78" t="str">
        <f aca="false">IF(D84="","",INDEX(施設コード!F:F,MATCH(手書き用白紙!D84,施設コード!D:D,0)))</f>
        <v/>
      </c>
      <c r="D84" s="34"/>
      <c r="E84" s="34"/>
      <c r="F84" s="34"/>
      <c r="G84" s="34"/>
      <c r="H84" s="34"/>
      <c r="I84" s="34"/>
      <c r="J84" s="34"/>
      <c r="K84" s="34"/>
      <c r="L84" s="34"/>
      <c r="M84" s="35" t="str">
        <f aca="false">IF(C84="","",$B$4)</f>
        <v/>
      </c>
      <c r="N84" s="79"/>
      <c r="O84" s="80"/>
      <c r="P84" s="81"/>
      <c r="Q84" s="82"/>
      <c r="R84" s="82"/>
      <c r="S84" s="82"/>
    </row>
    <row r="85" customFormat="false" ht="40.5" hidden="false" customHeight="true" outlineLevel="0" collapsed="false">
      <c r="A85" s="0" t="n">
        <f aca="false">A84+1</f>
        <v>65</v>
      </c>
      <c r="B85" s="78" t="str">
        <f aca="false">IF(D85="","",INDEX(施設コード!E:E,MATCH(手書き用白紙!D85,施設コード!D:D,0)))</f>
        <v/>
      </c>
      <c r="C85" s="78" t="str">
        <f aca="false">IF(D85="","",INDEX(施設コード!F:F,MATCH(手書き用白紙!D85,施設コード!D:D,0)))</f>
        <v/>
      </c>
      <c r="D85" s="34"/>
      <c r="E85" s="34"/>
      <c r="F85" s="34"/>
      <c r="G85" s="34"/>
      <c r="H85" s="34"/>
      <c r="I85" s="34"/>
      <c r="J85" s="34"/>
      <c r="K85" s="34"/>
      <c r="L85" s="34"/>
      <c r="M85" s="35" t="str">
        <f aca="false">IF(C85="","",$B$4)</f>
        <v/>
      </c>
      <c r="N85" s="79"/>
      <c r="O85" s="80"/>
      <c r="P85" s="81"/>
      <c r="Q85" s="82"/>
      <c r="R85" s="82"/>
      <c r="S85" s="82"/>
    </row>
    <row r="86" customFormat="false" ht="40.5" hidden="false" customHeight="true" outlineLevel="0" collapsed="false">
      <c r="A86" s="0" t="n">
        <f aca="false">A85+1</f>
        <v>66</v>
      </c>
      <c r="B86" s="78" t="str">
        <f aca="false">IF(D86="","",INDEX(施設コード!E:E,MATCH(手書き用白紙!D86,施設コード!D:D,0)))</f>
        <v/>
      </c>
      <c r="C86" s="78" t="str">
        <f aca="false">IF(D86="","",INDEX(施設コード!F:F,MATCH(手書き用白紙!D86,施設コード!D:D,0)))</f>
        <v/>
      </c>
      <c r="D86" s="34"/>
      <c r="E86" s="34"/>
      <c r="F86" s="34"/>
      <c r="G86" s="34"/>
      <c r="H86" s="34"/>
      <c r="I86" s="34"/>
      <c r="J86" s="34"/>
      <c r="K86" s="34"/>
      <c r="L86" s="34"/>
      <c r="M86" s="35" t="str">
        <f aca="false">IF(C86="","",$B$4)</f>
        <v/>
      </c>
      <c r="N86" s="79"/>
      <c r="O86" s="80"/>
      <c r="P86" s="81"/>
      <c r="Q86" s="82"/>
      <c r="R86" s="82"/>
      <c r="S86" s="82"/>
    </row>
    <row r="87" s="89" customFormat="true" ht="40.5" hidden="false" customHeight="true" outlineLevel="0" collapsed="false">
      <c r="B87" s="11"/>
      <c r="C87" s="11"/>
      <c r="D87" s="90"/>
      <c r="E87" s="90"/>
      <c r="F87" s="90"/>
      <c r="G87" s="90"/>
      <c r="H87" s="90"/>
      <c r="I87" s="90"/>
      <c r="J87" s="90"/>
      <c r="K87" s="90"/>
      <c r="L87" s="90"/>
      <c r="M87" s="91"/>
      <c r="N87" s="91"/>
      <c r="O87" s="91"/>
      <c r="P87" s="3"/>
      <c r="Q87" s="3"/>
      <c r="R87" s="3"/>
      <c r="S87" s="3"/>
    </row>
    <row r="88" s="89" customFormat="true" ht="40.5" hidden="false" customHeight="true" outlineLevel="0" collapsed="false">
      <c r="B88" s="11"/>
      <c r="C88" s="11"/>
      <c r="D88" s="90"/>
      <c r="E88" s="90"/>
      <c r="F88" s="90"/>
      <c r="G88" s="90"/>
      <c r="H88" s="90"/>
      <c r="I88" s="90"/>
      <c r="J88" s="90"/>
      <c r="K88" s="90"/>
      <c r="L88" s="90"/>
      <c r="M88" s="91"/>
      <c r="N88" s="91"/>
      <c r="O88" s="91"/>
      <c r="P88" s="3"/>
      <c r="Q88" s="3"/>
      <c r="R88" s="3"/>
      <c r="S88" s="3"/>
    </row>
    <row r="89" s="89" customFormat="true" ht="40.5" hidden="false" customHeight="true" outlineLevel="0" collapsed="false">
      <c r="B89" s="11"/>
      <c r="C89" s="11"/>
      <c r="D89" s="90"/>
      <c r="E89" s="90"/>
      <c r="F89" s="90"/>
      <c r="G89" s="90"/>
      <c r="H89" s="90"/>
      <c r="I89" s="90"/>
      <c r="J89" s="90"/>
      <c r="K89" s="90"/>
      <c r="L89" s="90"/>
      <c r="M89" s="91"/>
      <c r="N89" s="91"/>
      <c r="O89" s="91"/>
      <c r="P89" s="3"/>
      <c r="Q89" s="3"/>
      <c r="R89" s="3"/>
      <c r="S89" s="3"/>
    </row>
  </sheetData>
  <mergeCells count="1">
    <mergeCell ref="B1:E2"/>
  </mergeCells>
  <conditionalFormatting sqref="H8:L14 E56:F59 H15 D48:F55 D27:F44 H27:L44 D60:F64 E69:F74 E65:F65 H48:L65 D8:F23 H17:L23 H69:L65536 D75:F65536">
    <cfRule type="expression" priority="2" aboveAverage="0" equalAverage="0" bottom="0" percent="0" rank="0" text="" dxfId="16">
      <formula>$W8=1</formula>
    </cfRule>
  </conditionalFormatting>
  <conditionalFormatting sqref="D56:D59">
    <cfRule type="expression" priority="3" aboveAverage="0" equalAverage="0" bottom="0" percent="0" rank="0" text="" dxfId="17">
      <formula>$Y57=1</formula>
    </cfRule>
  </conditionalFormatting>
  <conditionalFormatting sqref="D69:D74">
    <cfRule type="expression" priority="4" aboveAverage="0" equalAverage="0" bottom="0" percent="0" rank="0" text="" dxfId="18">
      <formula>$Z70=1</formula>
    </cfRule>
  </conditionalFormatting>
  <conditionalFormatting sqref="G91:G65536 M91:M65536">
    <cfRule type="expression" priority="5" aboveAverage="0" equalAverage="0" bottom="0" percent="0" rank="0" text="" dxfId="19">
      <formula>$S92=1</formula>
    </cfRule>
  </conditionalFormatting>
  <conditionalFormatting sqref="I15:L15">
    <cfRule type="expression" priority="6" aboveAverage="0" equalAverage="0" bottom="0" percent="0" rank="0" text="" dxfId="20">
      <formula>$W15=1</formula>
    </cfRule>
  </conditionalFormatting>
  <conditionalFormatting sqref="M27:M43 G27:G43 G48:G64 M48:M64 M69:M85 G69:G85 G87:G88 M87:M88 G8:G22 M8:M22">
    <cfRule type="expression" priority="7" aboveAverage="0" equalAverage="0" bottom="0" percent="0" rank="0" text="" dxfId="21">
      <formula>$V28=1</formula>
    </cfRule>
  </conditionalFormatting>
  <conditionalFormatting sqref="H16:L16">
    <cfRule type="expression" priority="8" aboveAverage="0" equalAverage="0" bottom="0" percent="0" rank="0" text="" dxfId="22">
      <formula>$W16=1</formula>
    </cfRule>
  </conditionalFormatting>
  <conditionalFormatting sqref="M7">
    <cfRule type="expression" priority="9" aboveAverage="0" equalAverage="0" bottom="0" percent="0" rank="0" text="" dxfId="23">
      <formula>$V9=1</formula>
    </cfRule>
  </conditionalFormatting>
  <conditionalFormatting sqref="N27:O39 N9:O22">
    <cfRule type="expression" priority="10" aboveAverage="0" equalAverage="0" bottom="0" percent="0" rank="0" text="" dxfId="24">
      <formula>$U28=1</formula>
    </cfRule>
  </conditionalFormatting>
  <conditionalFormatting sqref="N91:O65536">
    <cfRule type="expression" priority="11" aboveAverage="0" equalAverage="0" bottom="0" percent="0" rank="0" text="" dxfId="25">
      <formula>$U92=1</formula>
    </cfRule>
  </conditionalFormatting>
  <conditionalFormatting sqref="N40:O44 N48:O65 N69:O89">
    <cfRule type="expression" priority="12" aboveAverage="0" equalAverage="0" bottom="0" percent="0" rank="0" text="" dxfId="26">
      <formula>#REF!=1</formula>
    </cfRule>
  </conditionalFormatting>
  <conditionalFormatting sqref="N8:O8">
    <cfRule type="expression" priority="13" aboveAverage="0" equalAverage="0" bottom="0" percent="0" rank="0" text="" dxfId="27">
      <formula>$W8=1</formula>
    </cfRule>
  </conditionalFormatting>
  <conditionalFormatting sqref="G89 M89">
    <cfRule type="expression" priority="14" aboveAverage="0" equalAverage="0" bottom="0" percent="0" rank="0" text="" dxfId="28">
      <formula>#REF!=1</formula>
    </cfRule>
  </conditionalFormatting>
  <conditionalFormatting sqref="M90 G90">
    <cfRule type="expression" priority="15" aboveAverage="0" equalAverage="0" bottom="0" percent="0" rank="0" text="" dxfId="29">
      <formula>#REF!=1</formula>
    </cfRule>
  </conditionalFormatting>
  <conditionalFormatting sqref="N90:O90">
    <cfRule type="expression" priority="16" aboveAverage="0" equalAverage="0" bottom="0" percent="0" rank="0" text="" dxfId="30">
      <formula>#REF!=1</formula>
    </cfRule>
  </conditionalFormatting>
  <conditionalFormatting sqref="M44 M65">
    <cfRule type="expression" priority="17" aboveAverage="0" equalAverage="0" bottom="0" percent="0" rank="0" text="" dxfId="31">
      <formula>$V48=1</formula>
    </cfRule>
  </conditionalFormatting>
  <conditionalFormatting sqref="M25">
    <cfRule type="expression" priority="18" aboveAverage="0" equalAverage="0" bottom="0" percent="0" rank="0" text="" dxfId="32">
      <formula>$V27=1</formula>
    </cfRule>
  </conditionalFormatting>
  <conditionalFormatting sqref="G44">
    <cfRule type="expression" priority="19" aboveAverage="0" equalAverage="0" bottom="0" percent="0" rank="0" text="" dxfId="33">
      <formula>$V48=1</formula>
    </cfRule>
  </conditionalFormatting>
  <conditionalFormatting sqref="M67">
    <cfRule type="expression" priority="20" aboveAverage="0" equalAverage="0" bottom="0" percent="0" rank="0" text="" dxfId="34">
      <formula>$V64=1</formula>
    </cfRule>
  </conditionalFormatting>
  <conditionalFormatting sqref="M46">
    <cfRule type="expression" priority="21" aboveAverage="0" equalAverage="0" bottom="0" percent="0" rank="0" text="" dxfId="35">
      <formula>$V44=1</formula>
    </cfRule>
  </conditionalFormatting>
  <conditionalFormatting sqref="G65">
    <cfRule type="expression" priority="22" aboveAverage="0" equalAverage="0" bottom="0" percent="0" rank="0" text="" dxfId="36">
      <formula>$V69=1</formula>
    </cfRule>
  </conditionalFormatting>
  <conditionalFormatting sqref="D65">
    <cfRule type="expression" priority="23" aboveAverage="0" equalAverage="0" bottom="0" percent="0" rank="0" text="" dxfId="37">
      <formula>$Z69=1</formula>
    </cfRule>
  </conditionalFormatting>
  <conditionalFormatting sqref="M86 G86">
    <cfRule type="expression" priority="24" aboveAverage="0" equalAverage="0" bottom="0" percent="0" rank="0" text="" dxfId="38">
      <formula>#REF!=1</formula>
    </cfRule>
  </conditionalFormatting>
  <conditionalFormatting sqref="G23 M23">
    <cfRule type="expression" priority="25" aboveAverage="0" equalAverage="0" bottom="0" percent="0" rank="0" text="" dxfId="39">
      <formula>#REF!=1</formula>
    </cfRule>
  </conditionalFormatting>
  <conditionalFormatting sqref="N23:O23">
    <cfRule type="expression" priority="26" aboveAverage="0" equalAverage="0" bottom="0" percent="0" rank="0" text="" dxfId="40">
      <formula>#REF!=1</formula>
    </cfRule>
  </conditionalFormatting>
  <conditionalFormatting sqref="H26:L26 D26:F26">
    <cfRule type="expression" priority="27" aboveAverage="0" equalAverage="0" bottom="0" percent="0" rank="0" text="" dxfId="41">
      <formula>$W26=1</formula>
    </cfRule>
  </conditionalFormatting>
  <conditionalFormatting sqref="G26 M26">
    <cfRule type="expression" priority="28" aboveAverage="0" equalAverage="0" bottom="0" percent="0" rank="0" text="" dxfId="42">
      <formula>$V27=1</formula>
    </cfRule>
  </conditionalFormatting>
  <conditionalFormatting sqref="N26:O26">
    <cfRule type="expression" priority="29" aboveAverage="0" equalAverage="0" bottom="0" percent="0" rank="0" text="" dxfId="43">
      <formula>$W26=1</formula>
    </cfRule>
  </conditionalFormatting>
  <conditionalFormatting sqref="H47:L47 D47:F47">
    <cfRule type="expression" priority="30" aboveAverage="0" equalAverage="0" bottom="0" percent="0" rank="0" text="" dxfId="44">
      <formula>$W47=1</formula>
    </cfRule>
  </conditionalFormatting>
  <conditionalFormatting sqref="G47 M47">
    <cfRule type="expression" priority="31" aboveAverage="0" equalAverage="0" bottom="0" percent="0" rank="0" text="" dxfId="45">
      <formula>$V48=1</formula>
    </cfRule>
  </conditionalFormatting>
  <conditionalFormatting sqref="N47:O47">
    <cfRule type="expression" priority="32" aboveAverage="0" equalAverage="0" bottom="0" percent="0" rank="0" text="" dxfId="46">
      <formula>$W47=1</formula>
    </cfRule>
  </conditionalFormatting>
  <conditionalFormatting sqref="H68:L68 D68:F68">
    <cfRule type="expression" priority="33" aboveAverage="0" equalAverage="0" bottom="0" percent="0" rank="0" text="" dxfId="47">
      <formula>$W68=1</formula>
    </cfRule>
  </conditionalFormatting>
  <conditionalFormatting sqref="G68 M68">
    <cfRule type="expression" priority="34" aboveAverage="0" equalAverage="0" bottom="0" percent="0" rank="0" text="" dxfId="48">
      <formula>$V69=1</formula>
    </cfRule>
  </conditionalFormatting>
  <conditionalFormatting sqref="N68:O68">
    <cfRule type="expression" priority="35" aboveAverage="0" equalAverage="0" bottom="0" percent="0" rank="0" text="" dxfId="49">
      <formula>$W68=1</formula>
    </cfRule>
  </conditionalFormatting>
  <dataValidations count="1">
    <dataValidation allowBlank="true" errorStyle="stop" operator="between" showDropDown="false" showErrorMessage="true" showInputMessage="false" sqref="F1 J1:K1 C3:D3 A4 E5:F6 M5:M1086 D7:F23 H7:L7 N7:N23 G8:L23 O8:O23 E24:F24 D25:F44 H25:L25 N25:N44 G26:L44 O26:O44 E45:F45 D46:F65 H46:L46 N46:N65 G47:L65 O47:O65 E66:F66 D67:F1086 H67:L67 N67:N86 G68:L1086 O68:O86 N87:O108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false" outlineLevel="0" max="13" min="13" style="2" width="16.12"/>
    <col collapsed="false" customWidth="true" hidden="false" outlineLevel="0" max="15" min="14" style="2" width="7.12"/>
    <col collapsed="false" customWidth="true" hidden="false" outlineLevel="0" max="17" min="16" style="0" width="17.75"/>
    <col collapsed="false" customWidth="true" hidden="false" outlineLevel="0" max="19" min="18" style="0" width="12.25"/>
  </cols>
  <sheetData>
    <row r="1" customFormat="false" ht="18.75" hidden="false" customHeight="true" outlineLevel="0" collapsed="false">
      <c r="A1" s="3"/>
      <c r="B1" s="4"/>
      <c r="C1" s="11"/>
      <c r="F1" s="5" t="s">
        <v>50</v>
      </c>
      <c r="G1" s="6"/>
      <c r="H1" s="6"/>
      <c r="I1" s="6"/>
      <c r="L1" s="7"/>
      <c r="M1" s="9" t="s">
        <v>1</v>
      </c>
    </row>
    <row r="2" customFormat="false" ht="18.75" hidden="false" customHeight="true" outlineLevel="0" collapsed="false">
      <c r="A2" s="3"/>
      <c r="B2" s="4"/>
      <c r="C2" s="11"/>
      <c r="F2" s="12"/>
      <c r="G2" s="12"/>
      <c r="H2" s="12"/>
      <c r="I2" s="12"/>
    </row>
    <row r="3" s="19" customFormat="true" ht="26.25" hidden="false" customHeight="true" outlineLevel="0" collapsed="false">
      <c r="A3" s="13"/>
      <c r="B3" s="14" t="s">
        <v>3</v>
      </c>
      <c r="C3" s="92"/>
      <c r="D3" s="93"/>
      <c r="E3" s="93"/>
      <c r="F3" s="17" t="s">
        <v>4</v>
      </c>
      <c r="G3" s="94"/>
      <c r="H3" s="95" t="s">
        <v>51</v>
      </c>
      <c r="I3" s="95"/>
      <c r="J3" s="95"/>
      <c r="K3" s="95"/>
      <c r="L3" s="93"/>
      <c r="M3" s="17" t="s">
        <v>5</v>
      </c>
      <c r="N3" s="95" t="s">
        <v>52</v>
      </c>
      <c r="O3" s="49"/>
      <c r="P3" s="49"/>
      <c r="Q3" s="49"/>
    </row>
    <row r="4" s="19" customFormat="true" ht="26.25" hidden="false" customHeight="true" outlineLevel="0" collapsed="false">
      <c r="A4" s="13"/>
      <c r="B4" s="96" t="s">
        <v>39</v>
      </c>
      <c r="C4" s="96"/>
      <c r="D4" s="96"/>
      <c r="E4" s="93"/>
      <c r="F4" s="17" t="s">
        <v>6</v>
      </c>
      <c r="G4" s="95"/>
      <c r="H4" s="95" t="s">
        <v>53</v>
      </c>
      <c r="I4" s="95"/>
      <c r="J4" s="95"/>
      <c r="K4" s="95"/>
      <c r="L4" s="93"/>
      <c r="M4" s="17" t="s">
        <v>7</v>
      </c>
      <c r="N4" s="95" t="s">
        <v>53</v>
      </c>
      <c r="O4" s="49"/>
      <c r="P4" s="49"/>
      <c r="Q4" s="49"/>
    </row>
    <row r="5" s="19" customFormat="true" ht="26.25" hidden="false" customHeight="true" outlineLevel="0" collapsed="false">
      <c r="B5" s="96"/>
      <c r="C5" s="96"/>
      <c r="D5" s="96"/>
      <c r="E5" s="93"/>
      <c r="F5" s="17" t="s">
        <v>8</v>
      </c>
      <c r="G5" s="95"/>
      <c r="H5" s="94" t="s">
        <v>54</v>
      </c>
      <c r="I5" s="95"/>
      <c r="J5" s="95"/>
      <c r="K5" s="95"/>
      <c r="L5" s="93"/>
      <c r="M5" s="17" t="s">
        <v>9</v>
      </c>
      <c r="N5" s="94" t="s">
        <v>55</v>
      </c>
      <c r="O5" s="49"/>
      <c r="P5" s="49"/>
      <c r="Q5" s="49"/>
    </row>
    <row r="6" customFormat="false" ht="18.75" hidden="false" customHeight="true" outlineLevel="0" collapsed="false">
      <c r="N6" s="0"/>
      <c r="O6" s="0"/>
      <c r="P6" s="25" t="s">
        <v>56</v>
      </c>
    </row>
    <row r="7" customFormat="false" ht="18.75" hidden="false" customHeight="true" outlineLevel="0" collapsed="false">
      <c r="B7" s="26" t="s">
        <v>11</v>
      </c>
      <c r="C7" s="26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3</v>
      </c>
      <c r="N7" s="26" t="s">
        <v>24</v>
      </c>
      <c r="O7" s="26" t="s">
        <v>25</v>
      </c>
      <c r="P7" s="29" t="s">
        <v>23</v>
      </c>
      <c r="Q7" s="29" t="s">
        <v>26</v>
      </c>
      <c r="R7" s="29" t="s">
        <v>27</v>
      </c>
      <c r="S7" s="29" t="s">
        <v>28</v>
      </c>
    </row>
    <row r="8" customFormat="false" ht="29.25" hidden="false" customHeight="true" outlineLevel="0" collapsed="false">
      <c r="A8" s="0" t="n">
        <v>1</v>
      </c>
      <c r="B8" s="78" t="str">
        <f aca="false">IF(D8="","",INDEX(施設コード!E:E,MATCH(記入例!D8,施設コード!D:D,0)))</f>
        <v>渋川市総合公園</v>
      </c>
      <c r="C8" s="78" t="str">
        <f aca="false">IF(D8="","",INDEX(施設コード!F:F,MATCH(記入例!D8,施設コード!D:D,0)))</f>
        <v>陸上競技場</v>
      </c>
      <c r="D8" s="97" t="n">
        <v>7003</v>
      </c>
      <c r="E8" s="97" t="n">
        <v>9</v>
      </c>
      <c r="F8" s="97" t="n">
        <v>20</v>
      </c>
      <c r="G8" s="97" t="n">
        <v>1</v>
      </c>
      <c r="H8" s="98" t="s">
        <v>38</v>
      </c>
      <c r="I8" s="97" t="n">
        <v>8</v>
      </c>
      <c r="J8" s="97" t="n">
        <v>0</v>
      </c>
      <c r="K8" s="97" t="n">
        <v>16</v>
      </c>
      <c r="L8" s="97" t="n">
        <v>0</v>
      </c>
      <c r="M8" s="35" t="str">
        <f aca="false">IF(C8="","",$B$4)</f>
        <v>渋川市役所スポーツ課</v>
      </c>
      <c r="N8" s="97" t="n">
        <v>8</v>
      </c>
      <c r="O8" s="97" t="n">
        <v>30</v>
      </c>
      <c r="P8" s="99" t="s">
        <v>40</v>
      </c>
      <c r="Q8" s="99" t="s">
        <v>41</v>
      </c>
      <c r="R8" s="99" t="s">
        <v>42</v>
      </c>
      <c r="S8" s="100" t="s">
        <v>43</v>
      </c>
    </row>
    <row r="9" customFormat="false" ht="29.25" hidden="false" customHeight="true" outlineLevel="0" collapsed="false">
      <c r="A9" s="0" t="n">
        <v>2</v>
      </c>
      <c r="B9" s="78" t="str">
        <f aca="false">IF(D9="","",INDEX(施設コード!E:E,MATCH(記入例!D9,施設コード!D:D,0)))</f>
        <v>子持社会体育館</v>
      </c>
      <c r="C9" s="78" t="str">
        <f aca="false">IF(D9="","",INDEX(施設コード!F:F,MATCH(記入例!D9,施設コード!D:D,0)))</f>
        <v>アリーナ</v>
      </c>
      <c r="D9" s="97" t="n">
        <v>4001</v>
      </c>
      <c r="E9" s="97" t="n">
        <v>10</v>
      </c>
      <c r="F9" s="97" t="n">
        <v>20</v>
      </c>
      <c r="G9" s="97" t="n">
        <v>1</v>
      </c>
      <c r="H9" s="98" t="s">
        <v>46</v>
      </c>
      <c r="I9" s="97" t="n">
        <v>8</v>
      </c>
      <c r="J9" s="97" t="n">
        <v>30</v>
      </c>
      <c r="K9" s="97" t="n">
        <v>15</v>
      </c>
      <c r="L9" s="97" t="n">
        <v>0</v>
      </c>
      <c r="M9" s="35" t="str">
        <f aca="false">IF(C9="","",$B$4)</f>
        <v>渋川市役所スポーツ課</v>
      </c>
      <c r="N9" s="97"/>
      <c r="O9" s="97"/>
      <c r="P9" s="100"/>
      <c r="Q9" s="100"/>
      <c r="R9" s="100"/>
      <c r="S9" s="100"/>
    </row>
    <row r="10" customFormat="false" ht="29.25" hidden="false" customHeight="true" outlineLevel="0" collapsed="false">
      <c r="A10" s="0" t="n">
        <v>3</v>
      </c>
      <c r="B10" s="78" t="str">
        <f aca="false">IF(D10="","",INDEX(施設コード!E:E,MATCH(記入例!D10,施設コード!D:D,0)))</f>
        <v>子持社会体育館</v>
      </c>
      <c r="C10" s="78" t="str">
        <f aca="false">IF(D10="","",INDEX(施設コード!F:F,MATCH(記入例!D10,施設コード!D:D,0)))</f>
        <v>会議室</v>
      </c>
      <c r="D10" s="97" t="n">
        <v>4003</v>
      </c>
      <c r="E10" s="97" t="n">
        <v>10</v>
      </c>
      <c r="F10" s="97" t="n">
        <v>20</v>
      </c>
      <c r="G10" s="97" t="n">
        <v>1</v>
      </c>
      <c r="H10" s="98" t="s">
        <v>46</v>
      </c>
      <c r="I10" s="97" t="n">
        <v>8</v>
      </c>
      <c r="J10" s="97" t="n">
        <v>30</v>
      </c>
      <c r="K10" s="97" t="n">
        <v>15</v>
      </c>
      <c r="L10" s="97" t="n">
        <v>0</v>
      </c>
      <c r="M10" s="35" t="str">
        <f aca="false">IF(C10="","",$B$4)</f>
        <v>渋川市役所スポーツ課</v>
      </c>
      <c r="N10" s="97"/>
      <c r="O10" s="97"/>
      <c r="P10" s="100"/>
      <c r="Q10" s="100"/>
      <c r="R10" s="100"/>
      <c r="S10" s="100"/>
    </row>
    <row r="11" customFormat="false" ht="29.25" hidden="false" customHeight="true" outlineLevel="0" collapsed="false">
      <c r="A11" s="0" t="n">
        <v>4</v>
      </c>
      <c r="B11" s="78" t="str">
        <f aca="false">IF(D11="","",INDEX(施設コード!E:E,MATCH(記入例!D11,施設コード!D:D,0)))</f>
        <v/>
      </c>
      <c r="C11" s="78" t="str">
        <f aca="false">IF(D11="","",INDEX(施設コード!F:F,MATCH(記入例!D11,施設コード!D:D,0)))</f>
        <v/>
      </c>
      <c r="D11" s="97"/>
      <c r="E11" s="97"/>
      <c r="F11" s="97"/>
      <c r="G11" s="97"/>
      <c r="H11" s="97"/>
      <c r="I11" s="97"/>
      <c r="J11" s="97"/>
      <c r="K11" s="97"/>
      <c r="L11" s="97"/>
      <c r="M11" s="35" t="str">
        <f aca="false">IF(C11="","",$B$4)</f>
        <v/>
      </c>
      <c r="N11" s="97"/>
      <c r="O11" s="97"/>
      <c r="P11" s="100"/>
      <c r="Q11" s="100"/>
      <c r="R11" s="100"/>
      <c r="S11" s="100"/>
    </row>
    <row r="12" customFormat="false" ht="29.25" hidden="false" customHeight="true" outlineLevel="0" collapsed="false">
      <c r="A12" s="0" t="n">
        <v>5</v>
      </c>
      <c r="B12" s="78" t="str">
        <f aca="false">IF(D12="","",INDEX(施設コード!E:E,MATCH(記入例!D12,施設コード!D:D,0)))</f>
        <v/>
      </c>
      <c r="C12" s="78" t="str">
        <f aca="false">IF(D12="","",INDEX(施設コード!F:F,MATCH(記入例!D12,施設コード!D:D,0)))</f>
        <v/>
      </c>
      <c r="D12" s="97"/>
      <c r="E12" s="97"/>
      <c r="F12" s="97"/>
      <c r="G12" s="97"/>
      <c r="H12" s="97"/>
      <c r="I12" s="97"/>
      <c r="J12" s="97"/>
      <c r="K12" s="97"/>
      <c r="L12" s="97"/>
      <c r="M12" s="35" t="str">
        <f aca="false">IF(C12="","",$B$4)</f>
        <v/>
      </c>
      <c r="N12" s="97"/>
      <c r="O12" s="97"/>
      <c r="P12" s="100"/>
      <c r="Q12" s="100"/>
      <c r="R12" s="100"/>
      <c r="S12" s="100"/>
    </row>
    <row r="13" customFormat="false" ht="29.25" hidden="false" customHeight="true" outlineLevel="0" collapsed="false">
      <c r="A13" s="0" t="n">
        <v>6</v>
      </c>
      <c r="B13" s="78" t="str">
        <f aca="false">IF(D13="","",INDEX(施設コード!E:E,MATCH(記入例!D13,施設コード!D:D,0)))</f>
        <v/>
      </c>
      <c r="C13" s="78" t="str">
        <f aca="false">IF(D13="","",INDEX(施設コード!F:F,MATCH(記入例!D13,施設コード!D:D,0)))</f>
        <v/>
      </c>
      <c r="D13" s="97"/>
      <c r="E13" s="97"/>
      <c r="F13" s="97"/>
      <c r="G13" s="97"/>
      <c r="H13" s="97"/>
      <c r="I13" s="97"/>
      <c r="J13" s="97"/>
      <c r="K13" s="97"/>
      <c r="L13" s="97"/>
      <c r="M13" s="35" t="str">
        <f aca="false">IF(C13="","",$B$4)</f>
        <v/>
      </c>
      <c r="N13" s="97"/>
      <c r="O13" s="97"/>
      <c r="P13" s="100"/>
      <c r="Q13" s="100"/>
      <c r="R13" s="100"/>
      <c r="S13" s="100"/>
    </row>
    <row r="14" customFormat="false" ht="29.25" hidden="false" customHeight="true" outlineLevel="0" collapsed="false">
      <c r="A14" s="0" t="n">
        <v>7</v>
      </c>
      <c r="B14" s="78" t="str">
        <f aca="false">IF(D14="","",INDEX(施設コード!E:E,MATCH(記入例!D14,施設コード!D:D,0)))</f>
        <v/>
      </c>
      <c r="C14" s="78" t="str">
        <f aca="false">IF(D14="","",INDEX(施設コード!F:F,MATCH(記入例!D14,施設コード!D:D,0)))</f>
        <v/>
      </c>
      <c r="D14" s="97"/>
      <c r="E14" s="97"/>
      <c r="F14" s="97"/>
      <c r="G14" s="97"/>
      <c r="H14" s="97"/>
      <c r="I14" s="97"/>
      <c r="J14" s="97"/>
      <c r="K14" s="97"/>
      <c r="L14" s="97"/>
      <c r="M14" s="35" t="str">
        <f aca="false">IF(C14="","",$B$4)</f>
        <v/>
      </c>
      <c r="N14" s="97"/>
      <c r="O14" s="97"/>
      <c r="P14" s="100"/>
      <c r="Q14" s="100"/>
      <c r="R14" s="100"/>
      <c r="S14" s="100"/>
    </row>
    <row r="15" customFormat="false" ht="29.25" hidden="false" customHeight="true" outlineLevel="0" collapsed="false">
      <c r="A15" s="0" t="n">
        <v>8</v>
      </c>
      <c r="B15" s="78" t="str">
        <f aca="false">IF(D15="","",INDEX(施設コード!E:E,MATCH(記入例!D15,施設コード!D:D,0)))</f>
        <v/>
      </c>
      <c r="C15" s="78" t="str">
        <f aca="false">IF(D15="","",INDEX(施設コード!F:F,MATCH(記入例!D15,施設コード!D:D,0)))</f>
        <v/>
      </c>
      <c r="D15" s="97"/>
      <c r="E15" s="97"/>
      <c r="F15" s="97"/>
      <c r="G15" s="97"/>
      <c r="H15" s="97"/>
      <c r="I15" s="97"/>
      <c r="J15" s="97"/>
      <c r="K15" s="97"/>
      <c r="L15" s="97"/>
      <c r="M15" s="35" t="str">
        <f aca="false">IF(C15="","",$B$4)</f>
        <v/>
      </c>
      <c r="N15" s="97"/>
      <c r="O15" s="97"/>
      <c r="P15" s="100"/>
      <c r="Q15" s="100"/>
      <c r="R15" s="100"/>
      <c r="S15" s="100"/>
    </row>
    <row r="16" customFormat="false" ht="29.25" hidden="false" customHeight="true" outlineLevel="0" collapsed="false">
      <c r="A16" s="0" t="n">
        <v>9</v>
      </c>
      <c r="B16" s="78" t="str">
        <f aca="false">IF(D16="","",INDEX(施設コード!E:E,MATCH(記入例!D16,施設コード!D:D,0)))</f>
        <v/>
      </c>
      <c r="C16" s="78" t="str">
        <f aca="false">IF(D16="","",INDEX(施設コード!F:F,MATCH(記入例!D16,施設コード!D:D,0)))</f>
        <v/>
      </c>
      <c r="D16" s="97"/>
      <c r="E16" s="97"/>
      <c r="F16" s="97"/>
      <c r="G16" s="97"/>
      <c r="H16" s="97"/>
      <c r="I16" s="97"/>
      <c r="J16" s="97"/>
      <c r="K16" s="97"/>
      <c r="L16" s="97"/>
      <c r="M16" s="35" t="str">
        <f aca="false">IF(C16="","",$B$4)</f>
        <v/>
      </c>
      <c r="N16" s="97"/>
      <c r="O16" s="97"/>
      <c r="P16" s="100"/>
      <c r="Q16" s="100"/>
      <c r="R16" s="100"/>
      <c r="S16" s="100"/>
    </row>
    <row r="17" customFormat="false" ht="29.25" hidden="false" customHeight="true" outlineLevel="0" collapsed="false">
      <c r="A17" s="0" t="n">
        <v>10</v>
      </c>
      <c r="B17" s="78" t="str">
        <f aca="false">IF(D17="","",INDEX(施設コード!E:E,MATCH(記入例!D17,施設コード!D:D,0)))</f>
        <v/>
      </c>
      <c r="C17" s="78" t="str">
        <f aca="false">IF(D17="","",INDEX(施設コード!F:F,MATCH(記入例!D17,施設コード!D:D,0)))</f>
        <v/>
      </c>
      <c r="D17" s="97"/>
      <c r="E17" s="97"/>
      <c r="F17" s="97"/>
      <c r="G17" s="97"/>
      <c r="H17" s="97"/>
      <c r="I17" s="97"/>
      <c r="J17" s="97"/>
      <c r="K17" s="97"/>
      <c r="L17" s="97"/>
      <c r="M17" s="35" t="str">
        <f aca="false">IF(C17="","",$B$4)</f>
        <v/>
      </c>
      <c r="N17" s="97"/>
      <c r="O17" s="97"/>
      <c r="P17" s="100"/>
      <c r="Q17" s="100"/>
      <c r="R17" s="100"/>
      <c r="S17" s="100"/>
    </row>
    <row r="18" customFormat="false" ht="29.25" hidden="false" customHeight="true" outlineLevel="0" collapsed="false">
      <c r="A18" s="0" t="n">
        <v>11</v>
      </c>
      <c r="B18" s="78" t="str">
        <f aca="false">IF(D18="","",INDEX(施設コード!E:E,MATCH(記入例!D18,施設コード!D:D,0)))</f>
        <v/>
      </c>
      <c r="C18" s="78" t="str">
        <f aca="false">IF(D18="","",INDEX(施設コード!F:F,MATCH(記入例!D18,施設コード!D:D,0)))</f>
        <v/>
      </c>
      <c r="D18" s="97"/>
      <c r="E18" s="97"/>
      <c r="F18" s="97"/>
      <c r="G18" s="97"/>
      <c r="H18" s="97"/>
      <c r="I18" s="97"/>
      <c r="J18" s="97"/>
      <c r="K18" s="97"/>
      <c r="L18" s="97"/>
      <c r="M18" s="35" t="str">
        <f aca="false">IF(C18="","",$B$4)</f>
        <v/>
      </c>
      <c r="N18" s="97"/>
      <c r="O18" s="97"/>
      <c r="P18" s="100"/>
      <c r="Q18" s="100"/>
      <c r="R18" s="100"/>
      <c r="S18" s="100"/>
    </row>
    <row r="19" customFormat="false" ht="29.25" hidden="false" customHeight="true" outlineLevel="0" collapsed="false">
      <c r="A19" s="0" t="n">
        <v>12</v>
      </c>
      <c r="B19" s="78" t="str">
        <f aca="false">IF(D19="","",INDEX(施設コード!E:E,MATCH(記入例!D19,施設コード!D:D,0)))</f>
        <v/>
      </c>
      <c r="C19" s="78" t="str">
        <f aca="false">IF(D19="","",INDEX(施設コード!F:F,MATCH(記入例!D19,施設コード!D:D,0)))</f>
        <v/>
      </c>
      <c r="D19" s="97"/>
      <c r="E19" s="97"/>
      <c r="F19" s="97"/>
      <c r="G19" s="97"/>
      <c r="H19" s="97"/>
      <c r="I19" s="97"/>
      <c r="J19" s="97"/>
      <c r="K19" s="97"/>
      <c r="L19" s="97"/>
      <c r="M19" s="35" t="str">
        <f aca="false">IF(C19="","",$B$4)</f>
        <v/>
      </c>
      <c r="N19" s="97"/>
      <c r="O19" s="97"/>
      <c r="P19" s="100"/>
      <c r="Q19" s="100"/>
      <c r="R19" s="100"/>
      <c r="S19" s="100"/>
    </row>
    <row r="20" customFormat="false" ht="29.25" hidden="false" customHeight="true" outlineLevel="0" collapsed="false">
      <c r="A20" s="0" t="n">
        <v>13</v>
      </c>
      <c r="B20" s="78" t="str">
        <f aca="false">IF(D20="","",INDEX(施設コード!E:E,MATCH(記入例!D20,施設コード!D:D,0)))</f>
        <v/>
      </c>
      <c r="C20" s="78" t="str">
        <f aca="false">IF(D20="","",INDEX(施設コード!F:F,MATCH(記入例!D20,施設コード!D:D,0)))</f>
        <v/>
      </c>
      <c r="D20" s="97"/>
      <c r="E20" s="97"/>
      <c r="F20" s="97"/>
      <c r="G20" s="97"/>
      <c r="H20" s="97"/>
      <c r="I20" s="97"/>
      <c r="J20" s="97"/>
      <c r="K20" s="97"/>
      <c r="L20" s="97"/>
      <c r="M20" s="35" t="str">
        <f aca="false">IF(C20="","",$B$4)</f>
        <v/>
      </c>
      <c r="N20" s="97"/>
      <c r="O20" s="97"/>
      <c r="P20" s="100"/>
      <c r="Q20" s="100"/>
      <c r="R20" s="100"/>
      <c r="S20" s="100"/>
    </row>
    <row r="21" customFormat="false" ht="29.25" hidden="false" customHeight="true" outlineLevel="0" collapsed="false">
      <c r="A21" s="0" t="n">
        <v>14</v>
      </c>
      <c r="B21" s="78" t="str">
        <f aca="false">IF(D21="","",INDEX(施設コード!E:E,MATCH(記入例!D21,施設コード!D:D,0)))</f>
        <v/>
      </c>
      <c r="C21" s="78" t="str">
        <f aca="false">IF(D21="","",INDEX(施設コード!F:F,MATCH(記入例!D21,施設コード!D:D,0)))</f>
        <v/>
      </c>
      <c r="D21" s="97"/>
      <c r="E21" s="97"/>
      <c r="F21" s="97"/>
      <c r="G21" s="97"/>
      <c r="H21" s="97"/>
      <c r="I21" s="97"/>
      <c r="J21" s="97"/>
      <c r="K21" s="97"/>
      <c r="L21" s="97"/>
      <c r="M21" s="35" t="str">
        <f aca="false">IF(C21="","",$B$4)</f>
        <v/>
      </c>
      <c r="N21" s="97"/>
      <c r="O21" s="97"/>
      <c r="P21" s="100"/>
      <c r="Q21" s="100"/>
      <c r="R21" s="100"/>
      <c r="S21" s="100"/>
    </row>
    <row r="22" customFormat="false" ht="29.25" hidden="false" customHeight="true" outlineLevel="0" collapsed="false">
      <c r="A22" s="0" t="n">
        <v>15</v>
      </c>
      <c r="B22" s="78" t="str">
        <f aca="false">IF(D22="","",INDEX(施設コード!E:E,MATCH(記入例!D22,施設コード!D:D,0)))</f>
        <v/>
      </c>
      <c r="C22" s="78" t="str">
        <f aca="false">IF(D22="","",INDEX(施設コード!F:F,MATCH(記入例!D22,施設コード!D:D,0)))</f>
        <v/>
      </c>
      <c r="D22" s="97"/>
      <c r="E22" s="97"/>
      <c r="F22" s="97"/>
      <c r="G22" s="97"/>
      <c r="H22" s="97"/>
      <c r="I22" s="97"/>
      <c r="J22" s="97"/>
      <c r="K22" s="97"/>
      <c r="L22" s="97"/>
      <c r="M22" s="35" t="str">
        <f aca="false">IF(C22="","",$B$4)</f>
        <v/>
      </c>
      <c r="N22" s="97"/>
      <c r="O22" s="97"/>
      <c r="P22" s="100"/>
      <c r="Q22" s="100"/>
      <c r="R22" s="100"/>
      <c r="S22" s="100"/>
    </row>
    <row r="23" customFormat="false" ht="29.25" hidden="false" customHeight="true" outlineLevel="0" collapsed="false">
      <c r="A23" s="0" t="n">
        <v>16</v>
      </c>
      <c r="B23" s="78" t="str">
        <f aca="false">IF(D23="","",INDEX(施設コード!E:E,MATCH(記入例!D23,施設コード!D:D,0)))</f>
        <v/>
      </c>
      <c r="C23" s="78" t="str">
        <f aca="false">IF(D23="","",INDEX(施設コード!F:F,MATCH(記入例!D23,施設コード!D:D,0)))</f>
        <v/>
      </c>
      <c r="D23" s="97"/>
      <c r="E23" s="97"/>
      <c r="F23" s="97"/>
      <c r="G23" s="97"/>
      <c r="H23" s="97"/>
      <c r="I23" s="97"/>
      <c r="J23" s="97"/>
      <c r="K23" s="97"/>
      <c r="L23" s="97"/>
      <c r="M23" s="35" t="str">
        <f aca="false">IF(C23="","",$B$4)</f>
        <v/>
      </c>
      <c r="N23" s="97"/>
      <c r="O23" s="97"/>
      <c r="P23" s="100"/>
      <c r="Q23" s="100"/>
      <c r="R23" s="100"/>
      <c r="S23" s="100"/>
    </row>
    <row r="24" customFormat="false" ht="29.25" hidden="false" customHeight="true" outlineLevel="0" collapsed="false">
      <c r="A24" s="0" t="n">
        <v>17</v>
      </c>
      <c r="B24" s="78" t="str">
        <f aca="false">IF(D24="","",INDEX(施設コード!E:E,MATCH(記入例!D24,施設コード!D:D,0)))</f>
        <v/>
      </c>
      <c r="C24" s="78" t="str">
        <f aca="false">IF(D24="","",INDEX(施設コード!F:F,MATCH(記入例!D24,施設コード!D:D,0)))</f>
        <v/>
      </c>
      <c r="D24" s="97"/>
      <c r="E24" s="97"/>
      <c r="F24" s="97"/>
      <c r="G24" s="97"/>
      <c r="H24" s="97"/>
      <c r="I24" s="97"/>
      <c r="J24" s="97"/>
      <c r="K24" s="97"/>
      <c r="L24" s="97"/>
      <c r="M24" s="35" t="str">
        <f aca="false">IF(C24="","",$B$4)</f>
        <v/>
      </c>
      <c r="N24" s="97"/>
      <c r="O24" s="97"/>
      <c r="P24" s="100"/>
      <c r="Q24" s="100"/>
      <c r="R24" s="100"/>
      <c r="S24" s="100"/>
    </row>
    <row r="25" customFormat="false" ht="29.25" hidden="false" customHeight="true" outlineLevel="0" collapsed="false">
      <c r="A25" s="0" t="n">
        <v>18</v>
      </c>
      <c r="B25" s="78" t="str">
        <f aca="false">IF(D25="","",INDEX(施設コード!E:E,MATCH(記入例!D25,施設コード!D:D,0)))</f>
        <v/>
      </c>
      <c r="C25" s="78" t="str">
        <f aca="false">IF(D25="","",INDEX(施設コード!F:F,MATCH(記入例!D25,施設コード!D:D,0)))</f>
        <v/>
      </c>
      <c r="D25" s="97"/>
      <c r="E25" s="97"/>
      <c r="F25" s="97"/>
      <c r="G25" s="97"/>
      <c r="H25" s="97"/>
      <c r="I25" s="97"/>
      <c r="J25" s="97"/>
      <c r="K25" s="97"/>
      <c r="L25" s="97"/>
      <c r="M25" s="35" t="str">
        <f aca="false">IF(C25="","",$B$4)</f>
        <v/>
      </c>
      <c r="N25" s="97"/>
      <c r="O25" s="97"/>
      <c r="P25" s="100"/>
      <c r="Q25" s="100"/>
      <c r="R25" s="100"/>
      <c r="S25" s="100"/>
    </row>
    <row r="26" customFormat="false" ht="29.25" hidden="false" customHeight="true" outlineLevel="0" collapsed="false">
      <c r="A26" s="0" t="n">
        <v>19</v>
      </c>
      <c r="B26" s="78" t="str">
        <f aca="false">IF(D26="","",INDEX(施設コード!E:E,MATCH(記入例!D26,施設コード!D:D,0)))</f>
        <v/>
      </c>
      <c r="C26" s="78" t="str">
        <f aca="false">IF(D26="","",INDEX(施設コード!F:F,MATCH(記入例!D26,施設コード!D:D,0)))</f>
        <v/>
      </c>
      <c r="D26" s="97"/>
      <c r="E26" s="97"/>
      <c r="F26" s="97"/>
      <c r="G26" s="97"/>
      <c r="H26" s="97"/>
      <c r="I26" s="97"/>
      <c r="J26" s="97"/>
      <c r="K26" s="97"/>
      <c r="L26" s="97"/>
      <c r="M26" s="35" t="str">
        <f aca="false">IF(C26="","",$B$4)</f>
        <v/>
      </c>
      <c r="N26" s="97"/>
      <c r="O26" s="97"/>
      <c r="P26" s="100"/>
      <c r="Q26" s="100"/>
      <c r="R26" s="100"/>
      <c r="S26" s="100"/>
    </row>
    <row r="27" customFormat="false" ht="29.25" hidden="false" customHeight="true" outlineLevel="0" collapsed="false">
      <c r="A27" s="0" t="n">
        <v>20</v>
      </c>
      <c r="B27" s="78" t="str">
        <f aca="false">IF(D27="","",INDEX(施設コード!E:E,MATCH(記入例!D27,施設コード!D:D,0)))</f>
        <v/>
      </c>
      <c r="C27" s="78" t="str">
        <f aca="false">IF(D27="","",INDEX(施設コード!F:F,MATCH(記入例!D27,施設コード!D:D,0)))</f>
        <v/>
      </c>
      <c r="D27" s="97"/>
      <c r="E27" s="97"/>
      <c r="F27" s="97"/>
      <c r="G27" s="97"/>
      <c r="H27" s="97"/>
      <c r="I27" s="97"/>
      <c r="J27" s="97"/>
      <c r="K27" s="97"/>
      <c r="L27" s="97"/>
      <c r="M27" s="35" t="str">
        <f aca="false">IF(C27="","",$B$4)</f>
        <v/>
      </c>
      <c r="N27" s="97"/>
      <c r="O27" s="97"/>
      <c r="P27" s="100"/>
      <c r="Q27" s="100"/>
      <c r="R27" s="100"/>
      <c r="S27" s="100"/>
    </row>
    <row r="28" customFormat="false" ht="29.25" hidden="false" customHeight="true" outlineLevel="0" collapsed="false">
      <c r="A28" s="0" t="n">
        <v>21</v>
      </c>
      <c r="B28" s="78" t="str">
        <f aca="false">IF(D28="","",INDEX(施設コード!E:E,MATCH(記入例!D28,施設コード!D:D,0)))</f>
        <v/>
      </c>
      <c r="C28" s="78" t="str">
        <f aca="false">IF(D28="","",INDEX(施設コード!F:F,MATCH(記入例!D28,施設コード!D:D,0)))</f>
        <v/>
      </c>
      <c r="D28" s="97"/>
      <c r="E28" s="97"/>
      <c r="F28" s="97"/>
      <c r="G28" s="97"/>
      <c r="H28" s="97"/>
      <c r="I28" s="97"/>
      <c r="J28" s="97"/>
      <c r="K28" s="97"/>
      <c r="L28" s="97"/>
      <c r="M28" s="35" t="str">
        <f aca="false">IF(C28="","",$B$4)</f>
        <v/>
      </c>
      <c r="N28" s="97"/>
      <c r="O28" s="97"/>
      <c r="P28" s="100"/>
      <c r="Q28" s="100"/>
      <c r="R28" s="100"/>
      <c r="S28" s="100"/>
    </row>
    <row r="29" customFormat="false" ht="29.25" hidden="false" customHeight="true" outlineLevel="0" collapsed="false">
      <c r="A29" s="0" t="n">
        <v>22</v>
      </c>
      <c r="B29" s="78" t="str">
        <f aca="false">IF(D29="","",INDEX(施設コード!E:E,MATCH(記入例!D29,施設コード!D:D,0)))</f>
        <v/>
      </c>
      <c r="C29" s="78" t="str">
        <f aca="false">IF(D29="","",INDEX(施設コード!F:F,MATCH(記入例!D29,施設コード!D:D,0)))</f>
        <v/>
      </c>
      <c r="D29" s="97"/>
      <c r="E29" s="97"/>
      <c r="F29" s="97"/>
      <c r="G29" s="97"/>
      <c r="H29" s="97"/>
      <c r="I29" s="97"/>
      <c r="J29" s="97"/>
      <c r="K29" s="97"/>
      <c r="L29" s="97"/>
      <c r="M29" s="35" t="str">
        <f aca="false">IF(C29="","",$B$4)</f>
        <v/>
      </c>
      <c r="N29" s="97"/>
      <c r="O29" s="97"/>
      <c r="P29" s="100"/>
      <c r="Q29" s="100"/>
      <c r="R29" s="100"/>
      <c r="S29" s="100"/>
    </row>
    <row r="30" customFormat="false" ht="29.25" hidden="false" customHeight="true" outlineLevel="0" collapsed="false">
      <c r="A30" s="0" t="n">
        <v>23</v>
      </c>
      <c r="B30" s="78" t="str">
        <f aca="false">IF(D30="","",INDEX(施設コード!E:E,MATCH(記入例!D30,施設コード!D:D,0)))</f>
        <v/>
      </c>
      <c r="C30" s="78" t="str">
        <f aca="false">IF(D30="","",INDEX(施設コード!F:F,MATCH(記入例!D30,施設コード!D:D,0)))</f>
        <v/>
      </c>
      <c r="D30" s="97"/>
      <c r="E30" s="97"/>
      <c r="F30" s="97"/>
      <c r="G30" s="97"/>
      <c r="H30" s="97"/>
      <c r="I30" s="97"/>
      <c r="J30" s="97"/>
      <c r="K30" s="97"/>
      <c r="L30" s="97"/>
      <c r="M30" s="35" t="str">
        <f aca="false">IF(C30="","",$B$4)</f>
        <v/>
      </c>
      <c r="N30" s="97"/>
      <c r="O30" s="97"/>
      <c r="P30" s="100"/>
      <c r="Q30" s="100"/>
      <c r="R30" s="100"/>
      <c r="S30" s="100"/>
    </row>
    <row r="31" customFormat="false" ht="29.25" hidden="false" customHeight="true" outlineLevel="0" collapsed="false">
      <c r="A31" s="0" t="n">
        <v>24</v>
      </c>
      <c r="B31" s="78" t="str">
        <f aca="false">IF(D31="","",INDEX(施設コード!E:E,MATCH(記入例!D31,施設コード!D:D,0)))</f>
        <v/>
      </c>
      <c r="C31" s="78" t="str">
        <f aca="false">IF(D31="","",INDEX(施設コード!F:F,MATCH(記入例!D31,施設コード!D:D,0)))</f>
        <v/>
      </c>
      <c r="D31" s="97"/>
      <c r="E31" s="97"/>
      <c r="F31" s="97"/>
      <c r="G31" s="97"/>
      <c r="H31" s="97"/>
      <c r="I31" s="97"/>
      <c r="J31" s="97"/>
      <c r="K31" s="97"/>
      <c r="L31" s="97"/>
      <c r="M31" s="79" t="str">
        <f aca="false">IF(C31="","",$B$4)</f>
        <v/>
      </c>
      <c r="N31" s="97"/>
      <c r="O31" s="97"/>
      <c r="P31" s="100"/>
      <c r="Q31" s="100"/>
      <c r="R31" s="100"/>
      <c r="S31" s="100"/>
    </row>
  </sheetData>
  <mergeCells count="1">
    <mergeCell ref="B4:D5"/>
  </mergeCells>
  <conditionalFormatting sqref="H7:L13 H14 D7:F65536 H16:L65536">
    <cfRule type="expression" priority="2" aboveAverage="0" equalAverage="0" bottom="0" percent="0" rank="0" text="" dxfId="50">
      <formula>$W7=1</formula>
    </cfRule>
  </conditionalFormatting>
  <conditionalFormatting sqref="M32:M65536 G32:G65536">
    <cfRule type="expression" priority="3" aboveAverage="0" equalAverage="0" bottom="0" percent="0" rank="0" text="" dxfId="51">
      <formula>$S33=1</formula>
    </cfRule>
  </conditionalFormatting>
  <conditionalFormatting sqref="I14:L14">
    <cfRule type="expression" priority="4" aboveAverage="0" equalAverage="0" bottom="0" percent="0" rank="0" text="" dxfId="52">
      <formula>$W14=1</formula>
    </cfRule>
  </conditionalFormatting>
  <conditionalFormatting sqref="G7:G30 M7:M30">
    <cfRule type="expression" priority="5" aboveAverage="0" equalAverage="0" bottom="0" percent="0" rank="0" text="" dxfId="53">
      <formula>$V8=1</formula>
    </cfRule>
  </conditionalFormatting>
  <conditionalFormatting sqref="H15:L15">
    <cfRule type="expression" priority="6" aboveAverage="0" equalAverage="0" bottom="0" percent="0" rank="0" text="" dxfId="54">
      <formula>$W15=1</formula>
    </cfRule>
  </conditionalFormatting>
  <conditionalFormatting sqref="M6">
    <cfRule type="expression" priority="7" aboveAverage="0" equalAverage="0" bottom="0" percent="0" rank="0" text="" dxfId="55">
      <formula>$V8=1</formula>
    </cfRule>
  </conditionalFormatting>
  <conditionalFormatting sqref="N8:O30">
    <cfRule type="expression" priority="8" aboveAverage="0" equalAverage="0" bottom="0" percent="0" rank="0" text="" dxfId="56">
      <formula>$U9=1</formula>
    </cfRule>
  </conditionalFormatting>
  <conditionalFormatting sqref="N32:O65536">
    <cfRule type="expression" priority="9" aboveAverage="0" equalAverage="0" bottom="0" percent="0" rank="0" text="" dxfId="57">
      <formula>$U33=1</formula>
    </cfRule>
  </conditionalFormatting>
  <conditionalFormatting sqref="N7:O7">
    <cfRule type="expression" priority="10" aboveAverage="0" equalAverage="0" bottom="0" percent="0" rank="0" text="" dxfId="58">
      <formula>$W7=1</formula>
    </cfRule>
  </conditionalFormatting>
  <conditionalFormatting sqref="M2">
    <cfRule type="expression" priority="11" aboveAverage="0" equalAverage="0" bottom="0" percent="0" rank="0" text="" dxfId="59">
      <formula>$V8=1</formula>
    </cfRule>
  </conditionalFormatting>
  <conditionalFormatting sqref="G31 M31">
    <cfRule type="expression" priority="12" aboveAverage="0" equalAverage="0" bottom="0" percent="0" rank="0" text="" dxfId="60">
      <formula>#REF!=1</formula>
    </cfRule>
  </conditionalFormatting>
  <conditionalFormatting sqref="N31:O31">
    <cfRule type="expression" priority="13" aboveAverage="0" equalAverage="0" bottom="0" percent="0" rank="0" text="" dxfId="61">
      <formula>#REF!=1</formula>
    </cfRule>
  </conditionalFormatting>
  <dataValidations count="1">
    <dataValidation allowBlank="true" errorStyle="stop" operator="between" showDropDown="false" showErrorMessage="true" showInputMessage="false" sqref="D1:F2 J1:N2 C3:D3 A4 E5:F5 M5:M1031 D6:F1031 H6:L6 N6:N8 G7:L1031 O7:O8 N9:O10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5.7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45.36"/>
    <col collapsed="false" customWidth="false" hidden="false" outlineLevel="0" max="257" min="3" style="101" width="8.99"/>
  </cols>
  <sheetData>
    <row r="1" customFormat="false" ht="45.75" hidden="false" customHeight="true" outlineLevel="0" collapsed="false">
      <c r="B1" s="9" t="s">
        <v>57</v>
      </c>
    </row>
    <row r="2" customFormat="false" ht="45.75" hidden="false" customHeight="true" outlineLevel="0" collapsed="false">
      <c r="B2" s="102"/>
      <c r="C2" s="29" t="s">
        <v>58</v>
      </c>
      <c r="D2" s="29" t="s">
        <v>59</v>
      </c>
      <c r="E2" s="29" t="s">
        <v>60</v>
      </c>
      <c r="F2" s="29" t="s">
        <v>61</v>
      </c>
      <c r="G2" s="29" t="s">
        <v>62</v>
      </c>
      <c r="H2" s="29" t="s">
        <v>63</v>
      </c>
      <c r="I2" s="29" t="s">
        <v>64</v>
      </c>
    </row>
    <row r="3" customFormat="false" ht="45.75" hidden="false" customHeight="true" outlineLevel="0" collapsed="false">
      <c r="B3" s="103" t="s">
        <v>65</v>
      </c>
      <c r="C3" s="104" t="s">
        <v>66</v>
      </c>
      <c r="D3" s="104"/>
      <c r="E3" s="104"/>
      <c r="F3" s="104"/>
      <c r="G3" s="104"/>
      <c r="H3" s="104"/>
      <c r="I3" s="104"/>
    </row>
    <row r="4" customFormat="false" ht="45.75" hidden="false" customHeight="true" outlineLevel="0" collapsed="false">
      <c r="B4" s="103" t="s">
        <v>67</v>
      </c>
      <c r="C4" s="104"/>
      <c r="D4" s="104" t="s">
        <v>66</v>
      </c>
      <c r="E4" s="104"/>
      <c r="F4" s="104"/>
      <c r="G4" s="104"/>
      <c r="H4" s="104"/>
      <c r="I4" s="104"/>
    </row>
    <row r="5" customFormat="false" ht="45.75" hidden="false" customHeight="true" outlineLevel="0" collapsed="false">
      <c r="B5" s="105" t="s">
        <v>68</v>
      </c>
      <c r="C5" s="104"/>
      <c r="D5" s="104"/>
      <c r="E5" s="104" t="s">
        <v>66</v>
      </c>
      <c r="F5" s="104"/>
      <c r="G5" s="104"/>
      <c r="H5" s="104"/>
      <c r="I5" s="104"/>
    </row>
    <row r="6" customFormat="false" ht="45.75" hidden="false" customHeight="true" outlineLevel="0" collapsed="false">
      <c r="B6" s="105" t="s">
        <v>69</v>
      </c>
      <c r="C6" s="104"/>
      <c r="D6" s="104"/>
      <c r="E6" s="104"/>
      <c r="F6" s="104" t="s">
        <v>66</v>
      </c>
      <c r="G6" s="104"/>
      <c r="H6" s="104"/>
      <c r="I6" s="104"/>
    </row>
    <row r="7" customFormat="false" ht="45.75" hidden="false" customHeight="true" outlineLevel="0" collapsed="false">
      <c r="B7" s="103" t="s">
        <v>70</v>
      </c>
      <c r="C7" s="104"/>
      <c r="D7" s="104"/>
      <c r="E7" s="104"/>
      <c r="F7" s="104"/>
      <c r="G7" s="104" t="s">
        <v>66</v>
      </c>
      <c r="H7" s="104"/>
      <c r="I7" s="104"/>
    </row>
    <row r="8" customFormat="false" ht="45.75" hidden="false" customHeight="true" outlineLevel="0" collapsed="false">
      <c r="B8" s="105" t="s">
        <v>71</v>
      </c>
      <c r="C8" s="104"/>
      <c r="D8" s="104"/>
      <c r="E8" s="104"/>
      <c r="F8" s="104"/>
      <c r="G8" s="104"/>
      <c r="H8" s="104" t="s">
        <v>66</v>
      </c>
      <c r="I8" s="104"/>
    </row>
    <row r="9" customFormat="false" ht="45.75" hidden="false" customHeight="true" outlineLevel="0" collapsed="false">
      <c r="B9" s="105" t="s">
        <v>72</v>
      </c>
      <c r="C9" s="104"/>
      <c r="D9" s="104"/>
      <c r="E9" s="104"/>
      <c r="F9" s="104"/>
      <c r="G9" s="104"/>
      <c r="H9" s="104"/>
      <c r="I9" s="104" t="s">
        <v>66</v>
      </c>
    </row>
    <row r="10" customFormat="false" ht="22.5" hidden="false" customHeight="true" outlineLevel="0" collapsed="false">
      <c r="B10" s="9" t="s">
        <v>73</v>
      </c>
      <c r="C10" s="2"/>
      <c r="D10" s="2"/>
      <c r="E10" s="2"/>
      <c r="F10" s="2"/>
      <c r="G10" s="2"/>
      <c r="H10" s="2"/>
      <c r="I10" s="2"/>
    </row>
    <row r="11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false" hidden="true" outlineLevel="0" max="3" min="3" style="101" width="8.99"/>
    <col collapsed="false" customWidth="false" hidden="false" outlineLevel="0" max="4" min="4" style="101" width="8.99"/>
    <col collapsed="false" customWidth="true" hidden="false" outlineLevel="0" max="7" min="5" style="101" width="21.75"/>
  </cols>
  <sheetData>
    <row r="1" customFormat="false" ht="19.5" hidden="false" customHeight="true" outlineLevel="0" collapsed="false">
      <c r="B1" s="106"/>
      <c r="C1" s="107" t="s">
        <v>74</v>
      </c>
      <c r="D1" s="108" t="s">
        <v>75</v>
      </c>
      <c r="E1" s="108" t="s">
        <v>76</v>
      </c>
      <c r="F1" s="108" t="s">
        <v>77</v>
      </c>
      <c r="G1" s="108" t="s">
        <v>78</v>
      </c>
    </row>
    <row r="2" customFormat="false" ht="19.5" hidden="false" customHeight="true" outlineLevel="0" collapsed="false">
      <c r="B2" s="109" t="s">
        <v>79</v>
      </c>
      <c r="C2" s="110" t="n">
        <v>1001</v>
      </c>
      <c r="D2" s="110" t="n">
        <v>1001</v>
      </c>
      <c r="E2" s="107" t="s">
        <v>80</v>
      </c>
      <c r="F2" s="107" t="s">
        <v>81</v>
      </c>
      <c r="G2" s="110"/>
    </row>
    <row r="3" customFormat="false" ht="19.5" hidden="false" customHeight="true" outlineLevel="0" collapsed="false">
      <c r="B3" s="109"/>
      <c r="C3" s="110" t="n">
        <v>1001</v>
      </c>
      <c r="D3" s="110" t="n">
        <v>1002</v>
      </c>
      <c r="E3" s="107" t="s">
        <v>80</v>
      </c>
      <c r="F3" s="107" t="s">
        <v>82</v>
      </c>
      <c r="G3" s="110"/>
    </row>
    <row r="4" customFormat="false" ht="19.5" hidden="false" customHeight="true" outlineLevel="0" collapsed="false">
      <c r="B4" s="109"/>
      <c r="C4" s="110" t="n">
        <v>1001</v>
      </c>
      <c r="D4" s="110" t="n">
        <v>1003</v>
      </c>
      <c r="E4" s="107" t="s">
        <v>80</v>
      </c>
      <c r="F4" s="107" t="s">
        <v>83</v>
      </c>
      <c r="G4" s="110"/>
    </row>
    <row r="5" customFormat="false" ht="19.5" hidden="false" customHeight="true" outlineLevel="0" collapsed="false">
      <c r="B5" s="109"/>
      <c r="C5" s="110" t="n">
        <v>1001</v>
      </c>
      <c r="D5" s="110" t="n">
        <v>1004</v>
      </c>
      <c r="E5" s="107" t="s">
        <v>80</v>
      </c>
      <c r="F5" s="107" t="s">
        <v>84</v>
      </c>
      <c r="G5" s="110"/>
    </row>
    <row r="6" customFormat="false" ht="19.5" hidden="false" customHeight="true" outlineLevel="0" collapsed="false">
      <c r="B6" s="109"/>
      <c r="C6" s="110" t="n">
        <v>1001</v>
      </c>
      <c r="D6" s="110" t="n">
        <v>1005</v>
      </c>
      <c r="E6" s="107" t="s">
        <v>80</v>
      </c>
      <c r="F6" s="107" t="s">
        <v>85</v>
      </c>
      <c r="G6" s="110"/>
    </row>
    <row r="7" customFormat="false" ht="19.5" hidden="false" customHeight="true" outlineLevel="0" collapsed="false">
      <c r="B7" s="109"/>
      <c r="C7" s="110" t="n">
        <v>1001</v>
      </c>
      <c r="D7" s="110" t="n">
        <v>1006</v>
      </c>
      <c r="E7" s="107" t="s">
        <v>80</v>
      </c>
      <c r="F7" s="107" t="s">
        <v>86</v>
      </c>
      <c r="G7" s="110"/>
    </row>
    <row r="8" customFormat="false" ht="19.5" hidden="false" customHeight="true" outlineLevel="0" collapsed="false">
      <c r="B8" s="109"/>
      <c r="C8" s="110" t="n">
        <v>1001</v>
      </c>
      <c r="D8" s="110" t="n">
        <v>1007</v>
      </c>
      <c r="E8" s="107" t="s">
        <v>80</v>
      </c>
      <c r="F8" s="107" t="s">
        <v>87</v>
      </c>
      <c r="G8" s="110"/>
    </row>
    <row r="9" customFormat="false" ht="19.5" hidden="false" customHeight="true" outlineLevel="0" collapsed="false">
      <c r="B9" s="109"/>
      <c r="C9" s="110" t="n">
        <v>1001</v>
      </c>
      <c r="D9" s="110" t="n">
        <v>1008</v>
      </c>
      <c r="E9" s="107" t="s">
        <v>88</v>
      </c>
      <c r="F9" s="107" t="s">
        <v>89</v>
      </c>
      <c r="G9" s="110"/>
    </row>
    <row r="10" customFormat="false" ht="19.5" hidden="false" customHeight="true" outlineLevel="0" collapsed="false">
      <c r="B10" s="109" t="s">
        <v>90</v>
      </c>
      <c r="C10" s="110" t="n">
        <v>2001</v>
      </c>
      <c r="D10" s="110" t="n">
        <v>2001</v>
      </c>
      <c r="E10" s="107" t="s">
        <v>91</v>
      </c>
      <c r="F10" s="107" t="s">
        <v>45</v>
      </c>
      <c r="G10" s="110"/>
    </row>
    <row r="11" customFormat="false" ht="19.5" hidden="false" customHeight="true" outlineLevel="0" collapsed="false">
      <c r="B11" s="109"/>
      <c r="C11" s="110" t="n">
        <v>2001</v>
      </c>
      <c r="D11" s="110" t="n">
        <v>2002</v>
      </c>
      <c r="E11" s="107" t="s">
        <v>91</v>
      </c>
      <c r="F11" s="107" t="s">
        <v>92</v>
      </c>
      <c r="G11" s="110"/>
    </row>
    <row r="12" customFormat="false" ht="19.5" hidden="false" customHeight="true" outlineLevel="0" collapsed="false">
      <c r="B12" s="109"/>
      <c r="C12" s="110" t="n">
        <v>2001</v>
      </c>
      <c r="D12" s="110" t="n">
        <v>2003</v>
      </c>
      <c r="E12" s="107" t="s">
        <v>93</v>
      </c>
      <c r="F12" s="107" t="s">
        <v>89</v>
      </c>
      <c r="G12" s="110"/>
    </row>
    <row r="13" customFormat="false" ht="19.5" hidden="false" customHeight="true" outlineLevel="0" collapsed="false">
      <c r="B13" s="109"/>
      <c r="C13" s="110" t="n">
        <v>2001</v>
      </c>
      <c r="D13" s="110" t="n">
        <v>2004</v>
      </c>
      <c r="E13" s="107" t="s">
        <v>93</v>
      </c>
      <c r="F13" s="107" t="s">
        <v>94</v>
      </c>
      <c r="G13" s="110"/>
    </row>
    <row r="14" customFormat="false" ht="19.5" hidden="false" customHeight="true" outlineLevel="0" collapsed="false">
      <c r="B14" s="109"/>
      <c r="C14" s="110" t="n">
        <v>2001</v>
      </c>
      <c r="D14" s="110" t="n">
        <v>2005</v>
      </c>
      <c r="E14" s="107" t="s">
        <v>95</v>
      </c>
      <c r="F14" s="107" t="s">
        <v>96</v>
      </c>
      <c r="G14" s="110"/>
    </row>
    <row r="15" customFormat="false" ht="19.5" hidden="false" customHeight="true" outlineLevel="0" collapsed="false">
      <c r="B15" s="109" t="s">
        <v>97</v>
      </c>
      <c r="C15" s="110" t="n">
        <v>3001</v>
      </c>
      <c r="D15" s="110" t="n">
        <v>3001</v>
      </c>
      <c r="E15" s="107" t="s">
        <v>98</v>
      </c>
      <c r="F15" s="107" t="s">
        <v>45</v>
      </c>
      <c r="G15" s="110"/>
    </row>
    <row r="16" customFormat="false" ht="19.5" hidden="false" customHeight="true" outlineLevel="0" collapsed="false">
      <c r="B16" s="109"/>
      <c r="C16" s="110" t="n">
        <v>3002</v>
      </c>
      <c r="D16" s="110" t="n">
        <v>3002</v>
      </c>
      <c r="E16" s="107" t="s">
        <v>99</v>
      </c>
      <c r="F16" s="107" t="s">
        <v>96</v>
      </c>
      <c r="G16" s="110"/>
    </row>
    <row r="17" customFormat="false" ht="19.5" hidden="false" customHeight="true" outlineLevel="0" collapsed="false">
      <c r="B17" s="109"/>
      <c r="C17" s="110" t="n">
        <v>3002</v>
      </c>
      <c r="D17" s="110" t="n">
        <v>3003</v>
      </c>
      <c r="E17" s="107" t="s">
        <v>100</v>
      </c>
      <c r="F17" s="107" t="s">
        <v>101</v>
      </c>
      <c r="G17" s="110"/>
    </row>
    <row r="18" customFormat="false" ht="19.5" hidden="false" customHeight="true" outlineLevel="0" collapsed="false">
      <c r="B18" s="109"/>
      <c r="C18" s="110" t="n">
        <v>3003</v>
      </c>
      <c r="D18" s="110" t="n">
        <v>3004</v>
      </c>
      <c r="E18" s="107" t="s">
        <v>102</v>
      </c>
      <c r="F18" s="107" t="s">
        <v>101</v>
      </c>
      <c r="G18" s="110"/>
    </row>
    <row r="19" customFormat="false" ht="19.5" hidden="false" customHeight="true" outlineLevel="0" collapsed="false">
      <c r="B19" s="109" t="s">
        <v>103</v>
      </c>
      <c r="C19" s="110" t="n">
        <v>4001</v>
      </c>
      <c r="D19" s="110" t="n">
        <v>4001</v>
      </c>
      <c r="E19" s="107" t="s">
        <v>44</v>
      </c>
      <c r="F19" s="107" t="s">
        <v>45</v>
      </c>
      <c r="G19" s="110"/>
    </row>
    <row r="20" customFormat="false" ht="19.5" hidden="false" customHeight="true" outlineLevel="0" collapsed="false">
      <c r="B20" s="109"/>
      <c r="C20" s="110" t="n">
        <v>4001</v>
      </c>
      <c r="D20" s="110" t="n">
        <v>4002</v>
      </c>
      <c r="E20" s="107" t="s">
        <v>44</v>
      </c>
      <c r="F20" s="107" t="s">
        <v>104</v>
      </c>
      <c r="G20" s="110"/>
    </row>
    <row r="21" customFormat="false" ht="19.5" hidden="false" customHeight="true" outlineLevel="0" collapsed="false">
      <c r="B21" s="109"/>
      <c r="C21" s="110" t="n">
        <v>4001</v>
      </c>
      <c r="D21" s="110" t="n">
        <v>4003</v>
      </c>
      <c r="E21" s="107" t="s">
        <v>44</v>
      </c>
      <c r="F21" s="107" t="s">
        <v>92</v>
      </c>
      <c r="G21" s="110"/>
    </row>
    <row r="22" customFormat="false" ht="19.5" hidden="false" customHeight="true" outlineLevel="0" collapsed="false">
      <c r="B22" s="109"/>
      <c r="C22" s="110" t="n">
        <v>4001</v>
      </c>
      <c r="D22" s="110" t="n">
        <v>4004</v>
      </c>
      <c r="E22" s="107" t="s">
        <v>105</v>
      </c>
      <c r="F22" s="110"/>
      <c r="G22" s="110"/>
    </row>
    <row r="23" customFormat="false" ht="19.5" hidden="false" customHeight="true" outlineLevel="0" collapsed="false">
      <c r="B23" s="109"/>
      <c r="C23" s="110" t="n">
        <v>4001</v>
      </c>
      <c r="D23" s="110" t="n">
        <v>4005</v>
      </c>
      <c r="E23" s="107" t="s">
        <v>106</v>
      </c>
      <c r="F23" s="107" t="s">
        <v>89</v>
      </c>
      <c r="G23" s="110"/>
    </row>
    <row r="24" customFormat="false" ht="19.5" hidden="false" customHeight="true" outlineLevel="0" collapsed="false">
      <c r="B24" s="109"/>
      <c r="C24" s="110" t="n">
        <v>4001</v>
      </c>
      <c r="D24" s="110" t="n">
        <v>4006</v>
      </c>
      <c r="E24" s="107" t="s">
        <v>106</v>
      </c>
      <c r="F24" s="107" t="s">
        <v>101</v>
      </c>
      <c r="G24" s="110"/>
    </row>
    <row r="25" customFormat="false" ht="19.5" hidden="false" customHeight="true" outlineLevel="0" collapsed="false">
      <c r="B25" s="109"/>
      <c r="C25" s="110" t="n">
        <v>4001</v>
      </c>
      <c r="D25" s="110" t="n">
        <v>4007</v>
      </c>
      <c r="E25" s="107" t="s">
        <v>106</v>
      </c>
      <c r="F25" s="107" t="s">
        <v>96</v>
      </c>
      <c r="G25" s="110"/>
    </row>
    <row r="26" customFormat="false" ht="19.5" hidden="false" customHeight="true" outlineLevel="0" collapsed="false">
      <c r="B26" s="109"/>
      <c r="C26" s="110" t="n">
        <v>4001</v>
      </c>
      <c r="D26" s="110" t="n">
        <v>4008</v>
      </c>
      <c r="E26" s="107" t="s">
        <v>107</v>
      </c>
      <c r="F26" s="107" t="s">
        <v>89</v>
      </c>
      <c r="G26" s="110"/>
    </row>
    <row r="27" customFormat="false" ht="19.5" hidden="false" customHeight="true" outlineLevel="0" collapsed="false">
      <c r="B27" s="109" t="s">
        <v>108</v>
      </c>
      <c r="C27" s="110" t="n">
        <v>5001</v>
      </c>
      <c r="D27" s="110" t="n">
        <v>5001</v>
      </c>
      <c r="E27" s="107" t="s">
        <v>109</v>
      </c>
      <c r="F27" s="107" t="s">
        <v>89</v>
      </c>
      <c r="G27" s="110"/>
    </row>
    <row r="28" customFormat="false" ht="19.5" hidden="false" customHeight="true" outlineLevel="0" collapsed="false">
      <c r="B28" s="109"/>
      <c r="C28" s="110" t="n">
        <v>5001</v>
      </c>
      <c r="D28" s="110" t="n">
        <v>5002</v>
      </c>
      <c r="E28" s="107" t="s">
        <v>110</v>
      </c>
      <c r="F28" s="107" t="s">
        <v>45</v>
      </c>
      <c r="G28" s="110"/>
    </row>
    <row r="29" customFormat="false" ht="19.5" hidden="false" customHeight="true" outlineLevel="0" collapsed="false">
      <c r="B29" s="109"/>
      <c r="C29" s="110" t="n">
        <v>5001</v>
      </c>
      <c r="D29" s="110" t="n">
        <v>5003</v>
      </c>
      <c r="E29" s="107" t="s">
        <v>110</v>
      </c>
      <c r="F29" s="107" t="s">
        <v>111</v>
      </c>
      <c r="G29" s="110"/>
    </row>
    <row r="30" customFormat="false" ht="19.5" hidden="false" customHeight="true" outlineLevel="0" collapsed="false">
      <c r="B30" s="109"/>
      <c r="C30" s="110" t="n">
        <v>5001</v>
      </c>
      <c r="D30" s="110" t="n">
        <v>5004</v>
      </c>
      <c r="E30" s="107" t="s">
        <v>110</v>
      </c>
      <c r="F30" s="107" t="s">
        <v>112</v>
      </c>
      <c r="G30" s="110"/>
    </row>
    <row r="31" customFormat="false" ht="19.5" hidden="false" customHeight="true" outlineLevel="0" collapsed="false">
      <c r="B31" s="109"/>
      <c r="C31" s="110" t="n">
        <v>5001</v>
      </c>
      <c r="D31" s="110" t="n">
        <v>5005</v>
      </c>
      <c r="E31" s="107" t="s">
        <v>110</v>
      </c>
      <c r="F31" s="107" t="s">
        <v>92</v>
      </c>
      <c r="G31" s="110"/>
    </row>
    <row r="32" customFormat="false" ht="19.5" hidden="false" customHeight="true" outlineLevel="0" collapsed="false">
      <c r="B32" s="109"/>
      <c r="C32" s="110" t="n">
        <v>5001</v>
      </c>
      <c r="D32" s="110" t="n">
        <v>5006</v>
      </c>
      <c r="E32" s="107" t="s">
        <v>110</v>
      </c>
      <c r="F32" s="107" t="s">
        <v>37</v>
      </c>
      <c r="G32" s="110"/>
    </row>
    <row r="33" customFormat="false" ht="19.5" hidden="false" customHeight="true" outlineLevel="0" collapsed="false">
      <c r="B33" s="109"/>
      <c r="C33" s="110" t="n">
        <v>5001</v>
      </c>
      <c r="D33" s="110" t="n">
        <v>5007</v>
      </c>
      <c r="E33" s="107" t="s">
        <v>110</v>
      </c>
      <c r="F33" s="107" t="s">
        <v>89</v>
      </c>
      <c r="G33" s="110"/>
    </row>
    <row r="34" customFormat="false" ht="19.5" hidden="false" customHeight="true" outlineLevel="0" collapsed="false">
      <c r="B34" s="109"/>
      <c r="C34" s="110" t="n">
        <v>5001</v>
      </c>
      <c r="D34" s="110" t="n">
        <v>5008</v>
      </c>
      <c r="E34" s="107" t="s">
        <v>110</v>
      </c>
      <c r="F34" s="107" t="s">
        <v>96</v>
      </c>
      <c r="G34" s="110"/>
    </row>
    <row r="35" customFormat="false" ht="19.5" hidden="false" customHeight="true" outlineLevel="0" collapsed="false">
      <c r="B35" s="109"/>
      <c r="C35" s="110" t="n">
        <v>5001</v>
      </c>
      <c r="D35" s="110" t="n">
        <v>5009</v>
      </c>
      <c r="E35" s="107" t="s">
        <v>110</v>
      </c>
      <c r="F35" s="107" t="s">
        <v>113</v>
      </c>
      <c r="G35" s="110"/>
    </row>
    <row r="36" customFormat="false" ht="19.5" hidden="false" customHeight="true" outlineLevel="0" collapsed="false">
      <c r="B36" s="109"/>
      <c r="C36" s="110" t="n">
        <v>5001</v>
      </c>
      <c r="D36" s="110" t="n">
        <v>5010</v>
      </c>
      <c r="E36" s="107" t="s">
        <v>110</v>
      </c>
      <c r="F36" s="107" t="s">
        <v>101</v>
      </c>
      <c r="G36" s="110"/>
    </row>
    <row r="37" customFormat="false" ht="19.5" hidden="false" customHeight="true" outlineLevel="0" collapsed="false">
      <c r="B37" s="109"/>
      <c r="C37" s="110" t="n">
        <v>5001</v>
      </c>
      <c r="D37" s="110" t="n">
        <v>5011</v>
      </c>
      <c r="E37" s="107" t="s">
        <v>110</v>
      </c>
      <c r="F37" s="107" t="s">
        <v>83</v>
      </c>
      <c r="G37" s="110"/>
    </row>
    <row r="38" customFormat="false" ht="19.5" hidden="false" customHeight="true" outlineLevel="0" collapsed="false">
      <c r="B38" s="109" t="s">
        <v>114</v>
      </c>
      <c r="C38" s="110" t="n">
        <v>6001</v>
      </c>
      <c r="D38" s="110" t="n">
        <v>6001</v>
      </c>
      <c r="E38" s="107" t="s">
        <v>115</v>
      </c>
      <c r="F38" s="107" t="s">
        <v>89</v>
      </c>
      <c r="G38" s="110"/>
    </row>
    <row r="39" customFormat="false" ht="19.5" hidden="false" customHeight="true" outlineLevel="0" collapsed="false">
      <c r="B39" s="109"/>
      <c r="C39" s="110" t="n">
        <v>6001</v>
      </c>
      <c r="D39" s="110" t="n">
        <v>6002</v>
      </c>
      <c r="E39" s="107" t="s">
        <v>115</v>
      </c>
      <c r="F39" s="107" t="s">
        <v>116</v>
      </c>
      <c r="G39" s="107" t="s">
        <v>117</v>
      </c>
    </row>
    <row r="40" customFormat="false" ht="19.5" hidden="false" customHeight="true" outlineLevel="0" collapsed="false">
      <c r="B40" s="109"/>
      <c r="C40" s="110" t="n">
        <v>6001</v>
      </c>
      <c r="D40" s="110" t="n">
        <v>6003</v>
      </c>
      <c r="E40" s="107" t="s">
        <v>118</v>
      </c>
      <c r="F40" s="107" t="s">
        <v>89</v>
      </c>
      <c r="G40" s="110"/>
    </row>
    <row r="41" customFormat="false" ht="19.5" hidden="false" customHeight="true" outlineLevel="0" collapsed="false">
      <c r="B41" s="109"/>
      <c r="C41" s="110" t="n">
        <v>6001</v>
      </c>
      <c r="D41" s="110" t="n">
        <v>6004</v>
      </c>
      <c r="E41" s="107" t="s">
        <v>118</v>
      </c>
      <c r="F41" s="107" t="s">
        <v>37</v>
      </c>
      <c r="G41" s="110"/>
    </row>
    <row r="42" customFormat="false" ht="19.5" hidden="false" customHeight="true" outlineLevel="0" collapsed="false">
      <c r="B42" s="109"/>
      <c r="C42" s="110" t="n">
        <v>6001</v>
      </c>
      <c r="D42" s="110" t="n">
        <v>6005</v>
      </c>
      <c r="E42" s="107" t="s">
        <v>118</v>
      </c>
      <c r="F42" s="107" t="s">
        <v>113</v>
      </c>
      <c r="G42" s="110"/>
    </row>
    <row r="43" customFormat="false" ht="19.5" hidden="false" customHeight="true" outlineLevel="0" collapsed="false">
      <c r="B43" s="109"/>
      <c r="C43" s="110" t="n">
        <v>6001</v>
      </c>
      <c r="D43" s="110" t="n">
        <v>6006</v>
      </c>
      <c r="E43" s="107" t="s">
        <v>118</v>
      </c>
      <c r="F43" s="107" t="s">
        <v>119</v>
      </c>
      <c r="G43" s="110"/>
    </row>
    <row r="44" customFormat="false" ht="19.5" hidden="false" customHeight="true" outlineLevel="0" collapsed="false">
      <c r="B44" s="109" t="s">
        <v>120</v>
      </c>
      <c r="C44" s="110" t="n">
        <v>7001</v>
      </c>
      <c r="D44" s="110" t="n">
        <v>7001</v>
      </c>
      <c r="E44" s="107" t="s">
        <v>36</v>
      </c>
      <c r="F44" s="107" t="s">
        <v>121</v>
      </c>
      <c r="G44" s="110"/>
    </row>
    <row r="45" customFormat="false" ht="19.5" hidden="false" customHeight="true" outlineLevel="0" collapsed="false">
      <c r="B45" s="109"/>
      <c r="C45" s="110" t="n">
        <v>7001</v>
      </c>
      <c r="D45" s="110" t="n">
        <v>7002</v>
      </c>
      <c r="E45" s="107" t="s">
        <v>36</v>
      </c>
      <c r="F45" s="107" t="s">
        <v>122</v>
      </c>
      <c r="G45" s="110"/>
    </row>
    <row r="46" customFormat="false" ht="19.5" hidden="false" customHeight="true" outlineLevel="0" collapsed="false">
      <c r="B46" s="109"/>
      <c r="C46" s="110" t="n">
        <v>7001</v>
      </c>
      <c r="D46" s="110" t="n">
        <v>7003</v>
      </c>
      <c r="E46" s="107" t="s">
        <v>36</v>
      </c>
      <c r="F46" s="107" t="s">
        <v>37</v>
      </c>
      <c r="G46" s="110"/>
    </row>
    <row r="47" customFormat="false" ht="19.5" hidden="false" customHeight="true" outlineLevel="0" collapsed="false">
      <c r="B47" s="109"/>
      <c r="C47" s="110" t="n">
        <v>7001</v>
      </c>
      <c r="D47" s="110" t="n">
        <v>7004</v>
      </c>
      <c r="E47" s="107" t="s">
        <v>36</v>
      </c>
      <c r="F47" s="107" t="s">
        <v>89</v>
      </c>
      <c r="G47" s="110"/>
    </row>
    <row r="48" customFormat="false" ht="19.5" hidden="false" customHeight="true" outlineLevel="0" collapsed="false">
      <c r="B48" s="109"/>
      <c r="C48" s="110" t="n">
        <v>7001</v>
      </c>
      <c r="D48" s="110" t="n">
        <v>7005</v>
      </c>
      <c r="E48" s="107" t="s">
        <v>36</v>
      </c>
      <c r="F48" s="107" t="s">
        <v>123</v>
      </c>
      <c r="G48" s="110"/>
    </row>
    <row r="49" customFormat="false" ht="19.5" hidden="false" customHeight="true" outlineLevel="0" collapsed="false">
      <c r="B49" s="109"/>
      <c r="C49" s="110" t="n">
        <v>7001</v>
      </c>
      <c r="D49" s="110" t="n">
        <v>7006</v>
      </c>
      <c r="E49" s="107" t="s">
        <v>36</v>
      </c>
      <c r="F49" s="107" t="s">
        <v>96</v>
      </c>
      <c r="G49" s="110"/>
    </row>
    <row r="50" customFormat="false" ht="19.5" hidden="false" customHeight="true" outlineLevel="0" collapsed="false">
      <c r="B50" s="109"/>
      <c r="C50" s="110" t="n">
        <v>7001</v>
      </c>
      <c r="D50" s="110" t="n">
        <v>7007</v>
      </c>
      <c r="E50" s="107" t="s">
        <v>36</v>
      </c>
      <c r="F50" s="107" t="s">
        <v>124</v>
      </c>
      <c r="G50" s="110"/>
    </row>
    <row r="51" customFormat="false" ht="19.5" hidden="false" customHeight="true" outlineLevel="0" collapsed="false">
      <c r="B51" s="109"/>
      <c r="C51" s="110" t="n">
        <v>7002</v>
      </c>
      <c r="D51" s="110" t="n">
        <v>7008</v>
      </c>
      <c r="E51" s="107" t="s">
        <v>125</v>
      </c>
      <c r="F51" s="107" t="s">
        <v>126</v>
      </c>
      <c r="G51" s="110"/>
    </row>
    <row r="52" customFormat="false" ht="19.5" hidden="false" customHeight="true" outlineLevel="0" collapsed="false">
      <c r="B52" s="109"/>
      <c r="C52" s="110" t="n">
        <v>7002</v>
      </c>
      <c r="D52" s="110" t="n">
        <v>7009</v>
      </c>
      <c r="E52" s="107" t="s">
        <v>125</v>
      </c>
      <c r="F52" s="107" t="s">
        <v>96</v>
      </c>
      <c r="G52" s="110"/>
    </row>
    <row r="53" customFormat="false" ht="19.5" hidden="false" customHeight="true" outlineLevel="0" collapsed="false">
      <c r="B53" s="109"/>
      <c r="C53" s="110"/>
      <c r="D53" s="110" t="n">
        <v>7010</v>
      </c>
      <c r="E53" s="107" t="s">
        <v>127</v>
      </c>
      <c r="F53" s="107" t="s">
        <v>128</v>
      </c>
      <c r="G53" s="110"/>
    </row>
    <row r="54" customFormat="false" ht="19.5" hidden="false" customHeight="true" outlineLevel="0" collapsed="false">
      <c r="B54" s="109"/>
      <c r="C54" s="110" t="n">
        <v>7006</v>
      </c>
      <c r="D54" s="110" t="n">
        <v>7011</v>
      </c>
      <c r="E54" s="107" t="s">
        <v>129</v>
      </c>
      <c r="F54" s="107" t="s">
        <v>89</v>
      </c>
      <c r="G54" s="110"/>
    </row>
    <row r="55" customFormat="false" ht="19.5" hidden="false" customHeight="true" outlineLevel="0" collapsed="false">
      <c r="B55" s="109"/>
      <c r="C55" s="110" t="n">
        <v>7006</v>
      </c>
      <c r="D55" s="110" t="n">
        <v>7012</v>
      </c>
      <c r="E55" s="107" t="s">
        <v>130</v>
      </c>
      <c r="F55" s="107" t="s">
        <v>96</v>
      </c>
      <c r="G55" s="110"/>
    </row>
    <row r="56" customFormat="false" ht="19.5" hidden="false" customHeight="true" outlineLevel="0" collapsed="false">
      <c r="B56" s="109"/>
      <c r="C56" s="110"/>
      <c r="D56" s="110" t="n">
        <v>7013</v>
      </c>
      <c r="E56" s="107" t="s">
        <v>130</v>
      </c>
      <c r="F56" s="107" t="s">
        <v>83</v>
      </c>
      <c r="G56" s="110"/>
    </row>
    <row r="57" customFormat="false" ht="19.5" hidden="false" customHeight="true" outlineLevel="0" collapsed="false">
      <c r="B57" s="109" t="s">
        <v>131</v>
      </c>
      <c r="C57" s="110" t="n">
        <v>8001</v>
      </c>
      <c r="D57" s="110" t="n">
        <v>8001</v>
      </c>
      <c r="E57" s="107" t="s">
        <v>132</v>
      </c>
      <c r="F57" s="107" t="s">
        <v>133</v>
      </c>
      <c r="G57" s="110"/>
    </row>
    <row r="58" customFormat="false" ht="19.5" hidden="false" customHeight="true" outlineLevel="0" collapsed="false">
      <c r="B58" s="109"/>
      <c r="C58" s="110" t="n">
        <v>8002</v>
      </c>
      <c r="D58" s="110" t="n">
        <v>8002</v>
      </c>
      <c r="E58" s="107" t="s">
        <v>132</v>
      </c>
      <c r="F58" s="107" t="s">
        <v>134</v>
      </c>
      <c r="G58" s="110"/>
    </row>
    <row r="59" customFormat="false" ht="19.5" hidden="false" customHeight="true" outlineLevel="0" collapsed="false">
      <c r="B59" s="109"/>
      <c r="C59" s="110" t="n">
        <v>8003</v>
      </c>
      <c r="D59" s="110" t="n">
        <v>8003</v>
      </c>
      <c r="E59" s="107" t="s">
        <v>132</v>
      </c>
      <c r="F59" s="107" t="s">
        <v>135</v>
      </c>
      <c r="G59" s="110"/>
    </row>
    <row r="60" customFormat="false" ht="19.5" hidden="false" customHeight="true" outlineLevel="0" collapsed="false">
      <c r="B60" s="109"/>
      <c r="C60" s="110" t="n">
        <v>8004</v>
      </c>
      <c r="D60" s="110" t="n">
        <v>8004</v>
      </c>
      <c r="E60" s="107" t="s">
        <v>132</v>
      </c>
      <c r="F60" s="107" t="s">
        <v>136</v>
      </c>
      <c r="G60" s="110"/>
    </row>
    <row r="61" customFormat="false" ht="19.5" hidden="false" customHeight="true" outlineLevel="0" collapsed="false">
      <c r="B61" s="109"/>
      <c r="C61" s="110" t="n">
        <v>8005</v>
      </c>
      <c r="D61" s="110" t="n">
        <v>8005</v>
      </c>
      <c r="E61" s="107" t="s">
        <v>132</v>
      </c>
      <c r="F61" s="107" t="s">
        <v>137</v>
      </c>
      <c r="G61" s="110"/>
    </row>
  </sheetData>
  <autoFilter ref="C1:G61"/>
  <mergeCells count="8">
    <mergeCell ref="B2:B9"/>
    <mergeCell ref="B10:B14"/>
    <mergeCell ref="B15:B18"/>
    <mergeCell ref="B19:B26"/>
    <mergeCell ref="B27:B37"/>
    <mergeCell ref="B38:B43"/>
    <mergeCell ref="B44:B56"/>
    <mergeCell ref="B57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42.37"/>
    <col collapsed="false" customWidth="true" hidden="false" outlineLevel="0" max="4" min="3" style="2" width="12.99"/>
    <col collapsed="false" customWidth="false" hidden="false" outlineLevel="0" max="257" min="5" style="2" width="8.99"/>
  </cols>
  <sheetData>
    <row r="1" customFormat="false" ht="30" hidden="false" customHeight="false" outlineLevel="0" collapsed="false">
      <c r="A1" s="111" t="s">
        <v>138</v>
      </c>
    </row>
    <row r="3" customFormat="false" ht="24" hidden="false" customHeight="false" outlineLevel="0" collapsed="false">
      <c r="A3" s="112" t="s">
        <v>139</v>
      </c>
      <c r="B3" s="112" t="s">
        <v>140</v>
      </c>
      <c r="C3" s="112" t="s">
        <v>141</v>
      </c>
      <c r="D3" s="112" t="s">
        <v>142</v>
      </c>
    </row>
    <row r="4" customFormat="false" ht="83.25" hidden="false" customHeight="true" outlineLevel="0" collapsed="false">
      <c r="A4" s="113" t="s">
        <v>143</v>
      </c>
      <c r="B4" s="114" t="s">
        <v>144</v>
      </c>
      <c r="C4" s="115" t="s">
        <v>66</v>
      </c>
      <c r="D4" s="115" t="s">
        <v>66</v>
      </c>
    </row>
    <row r="5" customFormat="false" ht="83.25" hidden="false" customHeight="true" outlineLevel="0" collapsed="false">
      <c r="A5" s="116" t="s">
        <v>145</v>
      </c>
      <c r="B5" s="117" t="s">
        <v>146</v>
      </c>
      <c r="C5" s="115" t="s">
        <v>66</v>
      </c>
      <c r="D5" s="115" t="s">
        <v>66</v>
      </c>
    </row>
    <row r="6" customFormat="false" ht="83.25" hidden="false" customHeight="true" outlineLevel="0" collapsed="false">
      <c r="A6" s="113" t="s">
        <v>147</v>
      </c>
      <c r="B6" s="117" t="s">
        <v>148</v>
      </c>
      <c r="C6" s="115" t="s">
        <v>66</v>
      </c>
      <c r="D6" s="118" t="s">
        <v>149</v>
      </c>
    </row>
    <row r="7" customFormat="false" ht="83.25" hidden="false" customHeight="true" outlineLevel="0" collapsed="false">
      <c r="A7" s="116" t="s">
        <v>150</v>
      </c>
      <c r="B7" s="117" t="s">
        <v>151</v>
      </c>
      <c r="C7" s="118" t="s">
        <v>152</v>
      </c>
      <c r="D7" s="118" t="s">
        <v>152</v>
      </c>
    </row>
    <row r="9" customFormat="false" ht="24" hidden="false" customHeight="false" outlineLevel="0" collapsed="false">
      <c r="A9" s="119" t="s">
        <v>153</v>
      </c>
    </row>
    <row r="10" customFormat="false" ht="24" hidden="false" customHeight="false" outlineLevel="0" collapsed="false">
      <c r="A10" s="119" t="s">
        <v>154</v>
      </c>
    </row>
    <row r="11" customFormat="false" ht="24" hidden="false" customHeight="false" outlineLevel="0" collapsed="false">
      <c r="A11" s="11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8.96875" defaultRowHeight="18.75" zeroHeight="false" outlineLevelRow="0" outlineLevelCol="0"/>
  <cols>
    <col collapsed="false" customWidth="false" hidden="true" outlineLevel="0" max="2" min="2" style="101" width="8.97"/>
    <col collapsed="false" customWidth="false" hidden="false" outlineLevel="0" max="3" min="3" style="101" width="8.99"/>
    <col collapsed="false" customWidth="true" hidden="false" outlineLevel="0" max="4" min="4" style="101" width="7.99"/>
    <col collapsed="false" customWidth="true" hidden="false" outlineLevel="0" max="5" min="5" style="101" width="13.75"/>
    <col collapsed="false" customWidth="true" hidden="false" outlineLevel="0" max="7" min="6" style="101" width="21.75"/>
  </cols>
  <sheetData>
    <row r="1" customFormat="false" ht="18.75" hidden="false" customHeight="true" outlineLevel="0" collapsed="false">
      <c r="A1" s="120" t="s">
        <v>156</v>
      </c>
    </row>
    <row r="2" customFormat="false" ht="18.75" hidden="false" customHeight="true" outlineLevel="0" collapsed="false">
      <c r="A2" s="121"/>
      <c r="B2" s="122" t="s">
        <v>74</v>
      </c>
      <c r="C2" s="123" t="s">
        <v>75</v>
      </c>
      <c r="D2" s="123" t="s">
        <v>76</v>
      </c>
      <c r="E2" s="123"/>
      <c r="F2" s="123" t="s">
        <v>77</v>
      </c>
      <c r="G2" s="124" t="s">
        <v>78</v>
      </c>
    </row>
    <row r="3" customFormat="false" ht="18.75" hidden="false" customHeight="true" outlineLevel="0" collapsed="false">
      <c r="A3" s="125" t="s">
        <v>79</v>
      </c>
      <c r="B3" s="126" t="n">
        <v>1001</v>
      </c>
      <c r="C3" s="127" t="n">
        <v>1001</v>
      </c>
      <c r="D3" s="128" t="s">
        <v>157</v>
      </c>
      <c r="E3" s="126"/>
      <c r="F3" s="129" t="s">
        <v>81</v>
      </c>
      <c r="G3" s="130"/>
    </row>
    <row r="4" customFormat="false" ht="18.75" hidden="false" customHeight="true" outlineLevel="0" collapsed="false">
      <c r="A4" s="125"/>
      <c r="B4" s="131" t="n">
        <v>1001</v>
      </c>
      <c r="C4" s="110" t="n">
        <v>1002</v>
      </c>
      <c r="D4" s="132" t="s">
        <v>157</v>
      </c>
      <c r="E4" s="131"/>
      <c r="F4" s="107" t="s">
        <v>82</v>
      </c>
      <c r="G4" s="133"/>
    </row>
    <row r="5" customFormat="false" ht="18.75" hidden="false" customHeight="true" outlineLevel="0" collapsed="false">
      <c r="A5" s="125"/>
      <c r="B5" s="131" t="n">
        <v>1001</v>
      </c>
      <c r="C5" s="110" t="n">
        <v>1003</v>
      </c>
      <c r="D5" s="132" t="s">
        <v>157</v>
      </c>
      <c r="E5" s="131"/>
      <c r="F5" s="107" t="s">
        <v>83</v>
      </c>
      <c r="G5" s="133"/>
    </row>
    <row r="6" customFormat="false" ht="18.75" hidden="false" customHeight="true" outlineLevel="0" collapsed="false">
      <c r="A6" s="125"/>
      <c r="B6" s="131" t="n">
        <v>1001</v>
      </c>
      <c r="C6" s="110" t="n">
        <v>1004</v>
      </c>
      <c r="D6" s="132" t="s">
        <v>157</v>
      </c>
      <c r="E6" s="131"/>
      <c r="F6" s="107" t="s">
        <v>84</v>
      </c>
      <c r="G6" s="133"/>
    </row>
    <row r="7" customFormat="false" ht="18.75" hidden="false" customHeight="true" outlineLevel="0" collapsed="false">
      <c r="A7" s="125"/>
      <c r="B7" s="131" t="n">
        <v>1001</v>
      </c>
      <c r="C7" s="110" t="n">
        <v>1005</v>
      </c>
      <c r="D7" s="132" t="s">
        <v>157</v>
      </c>
      <c r="E7" s="131"/>
      <c r="F7" s="107" t="s">
        <v>85</v>
      </c>
      <c r="G7" s="133"/>
    </row>
    <row r="8" customFormat="false" ht="18.75" hidden="false" customHeight="true" outlineLevel="0" collapsed="false">
      <c r="A8" s="125"/>
      <c r="B8" s="131" t="n">
        <v>1001</v>
      </c>
      <c r="C8" s="110" t="n">
        <v>1006</v>
      </c>
      <c r="D8" s="132" t="s">
        <v>157</v>
      </c>
      <c r="E8" s="131"/>
      <c r="F8" s="107" t="s">
        <v>86</v>
      </c>
      <c r="G8" s="133"/>
    </row>
    <row r="9" customFormat="false" ht="18.75" hidden="false" customHeight="true" outlineLevel="0" collapsed="false">
      <c r="A9" s="125"/>
      <c r="B9" s="131" t="n">
        <v>1001</v>
      </c>
      <c r="C9" s="110" t="n">
        <v>1007</v>
      </c>
      <c r="D9" s="132" t="s">
        <v>157</v>
      </c>
      <c r="E9" s="131"/>
      <c r="F9" s="107" t="s">
        <v>87</v>
      </c>
      <c r="G9" s="133"/>
    </row>
    <row r="10" customFormat="false" ht="18.75" hidden="false" customHeight="true" outlineLevel="0" collapsed="false">
      <c r="A10" s="125"/>
      <c r="B10" s="134" t="n">
        <v>1001</v>
      </c>
      <c r="C10" s="135" t="n">
        <v>1008</v>
      </c>
      <c r="D10" s="136" t="s">
        <v>88</v>
      </c>
      <c r="E10" s="134"/>
      <c r="F10" s="137" t="s">
        <v>89</v>
      </c>
      <c r="G10" s="138"/>
    </row>
    <row r="11" customFormat="false" ht="18.75" hidden="false" customHeight="true" outlineLevel="0" collapsed="false">
      <c r="A11" s="125" t="s">
        <v>90</v>
      </c>
      <c r="B11" s="126" t="n">
        <v>2001</v>
      </c>
      <c r="C11" s="127" t="n">
        <v>2001</v>
      </c>
      <c r="D11" s="128" t="s">
        <v>91</v>
      </c>
      <c r="E11" s="126"/>
      <c r="F11" s="129" t="s">
        <v>45</v>
      </c>
      <c r="G11" s="130"/>
    </row>
    <row r="12" customFormat="false" ht="18.75" hidden="false" customHeight="true" outlineLevel="0" collapsed="false">
      <c r="A12" s="125"/>
      <c r="B12" s="131" t="n">
        <v>2001</v>
      </c>
      <c r="C12" s="110" t="n">
        <v>2002</v>
      </c>
      <c r="D12" s="132" t="s">
        <v>91</v>
      </c>
      <c r="E12" s="131"/>
      <c r="F12" s="107" t="s">
        <v>92</v>
      </c>
      <c r="G12" s="133"/>
    </row>
    <row r="13" customFormat="false" ht="18.75" hidden="false" customHeight="true" outlineLevel="0" collapsed="false">
      <c r="A13" s="125"/>
      <c r="B13" s="131" t="n">
        <v>2001</v>
      </c>
      <c r="C13" s="110" t="n">
        <v>2003</v>
      </c>
      <c r="D13" s="132" t="s">
        <v>93</v>
      </c>
      <c r="E13" s="131"/>
      <c r="F13" s="107" t="s">
        <v>89</v>
      </c>
      <c r="G13" s="133"/>
    </row>
    <row r="14" customFormat="false" ht="18.75" hidden="false" customHeight="true" outlineLevel="0" collapsed="false">
      <c r="A14" s="125"/>
      <c r="B14" s="131" t="n">
        <v>2001</v>
      </c>
      <c r="C14" s="110" t="n">
        <v>2004</v>
      </c>
      <c r="D14" s="132" t="s">
        <v>93</v>
      </c>
      <c r="E14" s="131"/>
      <c r="F14" s="107" t="s">
        <v>94</v>
      </c>
      <c r="G14" s="133"/>
    </row>
    <row r="15" customFormat="false" ht="18.75" hidden="false" customHeight="true" outlineLevel="0" collapsed="false">
      <c r="A15" s="125"/>
      <c r="B15" s="134" t="n">
        <v>2001</v>
      </c>
      <c r="C15" s="135" t="n">
        <v>2005</v>
      </c>
      <c r="D15" s="136" t="s">
        <v>95</v>
      </c>
      <c r="E15" s="134"/>
      <c r="F15" s="137" t="s">
        <v>96</v>
      </c>
      <c r="G15" s="138"/>
    </row>
    <row r="16" customFormat="false" ht="18.75" hidden="false" customHeight="true" outlineLevel="0" collapsed="false">
      <c r="A16" s="125" t="s">
        <v>97</v>
      </c>
      <c r="B16" s="126" t="n">
        <v>3001</v>
      </c>
      <c r="C16" s="127" t="n">
        <v>3001</v>
      </c>
      <c r="D16" s="128" t="s">
        <v>98</v>
      </c>
      <c r="E16" s="126"/>
      <c r="F16" s="129" t="s">
        <v>45</v>
      </c>
      <c r="G16" s="130"/>
    </row>
    <row r="17" customFormat="false" ht="18.75" hidden="false" customHeight="true" outlineLevel="0" collapsed="false">
      <c r="A17" s="125"/>
      <c r="B17" s="131" t="n">
        <v>3002</v>
      </c>
      <c r="C17" s="110" t="n">
        <v>3002</v>
      </c>
      <c r="D17" s="132" t="s">
        <v>99</v>
      </c>
      <c r="E17" s="131"/>
      <c r="F17" s="107" t="s">
        <v>96</v>
      </c>
      <c r="G17" s="133"/>
    </row>
    <row r="18" customFormat="false" ht="18.75" hidden="false" customHeight="true" outlineLevel="0" collapsed="false">
      <c r="A18" s="125"/>
      <c r="B18" s="131" t="n">
        <v>3002</v>
      </c>
      <c r="C18" s="110" t="n">
        <v>3003</v>
      </c>
      <c r="D18" s="132" t="s">
        <v>100</v>
      </c>
      <c r="E18" s="131"/>
      <c r="F18" s="107" t="s">
        <v>101</v>
      </c>
      <c r="G18" s="133"/>
    </row>
    <row r="19" customFormat="false" ht="18.75" hidden="false" customHeight="true" outlineLevel="0" collapsed="false">
      <c r="A19" s="125"/>
      <c r="B19" s="134" t="n">
        <v>3003</v>
      </c>
      <c r="C19" s="135" t="n">
        <v>3004</v>
      </c>
      <c r="D19" s="136" t="s">
        <v>102</v>
      </c>
      <c r="E19" s="134"/>
      <c r="F19" s="137" t="s">
        <v>101</v>
      </c>
      <c r="G19" s="138"/>
    </row>
    <row r="20" customFormat="false" ht="18.75" hidden="false" customHeight="true" outlineLevel="0" collapsed="false">
      <c r="A20" s="125" t="s">
        <v>103</v>
      </c>
      <c r="B20" s="126" t="n">
        <v>4001</v>
      </c>
      <c r="C20" s="127" t="n">
        <v>4001</v>
      </c>
      <c r="D20" s="128" t="s">
        <v>44</v>
      </c>
      <c r="E20" s="126"/>
      <c r="F20" s="129" t="s">
        <v>45</v>
      </c>
      <c r="G20" s="130"/>
    </row>
    <row r="21" customFormat="false" ht="18.75" hidden="false" customHeight="true" outlineLevel="0" collapsed="false">
      <c r="A21" s="125"/>
      <c r="B21" s="131" t="n">
        <v>4001</v>
      </c>
      <c r="C21" s="110" t="n">
        <v>4002</v>
      </c>
      <c r="D21" s="132" t="s">
        <v>44</v>
      </c>
      <c r="E21" s="131"/>
      <c r="F21" s="107" t="s">
        <v>104</v>
      </c>
      <c r="G21" s="133"/>
    </row>
    <row r="22" customFormat="false" ht="18.75" hidden="false" customHeight="true" outlineLevel="0" collapsed="false">
      <c r="A22" s="125"/>
      <c r="B22" s="131" t="n">
        <v>4001</v>
      </c>
      <c r="C22" s="110" t="n">
        <v>4003</v>
      </c>
      <c r="D22" s="132" t="s">
        <v>44</v>
      </c>
      <c r="E22" s="131"/>
      <c r="F22" s="107" t="s">
        <v>92</v>
      </c>
      <c r="G22" s="133"/>
    </row>
    <row r="23" customFormat="false" ht="18.75" hidden="false" customHeight="true" outlineLevel="0" collapsed="false">
      <c r="A23" s="125"/>
      <c r="B23" s="131" t="n">
        <v>4001</v>
      </c>
      <c r="C23" s="110" t="n">
        <v>4004</v>
      </c>
      <c r="D23" s="132" t="s">
        <v>105</v>
      </c>
      <c r="E23" s="131"/>
      <c r="F23" s="110"/>
      <c r="G23" s="133"/>
    </row>
    <row r="24" customFormat="false" ht="18.75" hidden="false" customHeight="true" outlineLevel="0" collapsed="false">
      <c r="A24" s="125"/>
      <c r="B24" s="131" t="n">
        <v>4001</v>
      </c>
      <c r="C24" s="110" t="n">
        <v>4005</v>
      </c>
      <c r="D24" s="132" t="s">
        <v>106</v>
      </c>
      <c r="E24" s="131"/>
      <c r="F24" s="107" t="s">
        <v>89</v>
      </c>
      <c r="G24" s="133"/>
    </row>
    <row r="25" customFormat="false" ht="18.75" hidden="false" customHeight="true" outlineLevel="0" collapsed="false">
      <c r="A25" s="125"/>
      <c r="B25" s="131" t="n">
        <v>4001</v>
      </c>
      <c r="C25" s="110" t="n">
        <v>4006</v>
      </c>
      <c r="D25" s="132" t="s">
        <v>106</v>
      </c>
      <c r="E25" s="131"/>
      <c r="F25" s="107" t="s">
        <v>101</v>
      </c>
      <c r="G25" s="133"/>
    </row>
    <row r="26" customFormat="false" ht="18.75" hidden="false" customHeight="true" outlineLevel="0" collapsed="false">
      <c r="A26" s="125"/>
      <c r="B26" s="131" t="n">
        <v>4001</v>
      </c>
      <c r="C26" s="110" t="n">
        <v>4007</v>
      </c>
      <c r="D26" s="132" t="s">
        <v>106</v>
      </c>
      <c r="E26" s="131"/>
      <c r="F26" s="107" t="s">
        <v>96</v>
      </c>
      <c r="G26" s="133"/>
    </row>
    <row r="27" customFormat="false" ht="18.75" hidden="false" customHeight="true" outlineLevel="0" collapsed="false">
      <c r="A27" s="125"/>
      <c r="B27" s="134" t="n">
        <v>4001</v>
      </c>
      <c r="C27" s="135" t="n">
        <v>4008</v>
      </c>
      <c r="D27" s="136" t="s">
        <v>107</v>
      </c>
      <c r="E27" s="134"/>
      <c r="F27" s="137" t="s">
        <v>89</v>
      </c>
      <c r="G27" s="138"/>
    </row>
    <row r="28" customFormat="false" ht="18.75" hidden="false" customHeight="true" outlineLevel="0" collapsed="false">
      <c r="A28" s="125" t="s">
        <v>108</v>
      </c>
      <c r="B28" s="126" t="n">
        <v>5001</v>
      </c>
      <c r="C28" s="127" t="n">
        <v>5001</v>
      </c>
      <c r="D28" s="128" t="s">
        <v>109</v>
      </c>
      <c r="E28" s="126"/>
      <c r="F28" s="129" t="s">
        <v>89</v>
      </c>
      <c r="G28" s="130"/>
    </row>
    <row r="29" customFormat="false" ht="18.75" hidden="false" customHeight="true" outlineLevel="0" collapsed="false">
      <c r="A29" s="125"/>
      <c r="B29" s="131" t="n">
        <v>5001</v>
      </c>
      <c r="C29" s="110" t="n">
        <v>5002</v>
      </c>
      <c r="D29" s="132" t="s">
        <v>158</v>
      </c>
      <c r="E29" s="131"/>
      <c r="F29" s="107" t="s">
        <v>45</v>
      </c>
      <c r="G29" s="133"/>
    </row>
    <row r="30" customFormat="false" ht="18.75" hidden="false" customHeight="true" outlineLevel="0" collapsed="false">
      <c r="A30" s="125"/>
      <c r="B30" s="131" t="n">
        <v>5001</v>
      </c>
      <c r="C30" s="110" t="n">
        <v>5003</v>
      </c>
      <c r="D30" s="132" t="s">
        <v>158</v>
      </c>
      <c r="E30" s="131"/>
      <c r="F30" s="107" t="s">
        <v>111</v>
      </c>
      <c r="G30" s="133"/>
    </row>
    <row r="31" customFormat="false" ht="18.75" hidden="false" customHeight="true" outlineLevel="0" collapsed="false">
      <c r="A31" s="125"/>
      <c r="B31" s="131" t="n">
        <v>5001</v>
      </c>
      <c r="C31" s="110" t="n">
        <v>5004</v>
      </c>
      <c r="D31" s="132" t="s">
        <v>158</v>
      </c>
      <c r="E31" s="131"/>
      <c r="F31" s="107" t="s">
        <v>112</v>
      </c>
      <c r="G31" s="133"/>
    </row>
    <row r="32" customFormat="false" ht="18.75" hidden="false" customHeight="true" outlineLevel="0" collapsed="false">
      <c r="A32" s="125"/>
      <c r="B32" s="131" t="n">
        <v>5001</v>
      </c>
      <c r="C32" s="110" t="n">
        <v>5005</v>
      </c>
      <c r="D32" s="132" t="s">
        <v>158</v>
      </c>
      <c r="E32" s="131"/>
      <c r="F32" s="107" t="s">
        <v>92</v>
      </c>
      <c r="G32" s="133"/>
    </row>
    <row r="33" customFormat="false" ht="18.75" hidden="false" customHeight="true" outlineLevel="0" collapsed="false">
      <c r="A33" s="125"/>
      <c r="B33" s="131" t="n">
        <v>5001</v>
      </c>
      <c r="C33" s="110" t="n">
        <v>5006</v>
      </c>
      <c r="D33" s="132" t="s">
        <v>158</v>
      </c>
      <c r="E33" s="131"/>
      <c r="F33" s="107" t="s">
        <v>37</v>
      </c>
      <c r="G33" s="133"/>
    </row>
    <row r="34" customFormat="false" ht="18.75" hidden="false" customHeight="true" outlineLevel="0" collapsed="false">
      <c r="A34" s="125"/>
      <c r="B34" s="131" t="n">
        <v>5001</v>
      </c>
      <c r="C34" s="110" t="n">
        <v>5007</v>
      </c>
      <c r="D34" s="132" t="s">
        <v>158</v>
      </c>
      <c r="E34" s="131"/>
      <c r="F34" s="107" t="s">
        <v>89</v>
      </c>
      <c r="G34" s="133"/>
    </row>
    <row r="35" customFormat="false" ht="18.75" hidden="false" customHeight="true" outlineLevel="0" collapsed="false">
      <c r="A35" s="125"/>
      <c r="B35" s="131" t="n">
        <v>5001</v>
      </c>
      <c r="C35" s="110" t="n">
        <v>5008</v>
      </c>
      <c r="D35" s="132" t="s">
        <v>158</v>
      </c>
      <c r="E35" s="131"/>
      <c r="F35" s="107" t="s">
        <v>96</v>
      </c>
      <c r="G35" s="133"/>
    </row>
    <row r="36" customFormat="false" ht="18.75" hidden="false" customHeight="true" outlineLevel="0" collapsed="false">
      <c r="A36" s="125"/>
      <c r="B36" s="131" t="n">
        <v>5001</v>
      </c>
      <c r="C36" s="110" t="n">
        <v>5009</v>
      </c>
      <c r="D36" s="132" t="s">
        <v>158</v>
      </c>
      <c r="E36" s="131"/>
      <c r="F36" s="107" t="s">
        <v>113</v>
      </c>
      <c r="G36" s="133"/>
    </row>
    <row r="37" customFormat="false" ht="18.75" hidden="false" customHeight="true" outlineLevel="0" collapsed="false">
      <c r="A37" s="125"/>
      <c r="B37" s="131" t="n">
        <v>5001</v>
      </c>
      <c r="C37" s="110" t="n">
        <v>5010</v>
      </c>
      <c r="D37" s="132" t="s">
        <v>158</v>
      </c>
      <c r="E37" s="131"/>
      <c r="F37" s="107" t="s">
        <v>101</v>
      </c>
      <c r="G37" s="133"/>
    </row>
    <row r="38" customFormat="false" ht="18.75" hidden="false" customHeight="true" outlineLevel="0" collapsed="false">
      <c r="A38" s="125"/>
      <c r="B38" s="134" t="n">
        <v>5001</v>
      </c>
      <c r="C38" s="135" t="n">
        <v>5011</v>
      </c>
      <c r="D38" s="136" t="s">
        <v>158</v>
      </c>
      <c r="E38" s="134"/>
      <c r="F38" s="137" t="s">
        <v>83</v>
      </c>
      <c r="G38" s="138"/>
    </row>
    <row r="39" customFormat="false" ht="18.75" hidden="false" customHeight="true" outlineLevel="0" collapsed="false">
      <c r="A39" s="139" t="s">
        <v>159</v>
      </c>
      <c r="B39" s="139"/>
      <c r="C39" s="139"/>
      <c r="D39" s="140"/>
      <c r="E39" s="140"/>
      <c r="F39" s="140"/>
      <c r="G39" s="140"/>
    </row>
    <row r="40" customFormat="false" ht="18.75" hidden="false" customHeight="true" outlineLevel="0" collapsed="false">
      <c r="A40" s="141" t="s">
        <v>160</v>
      </c>
      <c r="B40" s="141"/>
      <c r="C40" s="141"/>
      <c r="D40" s="140"/>
      <c r="E40" s="140"/>
      <c r="F40" s="140"/>
      <c r="G40" s="140"/>
    </row>
    <row r="41" customFormat="false" ht="18.75" hidden="false" customHeight="true" outlineLevel="0" collapsed="false">
      <c r="A41" s="141" t="s">
        <v>161</v>
      </c>
      <c r="B41" s="141"/>
      <c r="C41" s="141"/>
      <c r="D41" s="140"/>
      <c r="E41" s="140"/>
      <c r="F41" s="140"/>
      <c r="G41" s="140"/>
    </row>
    <row r="42" customFormat="false" ht="18.75" hidden="false" customHeight="true" outlineLevel="0" collapsed="false">
      <c r="A42" s="141" t="s">
        <v>162</v>
      </c>
      <c r="B42" s="141"/>
      <c r="C42" s="141"/>
      <c r="D42" s="140"/>
      <c r="E42" s="140"/>
      <c r="F42" s="140"/>
      <c r="G42" s="140"/>
    </row>
    <row r="43" customFormat="false" ht="18.75" hidden="false" customHeight="true" outlineLevel="0" collapsed="false">
      <c r="A43" s="141" t="s">
        <v>163</v>
      </c>
      <c r="B43" s="141"/>
      <c r="C43" s="141"/>
      <c r="D43" s="140"/>
      <c r="E43" s="140"/>
      <c r="F43" s="140"/>
      <c r="G43" s="25" t="s">
        <v>164</v>
      </c>
    </row>
    <row r="44" customFormat="false" ht="18.75" hidden="false" customHeight="true" outlineLevel="0" collapsed="false">
      <c r="A44" s="125" t="s">
        <v>114</v>
      </c>
      <c r="B44" s="126" t="n">
        <v>6001</v>
      </c>
      <c r="C44" s="127" t="n">
        <v>6001</v>
      </c>
      <c r="D44" s="128" t="s">
        <v>115</v>
      </c>
      <c r="E44" s="126"/>
      <c r="F44" s="129" t="s">
        <v>89</v>
      </c>
      <c r="G44" s="130"/>
    </row>
    <row r="45" customFormat="false" ht="18.75" hidden="false" customHeight="true" outlineLevel="0" collapsed="false">
      <c r="A45" s="125"/>
      <c r="B45" s="131" t="n">
        <v>6001</v>
      </c>
      <c r="C45" s="110" t="n">
        <v>6002</v>
      </c>
      <c r="D45" s="132" t="s">
        <v>115</v>
      </c>
      <c r="E45" s="131"/>
      <c r="F45" s="107" t="s">
        <v>116</v>
      </c>
      <c r="G45" s="142" t="s">
        <v>117</v>
      </c>
    </row>
    <row r="46" customFormat="false" ht="18.75" hidden="false" customHeight="true" outlineLevel="0" collapsed="false">
      <c r="A46" s="125"/>
      <c r="B46" s="131" t="n">
        <v>6001</v>
      </c>
      <c r="C46" s="110" t="n">
        <v>6003</v>
      </c>
      <c r="D46" s="132" t="s">
        <v>118</v>
      </c>
      <c r="E46" s="131"/>
      <c r="F46" s="107" t="s">
        <v>89</v>
      </c>
      <c r="G46" s="133"/>
    </row>
    <row r="47" customFormat="false" ht="18.75" hidden="false" customHeight="true" outlineLevel="0" collapsed="false">
      <c r="A47" s="125"/>
      <c r="B47" s="131" t="n">
        <v>6001</v>
      </c>
      <c r="C47" s="110" t="n">
        <v>6004</v>
      </c>
      <c r="D47" s="132" t="s">
        <v>118</v>
      </c>
      <c r="E47" s="131"/>
      <c r="F47" s="107" t="s">
        <v>37</v>
      </c>
      <c r="G47" s="133"/>
    </row>
    <row r="48" customFormat="false" ht="18.75" hidden="false" customHeight="true" outlineLevel="0" collapsed="false">
      <c r="A48" s="125"/>
      <c r="B48" s="131" t="n">
        <v>6001</v>
      </c>
      <c r="C48" s="110" t="n">
        <v>6005</v>
      </c>
      <c r="D48" s="132" t="s">
        <v>118</v>
      </c>
      <c r="E48" s="131"/>
      <c r="F48" s="107" t="s">
        <v>113</v>
      </c>
      <c r="G48" s="133"/>
    </row>
    <row r="49" customFormat="false" ht="18.75" hidden="false" customHeight="true" outlineLevel="0" collapsed="false">
      <c r="A49" s="125"/>
      <c r="B49" s="134" t="n">
        <v>6001</v>
      </c>
      <c r="C49" s="135" t="n">
        <v>6006</v>
      </c>
      <c r="D49" s="136" t="s">
        <v>118</v>
      </c>
      <c r="E49" s="134"/>
      <c r="F49" s="137" t="s">
        <v>119</v>
      </c>
      <c r="G49" s="138"/>
    </row>
    <row r="50" customFormat="false" ht="18.75" hidden="false" customHeight="true" outlineLevel="0" collapsed="false">
      <c r="A50" s="125" t="s">
        <v>165</v>
      </c>
      <c r="B50" s="126" t="n">
        <v>7001</v>
      </c>
      <c r="C50" s="127" t="n">
        <v>7001</v>
      </c>
      <c r="D50" s="128" t="s">
        <v>36</v>
      </c>
      <c r="E50" s="126"/>
      <c r="F50" s="129" t="s">
        <v>121</v>
      </c>
      <c r="G50" s="130"/>
    </row>
    <row r="51" customFormat="false" ht="18.75" hidden="false" customHeight="true" outlineLevel="0" collapsed="false">
      <c r="A51" s="125"/>
      <c r="B51" s="131" t="n">
        <v>7001</v>
      </c>
      <c r="C51" s="110" t="n">
        <v>7002</v>
      </c>
      <c r="D51" s="132" t="s">
        <v>36</v>
      </c>
      <c r="E51" s="131"/>
      <c r="F51" s="107" t="s">
        <v>122</v>
      </c>
      <c r="G51" s="133"/>
    </row>
    <row r="52" customFormat="false" ht="18.75" hidden="false" customHeight="true" outlineLevel="0" collapsed="false">
      <c r="A52" s="125"/>
      <c r="B52" s="131" t="n">
        <v>7001</v>
      </c>
      <c r="C52" s="110" t="n">
        <v>7003</v>
      </c>
      <c r="D52" s="132" t="s">
        <v>36</v>
      </c>
      <c r="E52" s="131"/>
      <c r="F52" s="107" t="s">
        <v>37</v>
      </c>
      <c r="G52" s="133"/>
    </row>
    <row r="53" customFormat="false" ht="18.75" hidden="false" customHeight="true" outlineLevel="0" collapsed="false">
      <c r="A53" s="125"/>
      <c r="B53" s="131" t="n">
        <v>7001</v>
      </c>
      <c r="C53" s="110" t="n">
        <v>7004</v>
      </c>
      <c r="D53" s="132" t="s">
        <v>36</v>
      </c>
      <c r="E53" s="131"/>
      <c r="F53" s="107" t="s">
        <v>89</v>
      </c>
      <c r="G53" s="133"/>
    </row>
    <row r="54" customFormat="false" ht="18.75" hidden="false" customHeight="true" outlineLevel="0" collapsed="false">
      <c r="A54" s="125"/>
      <c r="B54" s="131" t="n">
        <v>7001</v>
      </c>
      <c r="C54" s="110" t="n">
        <v>7005</v>
      </c>
      <c r="D54" s="132" t="s">
        <v>36</v>
      </c>
      <c r="E54" s="131"/>
      <c r="F54" s="107" t="s">
        <v>123</v>
      </c>
      <c r="G54" s="133"/>
    </row>
    <row r="55" customFormat="false" ht="18.75" hidden="false" customHeight="true" outlineLevel="0" collapsed="false">
      <c r="A55" s="125"/>
      <c r="B55" s="131" t="n">
        <v>7001</v>
      </c>
      <c r="C55" s="110" t="n">
        <v>7006</v>
      </c>
      <c r="D55" s="132" t="s">
        <v>36</v>
      </c>
      <c r="E55" s="131"/>
      <c r="F55" s="107" t="s">
        <v>96</v>
      </c>
      <c r="G55" s="133"/>
    </row>
    <row r="56" customFormat="false" ht="18.75" hidden="false" customHeight="true" outlineLevel="0" collapsed="false">
      <c r="A56" s="125"/>
      <c r="B56" s="131" t="n">
        <v>7001</v>
      </c>
      <c r="C56" s="110" t="n">
        <v>7007</v>
      </c>
      <c r="D56" s="132" t="s">
        <v>36</v>
      </c>
      <c r="E56" s="131"/>
      <c r="F56" s="107" t="s">
        <v>124</v>
      </c>
      <c r="G56" s="133"/>
    </row>
    <row r="57" customFormat="false" ht="18.75" hidden="false" customHeight="true" outlineLevel="0" collapsed="false">
      <c r="A57" s="125"/>
      <c r="B57" s="131" t="n">
        <v>7002</v>
      </c>
      <c r="C57" s="110" t="n">
        <v>7008</v>
      </c>
      <c r="D57" s="132" t="s">
        <v>125</v>
      </c>
      <c r="E57" s="131"/>
      <c r="F57" s="107" t="s">
        <v>126</v>
      </c>
      <c r="G57" s="133"/>
    </row>
    <row r="58" customFormat="false" ht="18.75" hidden="false" customHeight="true" outlineLevel="0" collapsed="false">
      <c r="A58" s="125"/>
      <c r="B58" s="131" t="n">
        <v>7002</v>
      </c>
      <c r="C58" s="110" t="n">
        <v>7009</v>
      </c>
      <c r="D58" s="132" t="s">
        <v>125</v>
      </c>
      <c r="E58" s="131"/>
      <c r="F58" s="107" t="s">
        <v>96</v>
      </c>
      <c r="G58" s="133"/>
    </row>
    <row r="59" customFormat="false" ht="18.75" hidden="false" customHeight="true" outlineLevel="0" collapsed="false">
      <c r="A59" s="125"/>
      <c r="B59" s="131"/>
      <c r="C59" s="110" t="n">
        <v>7010</v>
      </c>
      <c r="D59" s="132" t="s">
        <v>127</v>
      </c>
      <c r="E59" s="131"/>
      <c r="F59" s="107" t="s">
        <v>128</v>
      </c>
      <c r="G59" s="133"/>
    </row>
    <row r="60" customFormat="false" ht="18.75" hidden="false" customHeight="true" outlineLevel="0" collapsed="false">
      <c r="A60" s="125"/>
      <c r="B60" s="131" t="n">
        <v>7006</v>
      </c>
      <c r="C60" s="110" t="n">
        <v>7012</v>
      </c>
      <c r="D60" s="107" t="s">
        <v>130</v>
      </c>
      <c r="E60" s="110"/>
      <c r="F60" s="107" t="s">
        <v>96</v>
      </c>
      <c r="G60" s="133"/>
    </row>
    <row r="61" customFormat="false" ht="18.75" hidden="false" customHeight="true" outlineLevel="0" collapsed="false">
      <c r="A61" s="125"/>
      <c r="B61" s="134"/>
      <c r="C61" s="135" t="n">
        <v>7013</v>
      </c>
      <c r="D61" s="137" t="s">
        <v>130</v>
      </c>
      <c r="E61" s="135"/>
      <c r="F61" s="137" t="s">
        <v>83</v>
      </c>
      <c r="G61" s="138"/>
    </row>
    <row r="62" customFormat="false" ht="17.25" hidden="false" customHeight="true" outlineLevel="0" collapsed="false">
      <c r="A62" s="143" t="s">
        <v>166</v>
      </c>
      <c r="B62" s="143"/>
      <c r="C62" s="143"/>
      <c r="D62" s="143"/>
      <c r="E62" s="143"/>
      <c r="F62" s="143"/>
      <c r="G62" s="143"/>
    </row>
    <row r="63" customFormat="false" ht="17.25" hidden="false" customHeight="true" outlineLevel="0" collapsed="false">
      <c r="A63" s="139" t="s">
        <v>167</v>
      </c>
      <c r="B63" s="139"/>
      <c r="C63" s="139"/>
      <c r="D63" s="25"/>
      <c r="E63" s="25"/>
      <c r="F63" s="25"/>
      <c r="G63" s="25"/>
    </row>
    <row r="64" customFormat="false" ht="17.25" hidden="false" customHeight="true" outlineLevel="0" collapsed="false">
      <c r="A64" s="141" t="s">
        <v>168</v>
      </c>
      <c r="B64" s="141"/>
      <c r="C64" s="141"/>
      <c r="D64" s="25"/>
      <c r="E64" s="25"/>
      <c r="F64" s="25"/>
      <c r="G64" s="25"/>
    </row>
    <row r="65" customFormat="false" ht="17.25" hidden="false" customHeight="true" outlineLevel="0" collapsed="false">
      <c r="A65" s="141" t="s">
        <v>169</v>
      </c>
      <c r="B65" s="141"/>
      <c r="C65" s="141"/>
      <c r="D65" s="25"/>
      <c r="E65" s="25"/>
      <c r="F65" s="25"/>
      <c r="G65" s="25"/>
    </row>
    <row r="66" customFormat="false" ht="17.25" hidden="false" customHeight="true" outlineLevel="0" collapsed="false">
      <c r="A66" s="141" t="s">
        <v>170</v>
      </c>
      <c r="B66" s="141"/>
      <c r="C66" s="141"/>
      <c r="D66" s="25"/>
      <c r="E66" s="144" t="s">
        <v>171</v>
      </c>
      <c r="F66" s="25"/>
      <c r="G66" s="25"/>
    </row>
    <row r="67" customFormat="false" ht="17.25" hidden="false" customHeight="true" outlineLevel="0" collapsed="false">
      <c r="A67" s="141" t="s">
        <v>172</v>
      </c>
      <c r="B67" s="141"/>
      <c r="C67" s="141"/>
      <c r="D67" s="141"/>
      <c r="E67" s="141"/>
      <c r="F67" s="25"/>
      <c r="G67" s="25"/>
    </row>
    <row r="68" customFormat="false" ht="17.25" hidden="false" customHeight="true" outlineLevel="0" collapsed="false">
      <c r="A68" s="141" t="s">
        <v>173</v>
      </c>
      <c r="B68" s="141"/>
      <c r="C68" s="141"/>
      <c r="D68" s="141"/>
      <c r="E68" s="141"/>
      <c r="F68" s="25"/>
      <c r="G68" s="25"/>
    </row>
    <row r="69" customFormat="false" ht="17.25" hidden="false" customHeight="true" outlineLevel="0" collapsed="false">
      <c r="A69" s="141" t="s">
        <v>174</v>
      </c>
      <c r="B69" s="141"/>
      <c r="C69" s="141"/>
      <c r="D69" s="141"/>
      <c r="E69" s="141"/>
      <c r="F69" s="25"/>
      <c r="G69" s="25"/>
    </row>
    <row r="70" s="149" customFormat="true" ht="17.25" hidden="false" customHeight="true" outlineLevel="0" collapsed="false">
      <c r="A70" s="145" t="s">
        <v>175</v>
      </c>
      <c r="B70" s="145"/>
      <c r="C70" s="145"/>
      <c r="D70" s="146"/>
      <c r="E70" s="147"/>
      <c r="F70" s="148"/>
      <c r="G70" s="147"/>
    </row>
    <row r="71" s="149" customFormat="true" ht="17.25" hidden="false" customHeight="true" outlineLevel="0" collapsed="false">
      <c r="A71" s="145" t="s">
        <v>176</v>
      </c>
      <c r="B71" s="145"/>
      <c r="C71" s="145"/>
      <c r="D71" s="146"/>
      <c r="E71" s="147"/>
      <c r="F71" s="148"/>
      <c r="G71" s="147"/>
    </row>
    <row r="72" customFormat="false" ht="17.25" hidden="false" customHeight="true" outlineLevel="0" collapsed="false">
      <c r="A72" s="150" t="s">
        <v>177</v>
      </c>
      <c r="B72" s="141"/>
      <c r="C72" s="141"/>
      <c r="D72" s="25"/>
      <c r="E72" s="141"/>
      <c r="F72" s="144"/>
      <c r="G72" s="144"/>
    </row>
    <row r="73" customFormat="false" ht="17.25" hidden="false" customHeight="true" outlineLevel="0" collapsed="false">
      <c r="A73" s="150" t="s">
        <v>178</v>
      </c>
      <c r="B73" s="141"/>
      <c r="C73" s="141"/>
      <c r="D73" s="25"/>
      <c r="E73" s="141"/>
      <c r="F73" s="144"/>
      <c r="G73" s="25"/>
    </row>
    <row r="74" customFormat="false" ht="17.25" hidden="false" customHeight="true" outlineLevel="0" collapsed="false">
      <c r="A74" s="150" t="s">
        <v>179</v>
      </c>
      <c r="B74" s="141"/>
      <c r="C74" s="141"/>
      <c r="D74" s="25"/>
      <c r="E74" s="141"/>
      <c r="F74" s="144"/>
      <c r="G74" s="25"/>
    </row>
    <row r="75" customFormat="false" ht="17.25" hidden="false" customHeight="true" outlineLevel="0" collapsed="false">
      <c r="A75" s="141" t="s">
        <v>180</v>
      </c>
      <c r="B75" s="141"/>
      <c r="C75" s="141"/>
      <c r="D75" s="25"/>
      <c r="E75" s="25"/>
      <c r="F75" s="141"/>
      <c r="G75" s="141"/>
      <c r="H75" s="141"/>
      <c r="I75" s="25"/>
      <c r="J75" s="151"/>
    </row>
    <row r="76" customFormat="false" ht="17.25" hidden="false" customHeight="true" outlineLevel="0" collapsed="false">
      <c r="A76" s="150" t="s">
        <v>181</v>
      </c>
      <c r="F76" s="141"/>
      <c r="G76" s="141"/>
      <c r="H76" s="141"/>
      <c r="I76" s="25"/>
      <c r="J76" s="151"/>
    </row>
    <row r="77" customFormat="false" ht="17.25" hidden="false" customHeight="true" outlineLevel="0" collapsed="false">
      <c r="A77" s="141" t="s">
        <v>182</v>
      </c>
      <c r="B77" s="141"/>
      <c r="C77" s="141"/>
      <c r="D77" s="25"/>
      <c r="E77" s="151"/>
      <c r="F77" s="25"/>
      <c r="G77" s="25"/>
    </row>
    <row r="78" customFormat="false" ht="17.25" hidden="false" customHeight="true" outlineLevel="0" collapsed="false">
      <c r="A78" s="141" t="s">
        <v>183</v>
      </c>
      <c r="B78" s="141"/>
      <c r="C78" s="141"/>
      <c r="D78" s="25"/>
      <c r="E78" s="141"/>
      <c r="F78" s="25"/>
      <c r="G78" s="25"/>
    </row>
    <row r="79" customFormat="false" ht="17.25" hidden="false" customHeight="true" outlineLevel="0" collapsed="false">
      <c r="A79" s="141" t="s">
        <v>184</v>
      </c>
      <c r="B79" s="141"/>
      <c r="C79" s="141"/>
      <c r="D79" s="25"/>
      <c r="E79" s="55" t="s">
        <v>185</v>
      </c>
      <c r="F79" s="25"/>
      <c r="G79" s="25"/>
    </row>
    <row r="80" customFormat="false" ht="17.25" hidden="false" customHeight="true" outlineLevel="0" collapsed="false">
      <c r="A80" s="143" t="s">
        <v>186</v>
      </c>
      <c r="B80" s="152"/>
      <c r="C80" s="152"/>
      <c r="D80" s="152"/>
      <c r="E80" s="152"/>
      <c r="F80" s="25"/>
      <c r="G80" s="25"/>
    </row>
    <row r="81" customFormat="false" ht="17.25" hidden="false" customHeight="true" outlineLevel="0" collapsed="false">
      <c r="A81" s="141" t="s">
        <v>187</v>
      </c>
      <c r="B81" s="153"/>
      <c r="C81" s="153"/>
      <c r="D81" s="153"/>
      <c r="E81" s="153"/>
      <c r="F81" s="25"/>
      <c r="G81" s="25"/>
    </row>
    <row r="82" customFormat="false" ht="17.25" hidden="false" customHeight="true" outlineLevel="0" collapsed="false">
      <c r="A82" s="139" t="s">
        <v>188</v>
      </c>
      <c r="B82" s="139"/>
      <c r="C82" s="139"/>
      <c r="D82" s="25"/>
      <c r="E82" s="25"/>
      <c r="F82" s="25"/>
      <c r="G82" s="25"/>
    </row>
    <row r="83" customFormat="false" ht="17.25" hidden="false" customHeight="true" outlineLevel="0" collapsed="false">
      <c r="A83" s="141" t="s">
        <v>189</v>
      </c>
      <c r="B83" s="154"/>
      <c r="C83" s="154"/>
      <c r="D83" s="154"/>
      <c r="E83" s="154"/>
      <c r="F83" s="25"/>
      <c r="G83" s="25"/>
    </row>
    <row r="84" customFormat="false" ht="61.5" hidden="false" customHeight="true" outlineLevel="0" collapsed="false">
      <c r="A84" s="155" t="s">
        <v>190</v>
      </c>
      <c r="B84" s="155"/>
      <c r="C84" s="155"/>
      <c r="D84" s="155"/>
      <c r="E84" s="155"/>
      <c r="F84" s="155"/>
      <c r="G84" s="155"/>
    </row>
    <row r="85" customFormat="false" ht="18.75" hidden="false" customHeight="true" outlineLevel="0" collapsed="false">
      <c r="A85" s="156"/>
      <c r="B85" s="156"/>
      <c r="C85" s="156"/>
      <c r="D85" s="0"/>
      <c r="E85" s="0"/>
      <c r="F85" s="0"/>
      <c r="G85" s="0"/>
    </row>
    <row r="86" customFormat="false" ht="18.75" hidden="false" customHeight="true" outlineLevel="0" collapsed="false">
      <c r="A86" s="156"/>
      <c r="B86" s="156"/>
      <c r="C86" s="156"/>
      <c r="D86" s="0"/>
      <c r="E86" s="0"/>
      <c r="F86" s="0"/>
      <c r="G86" s="0"/>
    </row>
  </sheetData>
  <mergeCells count="10">
    <mergeCell ref="D2:E2"/>
    <mergeCell ref="A3:A10"/>
    <mergeCell ref="A11:A15"/>
    <mergeCell ref="A16:A19"/>
    <mergeCell ref="A20:A27"/>
    <mergeCell ref="A28:A38"/>
    <mergeCell ref="A44:A49"/>
    <mergeCell ref="A50:A61"/>
    <mergeCell ref="A62:G62"/>
    <mergeCell ref="A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false" hidden="false" outlineLevel="0" max="7" min="2" style="101" width="8.99"/>
  </cols>
  <sheetData>
    <row r="1" customFormat="false" ht="19.5" hidden="false" customHeight="true" outlineLevel="0" collapsed="false">
      <c r="B1" s="157" t="s">
        <v>75</v>
      </c>
      <c r="C1" s="157"/>
      <c r="D1" s="157"/>
      <c r="E1" s="157" t="s">
        <v>76</v>
      </c>
      <c r="F1" s="157" t="s">
        <v>77</v>
      </c>
      <c r="G1" s="157" t="s">
        <v>78</v>
      </c>
    </row>
    <row r="2" customFormat="false" ht="19.5" hidden="false" customHeight="true" outlineLevel="0" collapsed="false">
      <c r="B2" s="101" t="n">
        <v>1001</v>
      </c>
      <c r="C2" s="101" t="n">
        <v>1001</v>
      </c>
      <c r="D2" s="101" t="n">
        <v>1</v>
      </c>
      <c r="E2" s="157" t="s">
        <v>80</v>
      </c>
      <c r="F2" s="157" t="s">
        <v>81</v>
      </c>
      <c r="G2" s="157" t="s">
        <v>117</v>
      </c>
    </row>
    <row r="3" customFormat="false" ht="19.5" hidden="false" customHeight="true" outlineLevel="0" collapsed="false">
      <c r="B3" s="101" t="n">
        <v>1001</v>
      </c>
      <c r="C3" s="101" t="n">
        <v>1001</v>
      </c>
      <c r="D3" s="101" t="n">
        <v>2</v>
      </c>
      <c r="E3" s="157" t="s">
        <v>80</v>
      </c>
      <c r="F3" s="157" t="s">
        <v>82</v>
      </c>
      <c r="G3" s="101" t="s">
        <v>191</v>
      </c>
    </row>
    <row r="4" customFormat="false" ht="19.5" hidden="false" customHeight="true" outlineLevel="0" collapsed="false">
      <c r="B4" s="101" t="n">
        <v>1001</v>
      </c>
      <c r="C4" s="101" t="n">
        <v>1001</v>
      </c>
      <c r="D4" s="101" t="n">
        <v>3</v>
      </c>
      <c r="E4" s="157" t="s">
        <v>80</v>
      </c>
      <c r="F4" s="157" t="s">
        <v>82</v>
      </c>
      <c r="G4" s="101" t="s">
        <v>192</v>
      </c>
    </row>
    <row r="5" customFormat="false" ht="19.5" hidden="false" customHeight="true" outlineLevel="0" collapsed="false">
      <c r="B5" s="101" t="n">
        <v>1001</v>
      </c>
      <c r="C5" s="101" t="n">
        <v>1002</v>
      </c>
      <c r="E5" s="157" t="s">
        <v>80</v>
      </c>
      <c r="F5" s="157" t="s">
        <v>82</v>
      </c>
      <c r="G5" s="157" t="s">
        <v>117</v>
      </c>
    </row>
    <row r="6" customFormat="false" ht="19.5" hidden="false" customHeight="true" outlineLevel="0" collapsed="false">
      <c r="B6" s="101" t="n">
        <v>1001</v>
      </c>
      <c r="C6" s="101" t="n">
        <v>1003</v>
      </c>
      <c r="E6" s="157" t="s">
        <v>80</v>
      </c>
      <c r="F6" s="157" t="s">
        <v>83</v>
      </c>
      <c r="G6" s="157" t="s">
        <v>117</v>
      </c>
    </row>
    <row r="7" customFormat="false" ht="19.5" hidden="false" customHeight="true" outlineLevel="0" collapsed="false">
      <c r="B7" s="101" t="n">
        <v>1001</v>
      </c>
      <c r="C7" s="101" t="n">
        <v>1004</v>
      </c>
      <c r="E7" s="157" t="s">
        <v>80</v>
      </c>
      <c r="F7" s="157" t="s">
        <v>92</v>
      </c>
      <c r="G7" s="157" t="s">
        <v>84</v>
      </c>
    </row>
    <row r="8" customFormat="false" ht="19.5" hidden="false" customHeight="true" outlineLevel="0" collapsed="false">
      <c r="B8" s="101" t="n">
        <v>1001</v>
      </c>
      <c r="C8" s="101" t="n">
        <v>1005</v>
      </c>
      <c r="E8" s="157" t="s">
        <v>80</v>
      </c>
      <c r="F8" s="157" t="s">
        <v>92</v>
      </c>
      <c r="G8" s="157" t="s">
        <v>85</v>
      </c>
    </row>
    <row r="9" customFormat="false" ht="19.5" hidden="false" customHeight="true" outlineLevel="0" collapsed="false">
      <c r="B9" s="101" t="n">
        <v>1001</v>
      </c>
      <c r="C9" s="101" t="n">
        <v>1006</v>
      </c>
      <c r="E9" s="157" t="s">
        <v>80</v>
      </c>
      <c r="F9" s="157" t="s">
        <v>92</v>
      </c>
      <c r="G9" s="157" t="s">
        <v>86</v>
      </c>
    </row>
    <row r="10" customFormat="false" ht="19.5" hidden="false" customHeight="true" outlineLevel="0" collapsed="false">
      <c r="B10" s="101" t="n">
        <v>1001</v>
      </c>
      <c r="C10" s="101" t="n">
        <v>1007</v>
      </c>
      <c r="E10" s="157" t="s">
        <v>80</v>
      </c>
      <c r="F10" s="157" t="s">
        <v>92</v>
      </c>
      <c r="G10" s="157" t="s">
        <v>87</v>
      </c>
    </row>
    <row r="11" customFormat="false" ht="19.5" hidden="false" customHeight="true" outlineLevel="0" collapsed="false">
      <c r="B11" s="101" t="n">
        <v>1001</v>
      </c>
      <c r="C11" s="101" t="n">
        <v>1009</v>
      </c>
      <c r="D11" s="101" t="n">
        <v>1</v>
      </c>
      <c r="E11" s="157" t="s">
        <v>193</v>
      </c>
      <c r="F11" s="157" t="s">
        <v>194</v>
      </c>
      <c r="G11" s="157" t="s">
        <v>117</v>
      </c>
    </row>
    <row r="12" customFormat="false" ht="19.5" hidden="false" customHeight="true" outlineLevel="0" collapsed="false">
      <c r="B12" s="101" t="n">
        <v>1001</v>
      </c>
      <c r="C12" s="101" t="n">
        <v>1009</v>
      </c>
      <c r="D12" s="101" t="n">
        <v>2</v>
      </c>
      <c r="E12" s="157" t="s">
        <v>193</v>
      </c>
      <c r="F12" s="157" t="s">
        <v>194</v>
      </c>
      <c r="G12" s="101" t="s">
        <v>191</v>
      </c>
    </row>
    <row r="13" customFormat="false" ht="19.5" hidden="false" customHeight="true" outlineLevel="0" collapsed="false">
      <c r="B13" s="101" t="n">
        <v>1001</v>
      </c>
      <c r="C13" s="101" t="n">
        <v>1009</v>
      </c>
      <c r="D13" s="101" t="n">
        <v>3</v>
      </c>
      <c r="E13" s="157" t="s">
        <v>193</v>
      </c>
      <c r="F13" s="157" t="s">
        <v>194</v>
      </c>
      <c r="G13" s="101" t="s">
        <v>192</v>
      </c>
    </row>
    <row r="14" customFormat="false" ht="19.5" hidden="false" customHeight="true" outlineLevel="0" collapsed="false">
      <c r="B14" s="101" t="n">
        <v>1001</v>
      </c>
      <c r="C14" s="101" t="n">
        <v>1009</v>
      </c>
      <c r="D14" s="101" t="n">
        <v>4</v>
      </c>
      <c r="E14" s="157" t="s">
        <v>193</v>
      </c>
      <c r="F14" s="157" t="s">
        <v>195</v>
      </c>
    </row>
    <row r="15" customFormat="false" ht="19.5" hidden="false" customHeight="true" outlineLevel="0" collapsed="false">
      <c r="B15" s="101" t="n">
        <v>1001</v>
      </c>
      <c r="C15" s="101" t="n">
        <v>1008</v>
      </c>
      <c r="E15" s="157" t="s">
        <v>88</v>
      </c>
      <c r="F15" s="157" t="s">
        <v>89</v>
      </c>
    </row>
    <row r="16" customFormat="false" ht="19.5" hidden="false" customHeight="true" outlineLevel="0" collapsed="false">
      <c r="B16" s="101" t="n">
        <v>2001</v>
      </c>
      <c r="C16" s="101" t="n">
        <v>2001</v>
      </c>
      <c r="D16" s="101" t="n">
        <v>1</v>
      </c>
      <c r="E16" s="157" t="s">
        <v>91</v>
      </c>
      <c r="F16" s="157" t="s">
        <v>45</v>
      </c>
      <c r="G16" s="157" t="s">
        <v>117</v>
      </c>
    </row>
    <row r="17" customFormat="false" ht="19.5" hidden="false" customHeight="true" outlineLevel="0" collapsed="false">
      <c r="B17" s="101" t="n">
        <v>2001</v>
      </c>
      <c r="C17" s="101" t="n">
        <v>2001</v>
      </c>
      <c r="D17" s="101" t="n">
        <v>2</v>
      </c>
      <c r="E17" s="157" t="s">
        <v>91</v>
      </c>
      <c r="F17" s="157" t="s">
        <v>45</v>
      </c>
      <c r="G17" s="101" t="s">
        <v>191</v>
      </c>
    </row>
    <row r="18" customFormat="false" ht="19.5" hidden="false" customHeight="true" outlineLevel="0" collapsed="false">
      <c r="B18" s="101" t="n">
        <v>2001</v>
      </c>
      <c r="C18" s="101" t="n">
        <v>2002</v>
      </c>
      <c r="E18" s="157" t="s">
        <v>91</v>
      </c>
      <c r="F18" s="157" t="s">
        <v>92</v>
      </c>
      <c r="G18" s="101" t="n">
        <v>1</v>
      </c>
    </row>
    <row r="19" customFormat="false" ht="19.5" hidden="false" customHeight="true" outlineLevel="0" collapsed="false">
      <c r="B19" s="101" t="n">
        <v>2001</v>
      </c>
      <c r="C19" s="101" t="n">
        <v>2003</v>
      </c>
      <c r="E19" s="157" t="s">
        <v>93</v>
      </c>
      <c r="F19" s="157" t="s">
        <v>89</v>
      </c>
    </row>
    <row r="20" customFormat="false" ht="19.5" hidden="false" customHeight="true" outlineLevel="0" collapsed="false">
      <c r="B20" s="101" t="n">
        <v>2001</v>
      </c>
      <c r="C20" s="101" t="n">
        <v>2004</v>
      </c>
      <c r="E20" s="157" t="s">
        <v>93</v>
      </c>
      <c r="F20" s="157" t="s">
        <v>94</v>
      </c>
    </row>
    <row r="21" customFormat="false" ht="19.5" hidden="false" customHeight="true" outlineLevel="0" collapsed="false">
      <c r="B21" s="101" t="n">
        <v>2001</v>
      </c>
      <c r="C21" s="101" t="n">
        <v>2005</v>
      </c>
      <c r="E21" s="157" t="s">
        <v>95</v>
      </c>
      <c r="F21" s="157" t="s">
        <v>96</v>
      </c>
      <c r="G21" s="101" t="s">
        <v>196</v>
      </c>
    </row>
    <row r="22" customFormat="false" ht="19.5" hidden="false" customHeight="true" outlineLevel="0" collapsed="false">
      <c r="B22" s="101" t="n">
        <v>3001</v>
      </c>
      <c r="C22" s="101" t="n">
        <v>3001</v>
      </c>
      <c r="D22" s="101" t="n">
        <v>1</v>
      </c>
      <c r="E22" s="157" t="s">
        <v>98</v>
      </c>
      <c r="F22" s="157" t="s">
        <v>45</v>
      </c>
      <c r="G22" s="157" t="s">
        <v>117</v>
      </c>
    </row>
    <row r="23" customFormat="false" ht="19.5" hidden="false" customHeight="true" outlineLevel="0" collapsed="false">
      <c r="B23" s="101" t="n">
        <v>3001</v>
      </c>
      <c r="C23" s="101" t="n">
        <v>3001</v>
      </c>
      <c r="D23" s="101" t="n">
        <v>2</v>
      </c>
      <c r="E23" s="157" t="s">
        <v>98</v>
      </c>
      <c r="F23" s="157" t="s">
        <v>45</v>
      </c>
      <c r="G23" s="101" t="s">
        <v>197</v>
      </c>
    </row>
    <row r="24" customFormat="false" ht="19.5" hidden="false" customHeight="true" outlineLevel="0" collapsed="false">
      <c r="B24" s="101" t="n">
        <v>3001</v>
      </c>
      <c r="C24" s="101" t="n">
        <v>3002</v>
      </c>
      <c r="E24" s="157" t="s">
        <v>99</v>
      </c>
      <c r="F24" s="157" t="s">
        <v>96</v>
      </c>
      <c r="G24" s="101" t="s">
        <v>196</v>
      </c>
    </row>
    <row r="25" customFormat="false" ht="19.5" hidden="false" customHeight="true" outlineLevel="0" collapsed="false">
      <c r="B25" s="101" t="n">
        <v>3001</v>
      </c>
      <c r="C25" s="101" t="n">
        <v>3003</v>
      </c>
      <c r="E25" s="157" t="s">
        <v>100</v>
      </c>
      <c r="F25" s="157" t="s">
        <v>101</v>
      </c>
    </row>
    <row r="26" customFormat="false" ht="19.5" hidden="false" customHeight="true" outlineLevel="0" collapsed="false">
      <c r="B26" s="101" t="n">
        <v>3001</v>
      </c>
      <c r="C26" s="101" t="n">
        <v>3004</v>
      </c>
      <c r="D26" s="101" t="n">
        <v>1</v>
      </c>
      <c r="E26" s="157" t="s">
        <v>102</v>
      </c>
      <c r="F26" s="157" t="s">
        <v>101</v>
      </c>
      <c r="G26" s="157" t="s">
        <v>117</v>
      </c>
    </row>
    <row r="27" customFormat="false" ht="19.5" hidden="false" customHeight="true" outlineLevel="0" collapsed="false">
      <c r="B27" s="101" t="n">
        <v>3001</v>
      </c>
      <c r="C27" s="101" t="n">
        <v>3004</v>
      </c>
      <c r="D27" s="101" t="n">
        <v>2</v>
      </c>
      <c r="E27" s="157" t="s">
        <v>102</v>
      </c>
      <c r="F27" s="157" t="s">
        <v>101</v>
      </c>
      <c r="G27" s="101" t="s">
        <v>198</v>
      </c>
    </row>
    <row r="28" customFormat="false" ht="19.5" hidden="false" customHeight="true" outlineLevel="0" collapsed="false">
      <c r="B28" s="101" t="n">
        <v>4001</v>
      </c>
      <c r="C28" s="101" t="n">
        <v>4001</v>
      </c>
      <c r="D28" s="101" t="n">
        <v>1</v>
      </c>
      <c r="E28" s="157" t="s">
        <v>44</v>
      </c>
      <c r="F28" s="157" t="s">
        <v>45</v>
      </c>
      <c r="G28" s="157" t="s">
        <v>117</v>
      </c>
    </row>
    <row r="29" customFormat="false" ht="19.5" hidden="false" customHeight="true" outlineLevel="0" collapsed="false">
      <c r="B29" s="101" t="n">
        <v>4001</v>
      </c>
      <c r="C29" s="101" t="n">
        <v>4001</v>
      </c>
      <c r="D29" s="101" t="n">
        <v>2</v>
      </c>
      <c r="E29" s="157" t="s">
        <v>44</v>
      </c>
      <c r="F29" s="157" t="s">
        <v>45</v>
      </c>
      <c r="G29" s="101" t="s">
        <v>198</v>
      </c>
    </row>
    <row r="30" customFormat="false" ht="19.5" hidden="false" customHeight="true" outlineLevel="0" collapsed="false">
      <c r="B30" s="101" t="n">
        <v>4001</v>
      </c>
      <c r="C30" s="101" t="n">
        <v>4001</v>
      </c>
      <c r="D30" s="101" t="n">
        <v>3</v>
      </c>
      <c r="E30" s="157" t="s">
        <v>44</v>
      </c>
      <c r="F30" s="157" t="s">
        <v>45</v>
      </c>
      <c r="G30" s="101" t="s">
        <v>199</v>
      </c>
    </row>
    <row r="31" customFormat="false" ht="19.5" hidden="false" customHeight="true" outlineLevel="0" collapsed="false">
      <c r="B31" s="101" t="n">
        <v>4001</v>
      </c>
      <c r="C31" s="101" t="n">
        <v>4001</v>
      </c>
      <c r="D31" s="101" t="n">
        <v>4</v>
      </c>
      <c r="E31" s="157" t="s">
        <v>44</v>
      </c>
      <c r="F31" s="157" t="s">
        <v>45</v>
      </c>
      <c r="G31" s="101" t="s">
        <v>200</v>
      </c>
    </row>
    <row r="32" customFormat="false" ht="19.5" hidden="false" customHeight="true" outlineLevel="0" collapsed="false">
      <c r="B32" s="101" t="n">
        <v>4001</v>
      </c>
      <c r="C32" s="101" t="n">
        <v>4001</v>
      </c>
      <c r="D32" s="101" t="n">
        <v>5</v>
      </c>
      <c r="E32" s="157" t="s">
        <v>44</v>
      </c>
      <c r="F32" s="157" t="s">
        <v>45</v>
      </c>
      <c r="G32" s="101" t="s">
        <v>201</v>
      </c>
    </row>
    <row r="33" customFormat="false" ht="19.5" hidden="false" customHeight="true" outlineLevel="0" collapsed="false">
      <c r="B33" s="101" t="n">
        <v>4001</v>
      </c>
      <c r="C33" s="101" t="n">
        <v>4001</v>
      </c>
      <c r="D33" s="101" t="n">
        <v>6</v>
      </c>
      <c r="E33" s="157" t="s">
        <v>44</v>
      </c>
      <c r="F33" s="157" t="s">
        <v>45</v>
      </c>
      <c r="G33" s="101" t="s">
        <v>202</v>
      </c>
    </row>
    <row r="34" customFormat="false" ht="19.5" hidden="false" customHeight="true" outlineLevel="0" collapsed="false">
      <c r="B34" s="101" t="n">
        <v>4001</v>
      </c>
      <c r="C34" s="101" t="n">
        <v>4001</v>
      </c>
      <c r="D34" s="101" t="n">
        <v>7</v>
      </c>
      <c r="E34" s="157" t="s">
        <v>44</v>
      </c>
      <c r="F34" s="157" t="s">
        <v>45</v>
      </c>
      <c r="G34" s="101" t="s">
        <v>203</v>
      </c>
    </row>
    <row r="35" customFormat="false" ht="19.5" hidden="false" customHeight="true" outlineLevel="0" collapsed="false">
      <c r="B35" s="101" t="n">
        <v>4001</v>
      </c>
      <c r="C35" s="101" t="n">
        <v>4001</v>
      </c>
      <c r="D35" s="101" t="n">
        <v>8</v>
      </c>
      <c r="E35" s="157" t="s">
        <v>44</v>
      </c>
      <c r="F35" s="157" t="s">
        <v>45</v>
      </c>
      <c r="G35" s="101" t="s">
        <v>204</v>
      </c>
    </row>
    <row r="36" customFormat="false" ht="19.5" hidden="false" customHeight="true" outlineLevel="0" collapsed="false">
      <c r="B36" s="101" t="n">
        <v>4001</v>
      </c>
      <c r="C36" s="101" t="n">
        <v>4001</v>
      </c>
      <c r="D36" s="101" t="n">
        <v>9</v>
      </c>
      <c r="E36" s="157" t="s">
        <v>44</v>
      </c>
      <c r="F36" s="157" t="s">
        <v>45</v>
      </c>
      <c r="G36" s="101" t="s">
        <v>205</v>
      </c>
    </row>
    <row r="37" customFormat="false" ht="19.5" hidden="false" customHeight="true" outlineLevel="0" collapsed="false">
      <c r="B37" s="101" t="n">
        <v>4001</v>
      </c>
      <c r="C37" s="101" t="n">
        <v>4001</v>
      </c>
      <c r="D37" s="101" t="n">
        <v>10</v>
      </c>
      <c r="E37" s="157" t="s">
        <v>44</v>
      </c>
      <c r="F37" s="157" t="s">
        <v>45</v>
      </c>
      <c r="G37" s="101" t="s">
        <v>206</v>
      </c>
    </row>
    <row r="38" customFormat="false" ht="19.5" hidden="false" customHeight="true" outlineLevel="0" collapsed="false">
      <c r="B38" s="101" t="n">
        <v>4001</v>
      </c>
      <c r="C38" s="101" t="n">
        <v>4001</v>
      </c>
      <c r="D38" s="101" t="n">
        <v>11</v>
      </c>
      <c r="E38" s="157" t="s">
        <v>44</v>
      </c>
      <c r="F38" s="157" t="s">
        <v>45</v>
      </c>
      <c r="G38" s="101" t="s">
        <v>207</v>
      </c>
    </row>
    <row r="39" customFormat="false" ht="19.5" hidden="false" customHeight="true" outlineLevel="0" collapsed="false">
      <c r="B39" s="101" t="n">
        <v>4001</v>
      </c>
      <c r="C39" s="101" t="n">
        <v>4001</v>
      </c>
      <c r="D39" s="101" t="n">
        <v>12</v>
      </c>
      <c r="E39" s="157" t="s">
        <v>44</v>
      </c>
      <c r="F39" s="157" t="s">
        <v>45</v>
      </c>
      <c r="G39" s="101" t="s">
        <v>208</v>
      </c>
    </row>
    <row r="40" customFormat="false" ht="19.5" hidden="false" customHeight="true" outlineLevel="0" collapsed="false">
      <c r="B40" s="101" t="n">
        <v>4001</v>
      </c>
      <c r="C40" s="101" t="n">
        <v>4001</v>
      </c>
      <c r="D40" s="101" t="n">
        <v>13</v>
      </c>
      <c r="E40" s="157" t="s">
        <v>44</v>
      </c>
      <c r="F40" s="157" t="s">
        <v>45</v>
      </c>
      <c r="G40" s="101" t="s">
        <v>209</v>
      </c>
    </row>
    <row r="41" customFormat="false" ht="19.5" hidden="false" customHeight="true" outlineLevel="0" collapsed="false">
      <c r="B41" s="101" t="n">
        <v>4001</v>
      </c>
      <c r="C41" s="101" t="n">
        <v>4001</v>
      </c>
      <c r="D41" s="101" t="n">
        <v>14</v>
      </c>
      <c r="E41" s="157" t="s">
        <v>44</v>
      </c>
      <c r="F41" s="157" t="s">
        <v>45</v>
      </c>
      <c r="G41" s="101" t="s">
        <v>210</v>
      </c>
    </row>
    <row r="42" customFormat="false" ht="19.5" hidden="false" customHeight="true" outlineLevel="0" collapsed="false">
      <c r="B42" s="101" t="n">
        <v>4001</v>
      </c>
      <c r="C42" s="101" t="n">
        <v>4001</v>
      </c>
      <c r="D42" s="101" t="n">
        <v>15</v>
      </c>
      <c r="E42" s="157" t="s">
        <v>44</v>
      </c>
      <c r="F42" s="157" t="s">
        <v>45</v>
      </c>
      <c r="G42" s="101" t="s">
        <v>211</v>
      </c>
    </row>
    <row r="43" customFormat="false" ht="19.5" hidden="false" customHeight="true" outlineLevel="0" collapsed="false">
      <c r="B43" s="101" t="n">
        <v>4001</v>
      </c>
      <c r="C43" s="101" t="n">
        <v>4001</v>
      </c>
      <c r="D43" s="101" t="n">
        <v>16</v>
      </c>
      <c r="E43" s="157" t="s">
        <v>44</v>
      </c>
      <c r="F43" s="157" t="s">
        <v>45</v>
      </c>
      <c r="G43" s="101" t="s">
        <v>212</v>
      </c>
    </row>
    <row r="44" customFormat="false" ht="19.5" hidden="false" customHeight="true" outlineLevel="0" collapsed="false">
      <c r="B44" s="101" t="n">
        <v>4001</v>
      </c>
      <c r="C44" s="101" t="n">
        <v>4002</v>
      </c>
      <c r="D44" s="101" t="n">
        <v>1</v>
      </c>
      <c r="E44" s="157" t="s">
        <v>44</v>
      </c>
      <c r="F44" s="157" t="s">
        <v>104</v>
      </c>
      <c r="G44" s="157" t="s">
        <v>117</v>
      </c>
    </row>
    <row r="45" customFormat="false" ht="19.5" hidden="false" customHeight="true" outlineLevel="0" collapsed="false">
      <c r="B45" s="101" t="n">
        <v>4001</v>
      </c>
      <c r="C45" s="101" t="n">
        <v>4002</v>
      </c>
      <c r="D45" s="101" t="n">
        <v>2</v>
      </c>
      <c r="E45" s="157" t="s">
        <v>44</v>
      </c>
      <c r="F45" s="157" t="s">
        <v>104</v>
      </c>
      <c r="G45" s="101" t="s">
        <v>213</v>
      </c>
    </row>
    <row r="46" customFormat="false" ht="19.5" hidden="false" customHeight="true" outlineLevel="0" collapsed="false">
      <c r="B46" s="101" t="n">
        <v>4001</v>
      </c>
      <c r="C46" s="101" t="n">
        <v>4002</v>
      </c>
      <c r="D46" s="101" t="n">
        <v>3</v>
      </c>
      <c r="E46" s="157" t="s">
        <v>44</v>
      </c>
      <c r="F46" s="157" t="s">
        <v>104</v>
      </c>
      <c r="G46" s="101" t="s">
        <v>214</v>
      </c>
    </row>
    <row r="47" customFormat="false" ht="19.5" hidden="false" customHeight="true" outlineLevel="0" collapsed="false">
      <c r="B47" s="101" t="n">
        <v>4001</v>
      </c>
      <c r="C47" s="101" t="n">
        <v>4002</v>
      </c>
      <c r="D47" s="101" t="n">
        <v>4</v>
      </c>
      <c r="E47" s="157" t="s">
        <v>44</v>
      </c>
      <c r="F47" s="157" t="s">
        <v>104</v>
      </c>
      <c r="G47" s="101" t="s">
        <v>200</v>
      </c>
    </row>
    <row r="48" customFormat="false" ht="19.5" hidden="false" customHeight="true" outlineLevel="0" collapsed="false">
      <c r="B48" s="101" t="n">
        <v>4001</v>
      </c>
      <c r="C48" s="101" t="n">
        <v>4002</v>
      </c>
      <c r="D48" s="101" t="n">
        <v>5</v>
      </c>
      <c r="E48" s="157" t="s">
        <v>44</v>
      </c>
      <c r="F48" s="157" t="s">
        <v>104</v>
      </c>
      <c r="G48" s="101" t="s">
        <v>201</v>
      </c>
    </row>
    <row r="49" customFormat="false" ht="19.5" hidden="false" customHeight="true" outlineLevel="0" collapsed="false">
      <c r="B49" s="101" t="n">
        <v>4001</v>
      </c>
      <c r="C49" s="101" t="n">
        <v>4002</v>
      </c>
      <c r="D49" s="101" t="n">
        <v>6</v>
      </c>
      <c r="E49" s="157" t="s">
        <v>44</v>
      </c>
      <c r="F49" s="157" t="s">
        <v>104</v>
      </c>
      <c r="G49" s="101" t="s">
        <v>202</v>
      </c>
    </row>
    <row r="50" customFormat="false" ht="19.5" hidden="false" customHeight="true" outlineLevel="0" collapsed="false">
      <c r="B50" s="101" t="n">
        <v>4001</v>
      </c>
      <c r="C50" s="101" t="n">
        <v>4003</v>
      </c>
      <c r="E50" s="157" t="s">
        <v>44</v>
      </c>
      <c r="F50" s="157" t="s">
        <v>92</v>
      </c>
    </row>
    <row r="51" customFormat="false" ht="19.5" hidden="false" customHeight="true" outlineLevel="0" collapsed="false">
      <c r="B51" s="101" t="n">
        <v>4001</v>
      </c>
      <c r="C51" s="101" t="n">
        <v>4004</v>
      </c>
      <c r="E51" s="157" t="s">
        <v>44</v>
      </c>
      <c r="F51" s="157" t="s">
        <v>195</v>
      </c>
    </row>
    <row r="52" customFormat="false" ht="19.5" hidden="false" customHeight="true" outlineLevel="0" collapsed="false">
      <c r="B52" s="101" t="n">
        <v>4001</v>
      </c>
      <c r="C52" s="101" t="n">
        <v>4005</v>
      </c>
      <c r="E52" s="157" t="s">
        <v>106</v>
      </c>
      <c r="F52" s="157" t="s">
        <v>89</v>
      </c>
    </row>
    <row r="53" customFormat="false" ht="19.5" hidden="false" customHeight="true" outlineLevel="0" collapsed="false">
      <c r="B53" s="101" t="n">
        <v>4001</v>
      </c>
      <c r="C53" s="101" t="n">
        <v>4006</v>
      </c>
      <c r="E53" s="157" t="s">
        <v>106</v>
      </c>
      <c r="F53" s="157" t="s">
        <v>101</v>
      </c>
    </row>
    <row r="54" customFormat="false" ht="19.5" hidden="false" customHeight="true" outlineLevel="0" collapsed="false">
      <c r="B54" s="101" t="n">
        <v>4001</v>
      </c>
      <c r="C54" s="101" t="n">
        <v>4007</v>
      </c>
      <c r="D54" s="101" t="n">
        <v>1</v>
      </c>
      <c r="E54" s="157" t="s">
        <v>106</v>
      </c>
      <c r="F54" s="157" t="s">
        <v>96</v>
      </c>
      <c r="G54" s="101" t="s">
        <v>215</v>
      </c>
    </row>
    <row r="55" customFormat="false" ht="19.5" hidden="false" customHeight="true" outlineLevel="0" collapsed="false">
      <c r="B55" s="101" t="n">
        <v>4001</v>
      </c>
      <c r="C55" s="101" t="n">
        <v>4007</v>
      </c>
      <c r="D55" s="101" t="n">
        <v>2</v>
      </c>
      <c r="E55" s="157" t="s">
        <v>106</v>
      </c>
      <c r="F55" s="157" t="s">
        <v>96</v>
      </c>
      <c r="G55" s="157" t="s">
        <v>216</v>
      </c>
    </row>
    <row r="56" customFormat="false" ht="19.5" hidden="false" customHeight="true" outlineLevel="0" collapsed="false">
      <c r="B56" s="101" t="n">
        <v>4001</v>
      </c>
      <c r="C56" s="101" t="n">
        <v>4007</v>
      </c>
      <c r="D56" s="101" t="n">
        <v>3</v>
      </c>
      <c r="E56" s="157" t="s">
        <v>106</v>
      </c>
      <c r="F56" s="157" t="s">
        <v>96</v>
      </c>
      <c r="G56" s="157" t="s">
        <v>217</v>
      </c>
    </row>
    <row r="57" customFormat="false" ht="19.5" hidden="false" customHeight="true" outlineLevel="0" collapsed="false">
      <c r="B57" s="101" t="n">
        <v>4001</v>
      </c>
      <c r="C57" s="101" t="n">
        <v>4007</v>
      </c>
      <c r="D57" s="101" t="n">
        <v>4</v>
      </c>
      <c r="E57" s="157" t="s">
        <v>106</v>
      </c>
      <c r="F57" s="157" t="s">
        <v>96</v>
      </c>
      <c r="G57" s="157" t="s">
        <v>218</v>
      </c>
    </row>
    <row r="58" customFormat="false" ht="19.5" hidden="false" customHeight="true" outlineLevel="0" collapsed="false">
      <c r="B58" s="101" t="n">
        <v>4001</v>
      </c>
      <c r="C58" s="101" t="n">
        <v>4008</v>
      </c>
      <c r="E58" s="157" t="s">
        <v>107</v>
      </c>
      <c r="F58" s="157" t="s">
        <v>89</v>
      </c>
      <c r="G58" s="157" t="s">
        <v>219</v>
      </c>
    </row>
    <row r="59" customFormat="false" ht="19.5" hidden="false" customHeight="true" outlineLevel="0" collapsed="false">
      <c r="B59" s="101" t="n">
        <v>5001</v>
      </c>
      <c r="C59" s="101" t="n">
        <v>5001</v>
      </c>
      <c r="E59" s="157" t="s">
        <v>109</v>
      </c>
      <c r="F59" s="157" t="s">
        <v>89</v>
      </c>
      <c r="G59" s="157" t="s">
        <v>220</v>
      </c>
    </row>
    <row r="60" customFormat="false" ht="19.5" hidden="false" customHeight="true" outlineLevel="0" collapsed="false">
      <c r="B60" s="101" t="n">
        <v>5001</v>
      </c>
      <c r="C60" s="101" t="n">
        <v>5002</v>
      </c>
      <c r="D60" s="101" t="n">
        <v>1</v>
      </c>
      <c r="E60" s="157" t="s">
        <v>110</v>
      </c>
      <c r="F60" s="157" t="s">
        <v>45</v>
      </c>
      <c r="G60" s="157" t="s">
        <v>117</v>
      </c>
    </row>
    <row r="61" customFormat="false" ht="19.5" hidden="false" customHeight="true" outlineLevel="0" collapsed="false">
      <c r="B61" s="101" t="n">
        <v>5001</v>
      </c>
      <c r="C61" s="101" t="n">
        <v>5002</v>
      </c>
      <c r="D61" s="101" t="n">
        <v>2</v>
      </c>
      <c r="E61" s="157" t="s">
        <v>110</v>
      </c>
      <c r="F61" s="157" t="s">
        <v>45</v>
      </c>
      <c r="G61" s="101" t="s">
        <v>221</v>
      </c>
    </row>
    <row r="62" customFormat="false" ht="19.5" hidden="false" customHeight="true" outlineLevel="0" collapsed="false">
      <c r="B62" s="101" t="n">
        <v>5001</v>
      </c>
      <c r="C62" s="101" t="n">
        <v>5002</v>
      </c>
      <c r="D62" s="101" t="n">
        <v>3</v>
      </c>
      <c r="E62" s="157" t="s">
        <v>110</v>
      </c>
      <c r="F62" s="157" t="s">
        <v>45</v>
      </c>
      <c r="G62" s="101" t="s">
        <v>222</v>
      </c>
    </row>
    <row r="63" customFormat="false" ht="19.5" hidden="false" customHeight="true" outlineLevel="0" collapsed="false">
      <c r="B63" s="101" t="n">
        <v>5001</v>
      </c>
      <c r="C63" s="101" t="n">
        <v>5002</v>
      </c>
      <c r="D63" s="101" t="n">
        <v>4</v>
      </c>
      <c r="E63" s="157" t="s">
        <v>110</v>
      </c>
      <c r="F63" s="157" t="s">
        <v>45</v>
      </c>
      <c r="G63" s="101" t="s">
        <v>223</v>
      </c>
    </row>
    <row r="64" customFormat="false" ht="19.5" hidden="false" customHeight="true" outlineLevel="0" collapsed="false">
      <c r="B64" s="101" t="n">
        <v>5001</v>
      </c>
      <c r="C64" s="101" t="n">
        <v>5003</v>
      </c>
      <c r="E64" s="157" t="s">
        <v>110</v>
      </c>
      <c r="F64" s="157" t="s">
        <v>111</v>
      </c>
      <c r="G64" s="157" t="s">
        <v>224</v>
      </c>
    </row>
    <row r="65" customFormat="false" ht="19.5" hidden="false" customHeight="true" outlineLevel="0" collapsed="false">
      <c r="B65" s="101" t="n">
        <v>5001</v>
      </c>
      <c r="C65" s="101" t="n">
        <v>5004</v>
      </c>
      <c r="E65" s="157" t="s">
        <v>110</v>
      </c>
      <c r="F65" s="157" t="s">
        <v>112</v>
      </c>
      <c r="G65" s="157" t="s">
        <v>224</v>
      </c>
    </row>
    <row r="66" customFormat="false" ht="19.5" hidden="false" customHeight="true" outlineLevel="0" collapsed="false">
      <c r="B66" s="101" t="n">
        <v>5001</v>
      </c>
      <c r="C66" s="101" t="n">
        <v>5005</v>
      </c>
      <c r="E66" s="157" t="s">
        <v>110</v>
      </c>
      <c r="F66" s="157" t="s">
        <v>92</v>
      </c>
    </row>
    <row r="67" customFormat="false" ht="19.5" hidden="false" customHeight="true" outlineLevel="0" collapsed="false">
      <c r="B67" s="101" t="n">
        <v>5001</v>
      </c>
      <c r="C67" s="101" t="n">
        <v>5006</v>
      </c>
      <c r="E67" s="157" t="s">
        <v>110</v>
      </c>
      <c r="F67" s="157" t="s">
        <v>37</v>
      </c>
    </row>
    <row r="68" customFormat="false" ht="19.5" hidden="false" customHeight="true" outlineLevel="0" collapsed="false">
      <c r="B68" s="101" t="n">
        <v>5001</v>
      </c>
      <c r="C68" s="101" t="n">
        <v>5007</v>
      </c>
      <c r="D68" s="101" t="n">
        <v>1</v>
      </c>
      <c r="E68" s="157" t="s">
        <v>110</v>
      </c>
      <c r="F68" s="157" t="s">
        <v>89</v>
      </c>
      <c r="G68" s="157" t="s">
        <v>225</v>
      </c>
    </row>
    <row r="69" customFormat="false" ht="19.5" hidden="false" customHeight="true" outlineLevel="0" collapsed="false">
      <c r="B69" s="101" t="n">
        <v>5001</v>
      </c>
      <c r="C69" s="101" t="n">
        <v>5007</v>
      </c>
      <c r="D69" s="101" t="n">
        <v>2</v>
      </c>
      <c r="E69" s="157" t="s">
        <v>110</v>
      </c>
      <c r="F69" s="157" t="s">
        <v>89</v>
      </c>
      <c r="G69" s="157" t="s">
        <v>226</v>
      </c>
    </row>
    <row r="70" customFormat="false" ht="19.5" hidden="false" customHeight="true" outlineLevel="0" collapsed="false">
      <c r="B70" s="101" t="n">
        <v>5001</v>
      </c>
      <c r="C70" s="101" t="n">
        <v>5008</v>
      </c>
      <c r="E70" s="157" t="s">
        <v>110</v>
      </c>
      <c r="F70" s="157" t="s">
        <v>96</v>
      </c>
      <c r="G70" s="157" t="s">
        <v>227</v>
      </c>
    </row>
    <row r="71" customFormat="false" ht="19.5" hidden="false" customHeight="true" outlineLevel="0" collapsed="false">
      <c r="B71" s="101" t="n">
        <v>5001</v>
      </c>
      <c r="C71" s="101" t="n">
        <v>5009</v>
      </c>
      <c r="E71" s="157" t="s">
        <v>110</v>
      </c>
      <c r="F71" s="157" t="s">
        <v>113</v>
      </c>
    </row>
    <row r="72" customFormat="false" ht="19.5" hidden="false" customHeight="true" outlineLevel="0" collapsed="false">
      <c r="B72" s="101" t="n">
        <v>5001</v>
      </c>
      <c r="C72" s="101" t="n">
        <v>5010</v>
      </c>
      <c r="E72" s="157" t="s">
        <v>110</v>
      </c>
      <c r="F72" s="157" t="s">
        <v>101</v>
      </c>
    </row>
    <row r="73" customFormat="false" ht="19.5" hidden="false" customHeight="true" outlineLevel="0" collapsed="false">
      <c r="B73" s="101" t="n">
        <v>5001</v>
      </c>
      <c r="C73" s="101" t="n">
        <v>5011</v>
      </c>
      <c r="E73" s="157" t="s">
        <v>110</v>
      </c>
      <c r="F73" s="157" t="s">
        <v>83</v>
      </c>
    </row>
    <row r="74" customFormat="false" ht="19.5" hidden="false" customHeight="true" outlineLevel="0" collapsed="false">
      <c r="B74" s="101" t="n">
        <v>6001</v>
      </c>
      <c r="C74" s="101" t="n">
        <v>6001</v>
      </c>
      <c r="E74" s="157" t="s">
        <v>115</v>
      </c>
      <c r="F74" s="157" t="s">
        <v>89</v>
      </c>
    </row>
    <row r="75" customFormat="false" ht="19.5" hidden="false" customHeight="true" outlineLevel="0" collapsed="false">
      <c r="B75" s="101" t="n">
        <v>6001</v>
      </c>
      <c r="C75" s="101" t="n">
        <v>6002</v>
      </c>
      <c r="E75" s="157" t="s">
        <v>115</v>
      </c>
      <c r="F75" s="157" t="s">
        <v>116</v>
      </c>
      <c r="G75" s="157" t="s">
        <v>117</v>
      </c>
    </row>
    <row r="76" customFormat="false" ht="19.5" hidden="false" customHeight="true" outlineLevel="0" collapsed="false">
      <c r="B76" s="101" t="n">
        <v>6001</v>
      </c>
      <c r="C76" s="101" t="n">
        <v>6003</v>
      </c>
      <c r="E76" s="157" t="s">
        <v>118</v>
      </c>
      <c r="F76" s="157" t="s">
        <v>89</v>
      </c>
    </row>
    <row r="77" customFormat="false" ht="19.5" hidden="false" customHeight="true" outlineLevel="0" collapsed="false">
      <c r="B77" s="101" t="n">
        <v>6001</v>
      </c>
      <c r="C77" s="101" t="n">
        <v>6004</v>
      </c>
      <c r="E77" s="157" t="s">
        <v>118</v>
      </c>
      <c r="F77" s="157" t="s">
        <v>37</v>
      </c>
    </row>
    <row r="78" customFormat="false" ht="19.5" hidden="false" customHeight="true" outlineLevel="0" collapsed="false">
      <c r="B78" s="101" t="n">
        <v>6001</v>
      </c>
      <c r="C78" s="101" t="n">
        <v>6005</v>
      </c>
      <c r="E78" s="157" t="s">
        <v>118</v>
      </c>
      <c r="F78" s="157" t="s">
        <v>113</v>
      </c>
    </row>
    <row r="79" customFormat="false" ht="19.5" hidden="false" customHeight="true" outlineLevel="0" collapsed="false">
      <c r="B79" s="101" t="n">
        <v>6001</v>
      </c>
      <c r="C79" s="101" t="n">
        <v>6006</v>
      </c>
      <c r="E79" s="157" t="s">
        <v>118</v>
      </c>
      <c r="F79" s="157" t="s">
        <v>119</v>
      </c>
    </row>
    <row r="80" customFormat="false" ht="19.5" hidden="false" customHeight="true" outlineLevel="0" collapsed="false">
      <c r="B80" s="101" t="n">
        <v>7001</v>
      </c>
      <c r="C80" s="101" t="n">
        <v>7001</v>
      </c>
      <c r="D80" s="101" t="n">
        <v>1</v>
      </c>
      <c r="E80" s="157" t="s">
        <v>36</v>
      </c>
      <c r="F80" s="157" t="s">
        <v>121</v>
      </c>
      <c r="G80" s="157" t="s">
        <v>117</v>
      </c>
    </row>
    <row r="81" customFormat="false" ht="19.5" hidden="false" customHeight="true" outlineLevel="0" collapsed="false">
      <c r="B81" s="101" t="n">
        <v>7001</v>
      </c>
      <c r="C81" s="101" t="n">
        <v>7001</v>
      </c>
      <c r="D81" s="101" t="n">
        <v>2</v>
      </c>
      <c r="E81" s="157" t="s">
        <v>36</v>
      </c>
      <c r="F81" s="157" t="s">
        <v>121</v>
      </c>
      <c r="G81" s="101" t="s">
        <v>228</v>
      </c>
    </row>
    <row r="82" customFormat="false" ht="19.5" hidden="false" customHeight="true" outlineLevel="0" collapsed="false">
      <c r="B82" s="101" t="n">
        <v>7001</v>
      </c>
      <c r="C82" s="101" t="n">
        <v>7001</v>
      </c>
      <c r="D82" s="101" t="n">
        <v>3</v>
      </c>
      <c r="E82" s="157" t="s">
        <v>36</v>
      </c>
      <c r="F82" s="157" t="s">
        <v>121</v>
      </c>
      <c r="G82" s="101" t="s">
        <v>229</v>
      </c>
    </row>
    <row r="83" customFormat="false" ht="19.5" hidden="false" customHeight="true" outlineLevel="0" collapsed="false">
      <c r="B83" s="101" t="n">
        <v>7001</v>
      </c>
      <c r="C83" s="101" t="n">
        <v>7002</v>
      </c>
      <c r="E83" s="157" t="s">
        <v>36</v>
      </c>
      <c r="F83" s="157" t="s">
        <v>122</v>
      </c>
    </row>
    <row r="84" customFormat="false" ht="19.5" hidden="false" customHeight="true" outlineLevel="0" collapsed="false">
      <c r="B84" s="101" t="n">
        <v>7001</v>
      </c>
      <c r="C84" s="101" t="n">
        <v>7003</v>
      </c>
      <c r="E84" s="157" t="s">
        <v>36</v>
      </c>
      <c r="F84" s="157" t="s">
        <v>37</v>
      </c>
    </row>
    <row r="85" customFormat="false" ht="19.5" hidden="false" customHeight="true" outlineLevel="0" collapsed="false">
      <c r="B85" s="101" t="n">
        <v>7001</v>
      </c>
      <c r="C85" s="101" t="n">
        <v>7004</v>
      </c>
      <c r="E85" s="157" t="s">
        <v>36</v>
      </c>
      <c r="F85" s="157" t="s">
        <v>89</v>
      </c>
    </row>
    <row r="86" customFormat="false" ht="19.5" hidden="false" customHeight="true" outlineLevel="0" collapsed="false">
      <c r="B86" s="101" t="n">
        <v>7001</v>
      </c>
      <c r="C86" s="101" t="n">
        <v>7005</v>
      </c>
      <c r="E86" s="157" t="s">
        <v>36</v>
      </c>
      <c r="F86" s="157" t="s">
        <v>123</v>
      </c>
    </row>
    <row r="87" customFormat="false" ht="19.5" hidden="false" customHeight="true" outlineLevel="0" collapsed="false">
      <c r="B87" s="101" t="n">
        <v>7001</v>
      </c>
      <c r="C87" s="101" t="n">
        <v>7006</v>
      </c>
      <c r="D87" s="101" t="n">
        <v>1</v>
      </c>
      <c r="E87" s="157" t="s">
        <v>36</v>
      </c>
      <c r="F87" s="157" t="s">
        <v>230</v>
      </c>
      <c r="G87" s="101" t="s">
        <v>231</v>
      </c>
    </row>
    <row r="88" customFormat="false" ht="19.5" hidden="false" customHeight="true" outlineLevel="0" collapsed="false">
      <c r="B88" s="101" t="n">
        <v>7001</v>
      </c>
      <c r="C88" s="101" t="n">
        <v>7006</v>
      </c>
      <c r="D88" s="101" t="n">
        <v>2</v>
      </c>
      <c r="E88" s="157" t="s">
        <v>36</v>
      </c>
      <c r="F88" s="157" t="s">
        <v>230</v>
      </c>
      <c r="G88" s="101" t="s">
        <v>232</v>
      </c>
    </row>
    <row r="89" customFormat="false" ht="19.5" hidden="false" customHeight="true" outlineLevel="0" collapsed="false">
      <c r="B89" s="101" t="n">
        <v>7001</v>
      </c>
      <c r="C89" s="101" t="n">
        <v>7006</v>
      </c>
      <c r="D89" s="101" t="n">
        <v>3</v>
      </c>
      <c r="E89" s="157" t="s">
        <v>36</v>
      </c>
      <c r="F89" s="157" t="s">
        <v>230</v>
      </c>
      <c r="G89" s="101" t="s">
        <v>233</v>
      </c>
    </row>
    <row r="90" customFormat="false" ht="19.5" hidden="false" customHeight="true" outlineLevel="0" collapsed="false">
      <c r="B90" s="101" t="n">
        <v>7001</v>
      </c>
      <c r="C90" s="101" t="n">
        <v>7006</v>
      </c>
      <c r="D90" s="101" t="n">
        <v>4</v>
      </c>
      <c r="E90" s="157" t="s">
        <v>36</v>
      </c>
      <c r="F90" s="157" t="s">
        <v>230</v>
      </c>
      <c r="G90" s="101" t="s">
        <v>234</v>
      </c>
    </row>
    <row r="91" customFormat="false" ht="19.5" hidden="false" customHeight="true" outlineLevel="0" collapsed="false">
      <c r="B91" s="101" t="n">
        <v>7001</v>
      </c>
      <c r="C91" s="101" t="n">
        <v>7006</v>
      </c>
      <c r="D91" s="101" t="n">
        <v>5</v>
      </c>
      <c r="E91" s="157" t="s">
        <v>36</v>
      </c>
      <c r="F91" s="157" t="s">
        <v>230</v>
      </c>
      <c r="G91" s="101" t="s">
        <v>235</v>
      </c>
    </row>
    <row r="92" customFormat="false" ht="19.5" hidden="false" customHeight="true" outlineLevel="0" collapsed="false">
      <c r="B92" s="101" t="n">
        <v>7001</v>
      </c>
      <c r="C92" s="101" t="n">
        <v>7006</v>
      </c>
      <c r="D92" s="101" t="n">
        <v>6</v>
      </c>
      <c r="E92" s="157" t="s">
        <v>36</v>
      </c>
      <c r="F92" s="157" t="s">
        <v>230</v>
      </c>
      <c r="G92" s="101" t="s">
        <v>236</v>
      </c>
    </row>
    <row r="93" customFormat="false" ht="19.5" hidden="false" customHeight="true" outlineLevel="0" collapsed="false">
      <c r="B93" s="101" t="n">
        <v>7001</v>
      </c>
      <c r="C93" s="101" t="n">
        <v>7006</v>
      </c>
      <c r="D93" s="101" t="n">
        <v>7</v>
      </c>
      <c r="E93" s="157" t="s">
        <v>36</v>
      </c>
      <c r="F93" s="157" t="s">
        <v>237</v>
      </c>
      <c r="G93" s="101" t="s">
        <v>238</v>
      </c>
    </row>
    <row r="94" customFormat="false" ht="19.5" hidden="false" customHeight="true" outlineLevel="0" collapsed="false">
      <c r="B94" s="101" t="n">
        <v>7001</v>
      </c>
      <c r="C94" s="101" t="n">
        <v>7006</v>
      </c>
      <c r="D94" s="101" t="n">
        <v>8</v>
      </c>
      <c r="E94" s="157" t="s">
        <v>36</v>
      </c>
      <c r="F94" s="157" t="s">
        <v>237</v>
      </c>
      <c r="G94" s="101" t="s">
        <v>239</v>
      </c>
    </row>
    <row r="95" customFormat="false" ht="19.5" hidden="false" customHeight="true" outlineLevel="0" collapsed="false">
      <c r="B95" s="101" t="n">
        <v>7001</v>
      </c>
      <c r="C95" s="101" t="n">
        <v>7006</v>
      </c>
      <c r="D95" s="101" t="n">
        <v>9</v>
      </c>
      <c r="E95" s="157" t="s">
        <v>36</v>
      </c>
      <c r="F95" s="157" t="s">
        <v>237</v>
      </c>
      <c r="G95" s="101" t="s">
        <v>240</v>
      </c>
    </row>
    <row r="96" customFormat="false" ht="19.5" hidden="false" customHeight="true" outlineLevel="0" collapsed="false">
      <c r="B96" s="101" t="n">
        <v>7001</v>
      </c>
      <c r="C96" s="101" t="n">
        <v>7006</v>
      </c>
      <c r="D96" s="101" t="n">
        <v>10</v>
      </c>
      <c r="E96" s="157" t="s">
        <v>36</v>
      </c>
      <c r="F96" s="157" t="s">
        <v>241</v>
      </c>
      <c r="G96" s="101" t="s">
        <v>242</v>
      </c>
    </row>
    <row r="97" customFormat="false" ht="19.5" hidden="false" customHeight="true" outlineLevel="0" collapsed="false">
      <c r="B97" s="101" t="n">
        <v>7001</v>
      </c>
      <c r="C97" s="101" t="n">
        <v>7006</v>
      </c>
      <c r="D97" s="101" t="n">
        <v>11</v>
      </c>
      <c r="E97" s="157" t="s">
        <v>36</v>
      </c>
      <c r="F97" s="157" t="s">
        <v>241</v>
      </c>
      <c r="G97" s="101" t="s">
        <v>243</v>
      </c>
    </row>
    <row r="98" customFormat="false" ht="19.5" hidden="false" customHeight="true" outlineLevel="0" collapsed="false">
      <c r="B98" s="101" t="n">
        <v>7001</v>
      </c>
      <c r="C98" s="101" t="n">
        <v>7006</v>
      </c>
      <c r="D98" s="101" t="n">
        <v>12</v>
      </c>
      <c r="E98" s="157" t="s">
        <v>36</v>
      </c>
      <c r="F98" s="157" t="s">
        <v>241</v>
      </c>
      <c r="G98" s="101" t="s">
        <v>244</v>
      </c>
    </row>
    <row r="99" customFormat="false" ht="19.5" hidden="false" customHeight="true" outlineLevel="0" collapsed="false">
      <c r="B99" s="101" t="n">
        <v>7001</v>
      </c>
      <c r="C99" s="101" t="n">
        <v>7007</v>
      </c>
      <c r="E99" s="157" t="s">
        <v>36</v>
      </c>
      <c r="F99" s="157" t="s">
        <v>124</v>
      </c>
    </row>
    <row r="100" customFormat="false" ht="19.5" hidden="false" customHeight="true" outlineLevel="0" collapsed="false">
      <c r="B100" s="101" t="n">
        <v>7001</v>
      </c>
      <c r="C100" s="101" t="n">
        <v>7008</v>
      </c>
      <c r="E100" s="157" t="s">
        <v>125</v>
      </c>
      <c r="F100" s="157" t="s">
        <v>126</v>
      </c>
      <c r="G100" s="157" t="s">
        <v>117</v>
      </c>
    </row>
    <row r="101" customFormat="false" ht="19.5" hidden="false" customHeight="true" outlineLevel="0" collapsed="false">
      <c r="B101" s="101" t="n">
        <v>7001</v>
      </c>
      <c r="C101" s="101" t="n">
        <v>7009</v>
      </c>
      <c r="D101" s="101" t="n">
        <v>1</v>
      </c>
      <c r="E101" s="157" t="s">
        <v>125</v>
      </c>
      <c r="F101" s="157" t="s">
        <v>96</v>
      </c>
      <c r="G101" s="101" t="s">
        <v>242</v>
      </c>
    </row>
    <row r="102" customFormat="false" ht="19.5" hidden="false" customHeight="true" outlineLevel="0" collapsed="false">
      <c r="B102" s="101" t="n">
        <v>7001</v>
      </c>
      <c r="C102" s="101" t="n">
        <v>7009</v>
      </c>
      <c r="D102" s="101" t="n">
        <v>2</v>
      </c>
      <c r="E102" s="157" t="s">
        <v>125</v>
      </c>
      <c r="F102" s="157" t="s">
        <v>96</v>
      </c>
      <c r="G102" s="101" t="s">
        <v>243</v>
      </c>
    </row>
    <row r="103" customFormat="false" ht="19.5" hidden="false" customHeight="true" outlineLevel="0" collapsed="false">
      <c r="B103" s="101" t="n">
        <v>7001</v>
      </c>
      <c r="C103" s="101" t="n">
        <v>7009</v>
      </c>
      <c r="D103" s="101" t="n">
        <v>3</v>
      </c>
      <c r="E103" s="157" t="s">
        <v>125</v>
      </c>
      <c r="F103" s="157" t="s">
        <v>96</v>
      </c>
      <c r="G103" s="101" t="s">
        <v>244</v>
      </c>
    </row>
    <row r="104" customFormat="false" ht="19.5" hidden="false" customHeight="true" outlineLevel="0" collapsed="false">
      <c r="B104" s="101" t="n">
        <v>7001</v>
      </c>
      <c r="C104" s="101" t="n">
        <v>7009</v>
      </c>
      <c r="D104" s="101" t="n">
        <v>4</v>
      </c>
      <c r="E104" s="157" t="s">
        <v>125</v>
      </c>
      <c r="F104" s="157" t="s">
        <v>96</v>
      </c>
      <c r="G104" s="101" t="s">
        <v>245</v>
      </c>
    </row>
    <row r="105" customFormat="false" ht="19.5" hidden="false" customHeight="true" outlineLevel="0" collapsed="false">
      <c r="B105" s="101" t="n">
        <v>7001</v>
      </c>
      <c r="C105" s="101" t="n">
        <v>7010</v>
      </c>
      <c r="E105" s="157" t="s">
        <v>127</v>
      </c>
      <c r="F105" s="157" t="s">
        <v>128</v>
      </c>
    </row>
    <row r="106" customFormat="false" ht="19.5" hidden="false" customHeight="true" outlineLevel="0" collapsed="false">
      <c r="B106" s="101" t="n">
        <v>7001</v>
      </c>
      <c r="C106" s="101" t="n">
        <v>7011</v>
      </c>
      <c r="E106" s="157" t="s">
        <v>129</v>
      </c>
      <c r="F106" s="157" t="s">
        <v>89</v>
      </c>
    </row>
    <row r="107" customFormat="false" ht="19.5" hidden="false" customHeight="true" outlineLevel="0" collapsed="false">
      <c r="B107" s="101" t="n">
        <v>7001</v>
      </c>
      <c r="C107" s="101" t="n">
        <v>7012</v>
      </c>
      <c r="D107" s="101" t="n">
        <v>1</v>
      </c>
      <c r="E107" s="157" t="s">
        <v>130</v>
      </c>
      <c r="F107" s="157" t="s">
        <v>96</v>
      </c>
      <c r="G107" s="157" t="s">
        <v>246</v>
      </c>
    </row>
    <row r="108" customFormat="false" ht="19.5" hidden="false" customHeight="true" outlineLevel="0" collapsed="false">
      <c r="B108" s="101" t="n">
        <v>7001</v>
      </c>
      <c r="C108" s="101" t="n">
        <v>7012</v>
      </c>
      <c r="D108" s="101" t="n">
        <v>2</v>
      </c>
      <c r="E108" s="157" t="s">
        <v>130</v>
      </c>
      <c r="F108" s="157" t="s">
        <v>96</v>
      </c>
      <c r="G108" s="157" t="s">
        <v>247</v>
      </c>
    </row>
    <row r="109" customFormat="false" ht="19.5" hidden="false" customHeight="true" outlineLevel="0" collapsed="false">
      <c r="B109" s="101" t="n">
        <v>7001</v>
      </c>
      <c r="C109" s="101" t="n">
        <v>7012</v>
      </c>
      <c r="D109" s="101" t="n">
        <v>3</v>
      </c>
      <c r="E109" s="157" t="s">
        <v>130</v>
      </c>
      <c r="F109" s="157" t="s">
        <v>96</v>
      </c>
      <c r="G109" s="157" t="s">
        <v>248</v>
      </c>
    </row>
    <row r="110" customFormat="false" ht="19.5" hidden="false" customHeight="true" outlineLevel="0" collapsed="false">
      <c r="B110" s="101" t="n">
        <v>7001</v>
      </c>
      <c r="C110" s="101" t="n">
        <v>7012</v>
      </c>
      <c r="D110" s="101" t="n">
        <v>4</v>
      </c>
      <c r="E110" s="157" t="s">
        <v>130</v>
      </c>
      <c r="F110" s="157" t="s">
        <v>96</v>
      </c>
      <c r="G110" s="157" t="s">
        <v>249</v>
      </c>
    </row>
    <row r="111" customFormat="false" ht="19.5" hidden="false" customHeight="true" outlineLevel="0" collapsed="false">
      <c r="B111" s="101" t="n">
        <v>7001</v>
      </c>
      <c r="C111" s="101" t="n">
        <v>7013</v>
      </c>
      <c r="D111" s="101" t="n">
        <v>4</v>
      </c>
      <c r="E111" s="157" t="s">
        <v>130</v>
      </c>
      <c r="F111" s="157" t="s">
        <v>83</v>
      </c>
    </row>
    <row r="112" customFormat="false" ht="19.5" hidden="false" customHeight="true" outlineLevel="0" collapsed="false">
      <c r="B112" s="101" t="n">
        <v>8001</v>
      </c>
      <c r="C112" s="101" t="n">
        <v>8001</v>
      </c>
      <c r="D112" s="101" t="n">
        <v>1</v>
      </c>
      <c r="E112" s="157" t="s">
        <v>132</v>
      </c>
      <c r="F112" s="157" t="s">
        <v>133</v>
      </c>
      <c r="G112" s="157" t="s">
        <v>250</v>
      </c>
    </row>
    <row r="113" customFormat="false" ht="19.5" hidden="false" customHeight="true" outlineLevel="0" collapsed="false">
      <c r="B113" s="101" t="n">
        <v>8001</v>
      </c>
      <c r="C113" s="101" t="n">
        <v>8001</v>
      </c>
      <c r="D113" s="101" t="n">
        <v>2</v>
      </c>
      <c r="E113" s="157" t="s">
        <v>132</v>
      </c>
      <c r="F113" s="157" t="s">
        <v>133</v>
      </c>
      <c r="G113" s="157" t="s">
        <v>251</v>
      </c>
    </row>
    <row r="114" customFormat="false" ht="19.5" hidden="false" customHeight="true" outlineLevel="0" collapsed="false">
      <c r="B114" s="101" t="n">
        <v>8002</v>
      </c>
      <c r="C114" s="101" t="n">
        <v>8002</v>
      </c>
      <c r="D114" s="101" t="n">
        <v>1</v>
      </c>
      <c r="E114" s="157" t="s">
        <v>132</v>
      </c>
      <c r="F114" s="157" t="s">
        <v>134</v>
      </c>
      <c r="G114" s="157" t="s">
        <v>252</v>
      </c>
    </row>
    <row r="115" customFormat="false" ht="19.5" hidden="false" customHeight="true" outlineLevel="0" collapsed="false">
      <c r="B115" s="101" t="n">
        <v>8002</v>
      </c>
      <c r="C115" s="101" t="n">
        <v>8002</v>
      </c>
      <c r="D115" s="101" t="n">
        <v>2</v>
      </c>
      <c r="E115" s="157" t="s">
        <v>132</v>
      </c>
      <c r="F115" s="157" t="s">
        <v>134</v>
      </c>
      <c r="G115" s="157" t="s">
        <v>250</v>
      </c>
    </row>
    <row r="116" customFormat="false" ht="19.5" hidden="false" customHeight="true" outlineLevel="0" collapsed="false">
      <c r="B116" s="101" t="n">
        <v>8003</v>
      </c>
      <c r="C116" s="101" t="n">
        <v>8003</v>
      </c>
      <c r="D116" s="101" t="n">
        <v>1</v>
      </c>
      <c r="E116" s="157" t="s">
        <v>132</v>
      </c>
      <c r="F116" s="157" t="s">
        <v>135</v>
      </c>
      <c r="G116" s="157" t="s">
        <v>250</v>
      </c>
    </row>
    <row r="117" customFormat="false" ht="19.5" hidden="false" customHeight="true" outlineLevel="0" collapsed="false">
      <c r="B117" s="101" t="n">
        <v>8003</v>
      </c>
      <c r="C117" s="101" t="n">
        <v>8003</v>
      </c>
      <c r="D117" s="101" t="n">
        <v>2</v>
      </c>
      <c r="E117" s="157" t="s">
        <v>132</v>
      </c>
      <c r="F117" s="157" t="s">
        <v>135</v>
      </c>
      <c r="G117" s="157" t="s">
        <v>251</v>
      </c>
    </row>
    <row r="118" customFormat="false" ht="19.5" hidden="false" customHeight="true" outlineLevel="0" collapsed="false">
      <c r="B118" s="101" t="n">
        <v>8004</v>
      </c>
      <c r="C118" s="101" t="n">
        <v>8004</v>
      </c>
      <c r="E118" s="157" t="s">
        <v>132</v>
      </c>
      <c r="F118" s="157" t="s">
        <v>136</v>
      </c>
      <c r="G118" s="157" t="s">
        <v>252</v>
      </c>
    </row>
    <row r="119" customFormat="false" ht="19.5" hidden="false" customHeight="true" outlineLevel="0" collapsed="false">
      <c r="B119" s="101" t="n">
        <v>8005</v>
      </c>
      <c r="C119" s="101" t="n">
        <v>8005</v>
      </c>
      <c r="E119" s="157" t="s">
        <v>132</v>
      </c>
      <c r="F119" s="157" t="s">
        <v>137</v>
      </c>
      <c r="G119" s="157" t="s">
        <v>252</v>
      </c>
    </row>
  </sheetData>
  <autoFilter ref="B1:G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28:00Z</dcterms:created>
  <dc:creator>SB23NJ132</dc:creator>
  <dc:description/>
  <dc:language>en-US</dc:language>
  <cp:lastModifiedBy>阿部　洋介</cp:lastModifiedBy>
  <cp:lastPrinted>2024-10-08T00:57:15Z</cp:lastPrinted>
  <dcterms:modified xsi:type="dcterms:W3CDTF">2024-10-08T01:00:02Z</dcterms:modified>
  <cp:revision>0</cp:revision>
  <dc:subject/>
  <dc:title/>
</cp:coreProperties>
</file>