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巡回・随時対応型訪問介護看護費（R6） " sheetId="1" state="visible" r:id="rId2"/>
  </sheets>
  <definedNames>
    <definedName function="false" hidden="false" localSheetId="0" name="_xlnm.Print_Area" vbProcedure="false">'定期巡回・随時対応型訪問介護看護費（R6） '!$A$1:$F$439</definedName>
    <definedName function="false" hidden="false" localSheetId="0" name="_xlnm.Print_Titles" vbProcedure="false">'定期巡回・随時対応型訪問介護看護費（R6） '!$3:$5</definedName>
    <definedName function="false" hidden="false" localSheetId="0" name="Excel_BuiltIn__FilterDatabase" vbProcedure="false">'定期巡回・随時対応型訪問介護看護費（R6） '!$2:$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71">
  <si>
    <t xml:space="preserve">定期巡回・随時対応型訪問介護看護費</t>
  </si>
  <si>
    <t xml:space="preserve">※（点検方法）
　 請求実績のある算定項目について、点検事項に該当する場合は、点検結果左欄をチェック。
　 請求実績のない算定項目について、点検結果右欄をチェック。</t>
  </si>
  <si>
    <t xml:space="preserve">算定項目</t>
  </si>
  <si>
    <t xml:space="preserve">点検結果</t>
  </si>
  <si>
    <t xml:space="preserve">　補足事項等記載欄</t>
  </si>
  <si>
    <t xml:space="preserve">選択肢</t>
  </si>
  <si>
    <t xml:space="preserve">点検事項</t>
  </si>
  <si>
    <t xml:space="preserve">請求実績有</t>
  </si>
  <si>
    <t xml:space="preserve">請求実績無</t>
  </si>
  <si>
    <t xml:space="preserve">※　算定にあたり、補足事項等がある
　 場合に記載してください。</t>
  </si>
  <si>
    <t xml:space="preserve">□</t>
  </si>
  <si>
    <t xml:space="preserve">該当する</t>
  </si>
  <si>
    <t xml:space="preserve">■</t>
  </si>
  <si>
    <t xml:space="preserve">１－１．基本単位の算定について</t>
  </si>
  <si>
    <r>
      <rPr>
        <sz val="11"/>
        <color rgb="FF000000"/>
        <rFont val="Noto Sans"/>
        <family val="2"/>
      </rPr>
      <t xml:space="preserve">　 定期巡回・随時対応型訪問介護看護費（定期巡回・随時対応型訪問介護看護費 </t>
    </r>
    <r>
      <rPr>
        <sz val="11"/>
        <color rgb="FF000000"/>
        <rFont val="ＭＳ Ｐゴシック"/>
        <family val="3"/>
        <charset val="1"/>
      </rPr>
      <t xml:space="preserve">(Ⅲ)</t>
    </r>
    <r>
      <rPr>
        <sz val="11"/>
        <color rgb="FF000000"/>
        <rFont val="Noto Sans"/>
        <family val="2"/>
      </rPr>
      <t xml:space="preserve">の（２）又は（３）若しくは（４）を算定する場合を除く。） を算定する場合については、月途中からの利用開始又は月途中での利用終了の場合には、所定単位数を日割り計算して得た単位数を算定する。
　 なお、定期巡回・随時対応型訪問介護看護費</t>
    </r>
    <r>
      <rPr>
        <sz val="11"/>
        <color rgb="FF000000"/>
        <rFont val="ＭＳ Ｐゴシック"/>
        <family val="3"/>
        <charset val="1"/>
      </rPr>
      <t xml:space="preserve">(Ⅰ)</t>
    </r>
    <r>
      <rPr>
        <sz val="11"/>
        <color rgb="FF000000"/>
        <rFont val="Noto Sans"/>
        <family val="2"/>
      </rPr>
      <t xml:space="preserve">又は </t>
    </r>
    <r>
      <rPr>
        <sz val="11"/>
        <color rgb="FF000000"/>
        <rFont val="ＭＳ Ｐゴシック"/>
        <family val="3"/>
        <charset val="1"/>
      </rPr>
      <t xml:space="preserve">(Ⅱ)</t>
    </r>
    <r>
      <rPr>
        <sz val="11"/>
        <color rgb="FF000000"/>
        <rFont val="Noto Sans"/>
        <family val="2"/>
      </rPr>
      <t xml:space="preserve">を算定している間は、当該利用者に係る、他の訪問サービスのうち、訪問介護費（通院等乗降介助に係るものを除く。）、訪問看護費（連携型指定定期巡回・随時対応型訪問介護看護を利用している場合を除く。）及び夜間対応型訪問介護費（以下「訪問介護費等」という。）は算定しないものとし、定期巡回・随時対応型訪問介護看護費 </t>
    </r>
    <r>
      <rPr>
        <sz val="11"/>
        <color rgb="FF000000"/>
        <rFont val="ＭＳ Ｐゴシック"/>
        <family val="3"/>
        <charset val="1"/>
      </rPr>
      <t xml:space="preserve">(Ⅲ)</t>
    </r>
    <r>
      <rPr>
        <sz val="11"/>
        <color rgb="FF000000"/>
        <rFont val="Noto Sans"/>
        <family val="2"/>
      </rPr>
      <t xml:space="preserve">を算定している間は、当該利用者に係る、他の訪問サービスのうち、夜間対応型訪問介護費は算定しないものとする。
　 この場合において、定期巡回・随時対応型訪問介護看護の利用を開始した初日における当該利用開始時以前に提供されたサービスに係る訪問介護費等及び利用終了日における当該利用終了時以後に提供されたサービスに係る訪問介護費等は算定できるものとする。</t>
    </r>
  </si>
  <si>
    <t xml:space="preserve">１－２．定期巡回・随時対応型訪問介護看護費（Ⅰ）　（１月につき）</t>
  </si>
  <si>
    <t xml:space="preserve">（１）</t>
  </si>
  <si>
    <t xml:space="preserve">〈訪問看護サービスを行わない場合〉
　 指定定期巡回・随時対応型訪問介護看護事業所の従業者が、利用者に対し、サービス（連携型指定定期巡回・随時対応型訪問介護看護及び夜間にのみ行うものを除く。）を行った場合</t>
  </si>
  <si>
    <t xml:space="preserve">要介護１　５，４４６単位</t>
  </si>
  <si>
    <t xml:space="preserve">要介護２　９，７２０単位</t>
  </si>
  <si>
    <t xml:space="preserve">要介護３　１６，１４０単位</t>
  </si>
  <si>
    <t xml:space="preserve">要介護４　２０，４１７単位</t>
  </si>
  <si>
    <t xml:space="preserve">要介護５　２４，６９２単位</t>
  </si>
  <si>
    <t xml:space="preserve">（２）</t>
  </si>
  <si>
    <t xml:space="preserve">〈訪問看護サービスを行う場合〉
　 指定定期巡回・随時対応型訪問介護看護事業所の従業者が、通院困難な利用者に対し、サービスを行った場合（訪問看護サービスを行った場合に限る）</t>
  </si>
  <si>
    <t xml:space="preserve">－</t>
  </si>
  <si>
    <t xml:space="preserve">要介護１　７，９４６単位</t>
  </si>
  <si>
    <t xml:space="preserve">要介護２　１２，４１３単位</t>
  </si>
  <si>
    <t xml:space="preserve">要介護３　１８，９４８単位</t>
  </si>
  <si>
    <t xml:space="preserve">要介護４　２３，３５８単位</t>
  </si>
  <si>
    <t xml:space="preserve">要介護５　２８，２９８単位</t>
  </si>
  <si>
    <t xml:space="preserve">１－３．定期巡回・随時対応型訪問介護看護費（Ⅱ）　（１月につき）</t>
  </si>
  <si>
    <t xml:space="preserve">　連携型指定指定定期巡回・随時対応型訪問介護看護事業所の従業者が、利用者に対し、サービスを行った場合</t>
  </si>
  <si>
    <t xml:space="preserve">１－４．定期巡回・随時対応型訪問介護看護費（Ⅲ）</t>
  </si>
  <si>
    <t xml:space="preserve">　 指定定期巡回・随時対応型訪問介護看護事業所の従業者が、利用者に対し、サービス（夜間にのみ行うものに限る。）を行った場合に、次に掲げる区分に応じて、それぞれ所定単位数を算定する。</t>
  </si>
  <si>
    <t xml:space="preserve">※</t>
  </si>
  <si>
    <r>
      <rPr>
        <sz val="11"/>
        <color rgb="FF000000"/>
        <rFont val="Noto Sans"/>
        <family val="2"/>
      </rPr>
      <t xml:space="preserve">　 定期巡回・随時対応型訪問介護看護費 </t>
    </r>
    <r>
      <rPr>
        <sz val="11"/>
        <color rgb="FF000000"/>
        <rFont val="ＭＳ Ｐゴシック"/>
        <family val="3"/>
        <charset val="1"/>
      </rPr>
      <t xml:space="preserve">(Ⅲ)</t>
    </r>
    <r>
      <rPr>
        <sz val="11"/>
        <color rgb="FF000000"/>
        <rFont val="Noto Sans"/>
        <family val="2"/>
      </rPr>
      <t xml:space="preserve">は、基本夜間訪問サービス、定期巡回サービス及び随時訪問サービスを一括して提供しなければならないものであるが、利用者はケアコール端末を有していることが条件となる。したがって、ケアコール端末を持たず、定期巡回サービスのみの利用であれば、定期巡回・随時対応型訪問介護看護費 </t>
    </r>
    <r>
      <rPr>
        <sz val="11"/>
        <color rgb="FF000000"/>
        <rFont val="ＭＳ Ｐゴシック"/>
        <family val="3"/>
        <charset val="1"/>
      </rPr>
      <t xml:space="preserve">(Ⅲ)</t>
    </r>
    <r>
      <rPr>
        <sz val="11"/>
        <color rgb="FF000000"/>
        <rFont val="Noto Sans"/>
        <family val="2"/>
      </rPr>
      <t xml:space="preserve">に含まれず、通常の指定訪問介護を利用していることとなる。</t>
    </r>
  </si>
  <si>
    <r>
      <rPr>
        <sz val="11"/>
        <color rgb="FF000000"/>
        <rFont val="Noto Sans"/>
        <family val="2"/>
      </rPr>
      <t xml:space="preserve">　 定期巡回・随時対応型訪問介護看護費 </t>
    </r>
    <r>
      <rPr>
        <sz val="11"/>
        <color rgb="FF000000"/>
        <rFont val="ＭＳ Ｐゴシック"/>
        <family val="3"/>
        <charset val="1"/>
      </rPr>
      <t xml:space="preserve">(Ⅲ)</t>
    </r>
    <r>
      <rPr>
        <sz val="11"/>
        <color rgb="FF000000"/>
        <rFont val="Noto Sans"/>
        <family val="2"/>
      </rPr>
      <t xml:space="preserve">を提供する時間帯は各事業所において設定することとなるが、夜間におけるサービス提供という性格を踏まえ、 ２２時から６時までの間は最低限含むものとする。なお、８時から１８時までの時間帯を含むことは認められないものであり、この間の時間帯については、必要に応じて指定訪問介護を利用することとなる。</t>
    </r>
  </si>
  <si>
    <r>
      <rPr>
        <sz val="11"/>
        <color rgb="FF000000"/>
        <rFont val="Noto Sans"/>
        <family val="2"/>
      </rPr>
      <t xml:space="preserve">　 基本夜間訪問サービス費については、定期巡回・随時対応型訪問介護看護費 </t>
    </r>
    <r>
      <rPr>
        <sz val="11"/>
        <color rgb="FF000000"/>
        <rFont val="ＭＳ Ｐゴシック"/>
        <family val="3"/>
        <charset val="1"/>
      </rPr>
      <t xml:space="preserve">(Ⅲ)</t>
    </r>
    <r>
      <rPr>
        <sz val="11"/>
        <color rgb="FF000000"/>
        <rFont val="Noto Sans"/>
        <family val="2"/>
      </rPr>
      <t xml:space="preserve">を利用する者すべてについて、定期巡回サービス又は随時訪問サービスの利用の有無を問わず算定することができる。また、定期巡回サービス費及び随時訪問サービス費については、サービス提供の時間帯、１回当たりの時間の長短、具体的なサービスの内容等にかかわらず、１回の訪問ごとに所定の単位数を算定することとなる。</t>
    </r>
  </si>
  <si>
    <t xml:space="preserve">　 基本夜間訪問サービス費（１月につき） ９８９単位
　 利用者に対して、オペレーターに通報できる端末機器を配布し、利用者からの通報を受けることができる体制を整備している場合</t>
  </si>
  <si>
    <t xml:space="preserve">　 定期巡回サービス費（１回につき）　　　 ３７２単位
　 利用者に対して、事業所の訪問介護員等が、定期巡回サービスを行った場合</t>
  </si>
  <si>
    <t xml:space="preserve">（３）</t>
  </si>
  <si>
    <r>
      <rPr>
        <sz val="11"/>
        <color rgb="FF000000"/>
        <rFont val="Noto Sans"/>
        <family val="2"/>
      </rPr>
      <t xml:space="preserve">　 随時訪問サービス費</t>
    </r>
    <r>
      <rPr>
        <sz val="11"/>
        <color rgb="FF000000"/>
        <rFont val="ＭＳ Ｐゴシック"/>
        <family val="3"/>
        <charset val="1"/>
      </rPr>
      <t xml:space="preserve">(Ⅰ)</t>
    </r>
    <r>
      <rPr>
        <sz val="11"/>
        <color rgb="FF000000"/>
        <rFont val="Noto Sans"/>
        <family val="2"/>
      </rPr>
      <t xml:space="preserve">（１回につき）　５６７単位
　 利用者に対して、事業所の訪問介護員等が、随時訪問サービスを行った場合</t>
    </r>
  </si>
  <si>
    <t xml:space="preserve">（４）</t>
  </si>
  <si>
    <r>
      <rPr>
        <sz val="11"/>
        <color rgb="FF000000"/>
        <rFont val="Noto Sans"/>
        <family val="2"/>
      </rPr>
      <t xml:space="preserve">　 随時訪問サービス費</t>
    </r>
    <r>
      <rPr>
        <sz val="11"/>
        <color rgb="FF000000"/>
        <rFont val="ＭＳ Ｐゴシック"/>
        <family val="3"/>
        <charset val="1"/>
      </rPr>
      <t xml:space="preserve">(Ⅱ)</t>
    </r>
    <r>
      <rPr>
        <sz val="11"/>
        <color rgb="FF000000"/>
        <rFont val="Noto Sans"/>
        <family val="2"/>
      </rPr>
      <t xml:space="preserve">（１回につき）　７６４単位
　 次のいずれかに該当する場合において、１人の利用者に対して２人の指定定期巡回・随時対応型訪問介護看護事業所の訪問介護員等により随時訪問サービスを行うことについて利用者又はその家族等の同意を得て、随時訪問サービスを行った場合</t>
    </r>
  </si>
  <si>
    <t xml:space="preserve">ア</t>
  </si>
  <si>
    <t xml:space="preserve">　 利用者の身体的理由により１人の訪問介護員等による介護が困難と認められる場合</t>
  </si>
  <si>
    <t xml:space="preserve">イ</t>
  </si>
  <si>
    <t xml:space="preserve">　 暴力行為、著しい迷惑行為、器物破損行為等が認められる場合</t>
  </si>
  <si>
    <t xml:space="preserve">ウ</t>
  </si>
  <si>
    <t xml:space="preserve">　 長期間にわたり定期巡回サービス又は随時訪問サービスを提供していない利用者からの通報を受けて、随時訪問サービスを行う場合</t>
  </si>
  <si>
    <t xml:space="preserve">エ</t>
  </si>
  <si>
    <t xml:space="preserve">　 その他利用者の状況等から判断して、ア～ウのいずれかに準ずると認められる場合</t>
  </si>
  <si>
    <t xml:space="preserve">２．准看護師が訪問看護サービスを行う場合の減算</t>
  </si>
  <si>
    <t xml:space="preserve">所定単位数の１００分の９８を算定</t>
  </si>
  <si>
    <t xml:space="preserve">　准看護師が訪問看護サービスを行っている。</t>
  </si>
  <si>
    <t xml:space="preserve">　 次の場合も、同単位数を算定する。</t>
  </si>
  <si>
    <t xml:space="preserve">　 居宅サービス計画上准看護師が訪問することとされている場合に、事業所の事情により准看護師以外の看護師等が訪問する場合。</t>
  </si>
  <si>
    <t xml:space="preserve">　 居宅サービス計画上、准看護師以外の看護師等が訪問することとされている場合に、准看護師が訪問する場合。</t>
  </si>
  <si>
    <t xml:space="preserve">３．高齢者虐待防止措置未実施減算</t>
  </si>
  <si>
    <t xml:space="preserve">所定単位数の１００分の１に相当する単位数を減算</t>
  </si>
  <si>
    <t xml:space="preserve">　 虐待の発生又はその再発を防止するための以下の措置が講じられていない場合に減算する。</t>
  </si>
  <si>
    <t xml:space="preserve">　 虐待の防止のための対策を検討する委員会（テレビ電話装置等の活用可能）を定期的に開催するとともに、その結果について、従業者に周知徹底を図る。</t>
  </si>
  <si>
    <t xml:space="preserve">　 虐待の防止のための指針を整備する。</t>
  </si>
  <si>
    <t xml:space="preserve">　 従業者に対し、虐待の防止のための研修を定期的に実施する。</t>
  </si>
  <si>
    <t xml:space="preserve">　 上記措置を適切に実施するための担当者を置く。</t>
  </si>
  <si>
    <t xml:space="preserve">　 基準を満たさない事実が生じた場合、速やかに改善計画を市町村長に提出した後、事実が生じた月から３か月後に改善計画に基づく改善状況を市町村長に報告することとし、事実が生じた月の翌月から改善が認められた月までの間について、利用者全員について所定単位数から減算することとする。</t>
  </si>
  <si>
    <t xml:space="preserve">４．業務継続計画未策定減算</t>
  </si>
  <si>
    <t xml:space="preserve">　 以下の基準に適合していない場合に減算する。</t>
  </si>
  <si>
    <t xml:space="preserve">　 感染症や非常災害の発生時において、利用者に対するサービスの提供を継続的に実施するための、及び非常時の体制で早期の業務再開を図るための計画（業務継続計画）を策定する。</t>
  </si>
  <si>
    <t xml:space="preserve">　 当該業務継続計画に従い必要な措置を講ずる。</t>
  </si>
  <si>
    <t xml:space="preserve">　 令和７年３月３１日までの間、感染症の予防及びまん延の防止のための指針の整備及び非常災害に関する具体的計画の策定を行っている場合には、 減算を適用しないが、義務となっていることを踏まえ、速やかに作成する。</t>
  </si>
  <si>
    <t xml:space="preserve">　 基準を満たさない事実が生じた場合に、その翌月から基準に満たない状況が解消されるに至った月まで、当該事業所の利用者全員について、所定単位数から減算することとする。</t>
  </si>
  <si>
    <t xml:space="preserve">５．通所系サービス及び短期入所系サービスを利用した場合の取り扱い</t>
  </si>
  <si>
    <t xml:space="preserve">１日の単位数に通所介護等を利用した日数を乗じた数を減算</t>
  </si>
  <si>
    <t xml:space="preserve">　 通所介護、通所リハビリテーション、地域密着型通所介護又は認知症対応型通所介護を受けている利用者に対して、指定定期巡回・随時対応型訪問介護看護（ハの所定単位数を算定する場合を除く。）を行った場合は、所定単位数から減算する。
</t>
  </si>
  <si>
    <t xml:space="preserve">６．同一建物減算</t>
  </si>
  <si>
    <t xml:space="preserve">　 訪問介護のサービス提供については、以下に該当する場合に１０％減算とされていますが、建物の範囲等を見直し、いずれの場合も有料老人ホーム等（※）以外の建物も対象とされました。</t>
  </si>
  <si>
    <t xml:space="preserve">　 養護老人ホーム、軽費老人ホーム、有料老人ホーム、サービス付き高齢者向け住宅</t>
  </si>
  <si>
    <t xml:space="preserve">　 事業所と同一敷地内又は隣接する敷地内若しくは同一の建物に居住する者である。
　　　（次の（２）に該当する場合を除く。）
※　１－２．又は１－３．については、１か月につき６００単位を所定単位数から減算
※　１－４．については、所定単位数の１００分の９０に相当する単位数を算定</t>
  </si>
  <si>
    <t xml:space="preserve">　 事業所と同一敷地内又は隣接する敷地内若しくは同一の建物に居住する者（当該建物に
居住する利用者の人数が１か月あたり５０人以上の場合）である。
※　１－２．又は１－３．については、１か月につき９００単位を所定単位数から減算
※　１－４．については、所定単位数の１００分の８５に相当する単位数を算定</t>
  </si>
  <si>
    <t xml:space="preserve">　 上記（１）又は（２）による減算を受けている者と、当該減算を受けていない者との公平性の観点から、上記（１）又は（２）による減算を受けている者の区分支給限度基準額を計算する際には、減算前の単位数を用いる。
</t>
  </si>
  <si>
    <t xml:space="preserve">　 定期巡回・随時対応型訪問介護看護費（Ⅲ）における基本夜間訪問サービス費については、本減算の適用を受けない。</t>
  </si>
  <si>
    <t xml:space="preserve">７．特別地域加算</t>
  </si>
  <si>
    <t xml:space="preserve">１－２．又は１－３．については１月につき、１－４．についてはサービスを行った際に１回につき、所定単位数の１００分の１５を加算</t>
  </si>
  <si>
    <t xml:space="preserve">　 厚生労働大臣が定める地域に所在する事業所又はその一部として使用される事務所の従業者がサービス提供を行っている。</t>
  </si>
  <si>
    <t xml:space="preserve">８．中山間地域等における小規模事業所加算（地域に関する加算）</t>
  </si>
  <si>
    <t xml:space="preserve">１－２．又は１－３．については１月につき、１－４．についてはサービスを行った際に１回につき、所定単位数の１００分の１０を加算</t>
  </si>
  <si>
    <t xml:space="preserve">　 前年度の１か月当たりの平均実利用者数が５人以下の事業所である。</t>
  </si>
  <si>
    <t xml:space="preserve">９．中山間地域等に居住する者へのサービス提供加算</t>
  </si>
  <si>
    <t xml:space="preserve">１－２．又は１－３．については１月につき、１－４．についてはサービスを行った際に１回につき、所定単位数の１００分の５を加算</t>
  </si>
  <si>
    <t xml:space="preserve">　 事業所の訪問介護員等が、厚生労働大臣が定める地域に居住している利用者に対して、通常の実施地域を越えてサービス提供を行っている。</t>
  </si>
  <si>
    <t xml:space="preserve">　 通常の実施地域に、上記の厚生労働大臣の定める地域が含まれていない。</t>
  </si>
  <si>
    <t xml:space="preserve">　 通常の事業実施地域を超えた時に生ずる交通費を受領していない。</t>
  </si>
  <si>
    <t xml:space="preserve">　 高速代や有料駐車場に止めた時の駐車代も別途請求はできない。</t>
  </si>
  <si>
    <t xml:space="preserve">１０－１．緊急時訪問看護加算（共通）　　※加算（Ⅰ）と（Ⅱ）は併算定不可</t>
  </si>
  <si>
    <t xml:space="preserve">　 一体型指定定期巡回・随時対応型訪問介護看護事業所が、利用者の同意を得て、計画的に訪問することとなっていない緊急時訪問を必要に応じて行う体制にある場合（訪問看護サービスを行う場合に限る。）には、緊急時訪問看護加算として、当該基準に掲げる区分に従い、１か月につき次に掲げる単位数を所定単位数に加算する。</t>
  </si>
  <si>
    <t xml:space="preserve">　 当該事業所の看護師等が訪問看護サービスを受けようとするものに対して、当該体制にある旨及び計画的に訪問することとなっていない緊急訪問を行う体制にある場合には当該加算を算定する旨を説明し、その同意を得ている。</t>
  </si>
  <si>
    <t xml:space="preserve">　 同月に以下の加算を算定していない。</t>
  </si>
  <si>
    <t xml:space="preserve">ａ　 訪問看護を利用した場合の当該訪問看護における緊急時訪問看護加算</t>
  </si>
  <si>
    <t xml:space="preserve">ｂ　 看護小規模多機能型居宅介護を利用した場合の当該看護小規模多機能型居宅介護に
　おける緊急時対応加算</t>
  </si>
  <si>
    <t xml:space="preserve">ｃ　 医療保険における訪問看護を利用した場合の当該訪問看護における２４時間対応体制
　加算</t>
  </si>
  <si>
    <t xml:space="preserve">　 他の事業所から緊急時訪問看護加算に係る訪問看護を受けていない。</t>
  </si>
  <si>
    <t xml:space="preserve">　 市町村が届出を受理した日から算定するものとする。</t>
  </si>
  <si>
    <r>
      <rPr>
        <b val="true"/>
        <sz val="11"/>
        <color rgb="FF000000"/>
        <rFont val="Noto Sans"/>
        <family val="2"/>
      </rPr>
      <t xml:space="preserve">１０－２．緊急時訪問看護加算</t>
    </r>
    <r>
      <rPr>
        <b val="true"/>
        <sz val="11"/>
        <color rgb="FF000000"/>
        <rFont val="ＭＳ Ｐゴシック"/>
        <family val="3"/>
        <charset val="1"/>
      </rPr>
      <t xml:space="preserve">(Ⅰ) </t>
    </r>
  </si>
  <si>
    <t xml:space="preserve">１月につき３２５単位を所定単位数に加算</t>
  </si>
  <si>
    <t xml:space="preserve"> 　次に掲げる基準のいずれにも適合する。</t>
  </si>
  <si>
    <t xml:space="preserve">　 利用者又はその家族等から電話等により看護に関する意見を求められた場合に常時対応できる体制にある。</t>
  </si>
  <si>
    <t xml:space="preserve">　 緊急時訪問における看護業務の負担の軽減に資する十分な業務管理等の体制の整備が行われている。</t>
  </si>
  <si>
    <t xml:space="preserve">　 次に掲げる項目のうち、次のア又はイを含むいずれか２項目以上を満たす必要がある。</t>
  </si>
  <si>
    <t xml:space="preserve">　 夜間対応した翌日の勤務間隔の確保</t>
  </si>
  <si>
    <t xml:space="preserve">　 夜間対応に係る勤務の連続回数が２連続（２回）まで</t>
  </si>
  <si>
    <t xml:space="preserve">　 夜間対応後の暦日の休日確保</t>
  </si>
  <si>
    <t xml:space="preserve">　 夜間勤務のニーズを踏まえた勤務体制の工夫</t>
  </si>
  <si>
    <t xml:space="preserve">オ</t>
  </si>
  <si>
    <t xml:space="preserve">　 ＩＣＴ、ＡＩ、ＩｏＴ等の活用による業務負担軽減</t>
  </si>
  <si>
    <t xml:space="preserve">カ</t>
  </si>
  <si>
    <t xml:space="preserve">　 電話等による連絡及び相談を担当する者に対する支援体制の確保</t>
  </si>
  <si>
    <r>
      <rPr>
        <sz val="11"/>
        <color rgb="FF000000"/>
        <rFont val="Noto Sans"/>
        <family val="2"/>
      </rPr>
      <t xml:space="preserve">　 夜間対応とは、夜間（午後６時から午後１０時まで）、深夜</t>
    </r>
    <r>
      <rPr>
        <sz val="11"/>
        <color rgb="FF000000"/>
        <rFont val="ＭＳ Ｐゴシック"/>
        <family val="3"/>
        <charset val="1"/>
      </rPr>
      <t xml:space="preserve">(</t>
    </r>
    <r>
      <rPr>
        <sz val="11"/>
        <color rgb="FF000000"/>
        <rFont val="Noto Sans"/>
        <family val="2"/>
      </rPr>
      <t xml:space="preserve">午後１０時から午前６時まで）、早朝（午前６時から午前８時まで）において計画的に訪問することとなっていない緊急時訪問看護サービスや、利用者や家族等からの電話連絡を受けて当該者への指導を行った場合とし、単に勤務時間割表等において夜間の対応が割り振られているが夜間対応がなかった場合等は該当しない。また、翌日とは、夜間対応の終了時刻を含む日をいう。</t>
    </r>
  </si>
  <si>
    <r>
      <rPr>
        <b val="true"/>
        <sz val="11"/>
        <color rgb="FF000000"/>
        <rFont val="Noto Sans"/>
        <family val="2"/>
      </rPr>
      <t xml:space="preserve">１０－３．緊急時訪問看護加算</t>
    </r>
    <r>
      <rPr>
        <b val="true"/>
        <sz val="11"/>
        <color rgb="FF000000"/>
        <rFont val="ＭＳ Ｐゴシック"/>
        <family val="3"/>
        <charset val="1"/>
      </rPr>
      <t xml:space="preserve">(Ⅱ) </t>
    </r>
  </si>
  <si>
    <t xml:space="preserve">１月につき３１５単位を所定単位数に加算</t>
  </si>
  <si>
    <r>
      <rPr>
        <sz val="11"/>
        <color rgb="FF000000"/>
        <rFont val="Noto Sans"/>
        <family val="2"/>
      </rPr>
      <t xml:space="preserve">　 緊急時訪問看護加算</t>
    </r>
    <r>
      <rPr>
        <sz val="11"/>
        <color rgb="FF000000"/>
        <rFont val="ＭＳ Ｐゴシック"/>
        <family val="3"/>
        <charset val="1"/>
      </rPr>
      <t xml:space="preserve">(Ⅰ)</t>
    </r>
    <r>
      <rPr>
        <sz val="11"/>
        <color rgb="FF000000"/>
        <rFont val="Noto Sans"/>
        <family val="2"/>
      </rPr>
      <t xml:space="preserve">の（１）に該当するものである。</t>
    </r>
  </si>
  <si>
    <t xml:space="preserve">１１．特別管理加算（Ⅰ）</t>
  </si>
  <si>
    <t xml:space="preserve">１月につき５００単位を所定単位数に加算</t>
  </si>
  <si>
    <t xml:space="preserve">　 特別な管理を必要とする利用者として以下の状態にある者に対してサービスの実施に関する計画的な管理を行っている。</t>
  </si>
  <si>
    <t xml:space="preserve">　 「特別な管理を必要とする利用者の状態」
→在宅悪性腫瘍患者指導管理若しくは在宅気管切開患者指導管理を受けている状態又は
　 気管カニューレ若しくは留置カテーテルを使用している状態</t>
  </si>
  <si>
    <t xml:space="preserve">　 訪問看護を利用した場合の当該訪問看護における特別管理加算</t>
  </si>
  <si>
    <t xml:space="preserve">　 看護小規模多機能型居宅介護を利用した場合の当該看護小規模多機能型居宅介護における特別管理加算</t>
  </si>
  <si>
    <t xml:space="preserve">　 医療保険における訪問看護を利用した場合の当該訪問看護における特別管理加算</t>
  </si>
  <si>
    <t xml:space="preserve">　 他の事業所から特別管理加算に係る訪問看護を受けていない。</t>
  </si>
  <si>
    <t xml:space="preserve">　 訪問の際、症状が重篤であった場合には、速やかに医師による診療を受けることができるよう必要な支援を行っている。</t>
  </si>
  <si>
    <t xml:space="preserve">１２．特別管理加算（Ⅱ）</t>
  </si>
  <si>
    <t xml:space="preserve">１月につき２５０単位を所定単位数に加算</t>
  </si>
  <si>
    <t xml:space="preserve">　 特別な管理を必要とする利用者として次のア～エのいずれかに該当する状態にある者に対してサービスの実施に関する計画的な管理を行っている。</t>
  </si>
  <si>
    <t xml:space="preserve">　 「特別な管理を必要とする利用者の状態」</t>
  </si>
  <si>
    <r>
      <rPr>
        <sz val="11"/>
        <color rgb="FF000000"/>
        <rFont val="Noto Sans"/>
        <family val="2"/>
      </rPr>
      <t xml:space="preserve">　 在宅自己腹膜灌</t>
    </r>
    <r>
      <rPr>
        <sz val="11"/>
        <color rgb="FF000000"/>
        <rFont val="ＭＳ Ｐゴシック"/>
        <family val="3"/>
        <charset val="1"/>
      </rPr>
      <t xml:space="preserve">(</t>
    </r>
    <r>
      <rPr>
        <sz val="11"/>
        <color rgb="FF000000"/>
        <rFont val="Noto Sans"/>
        <family val="2"/>
      </rPr>
      <t xml:space="preserve">かん</t>
    </r>
    <r>
      <rPr>
        <sz val="11"/>
        <color rgb="FF000000"/>
        <rFont val="ＭＳ Ｐゴシック"/>
        <family val="3"/>
        <charset val="1"/>
      </rPr>
      <t xml:space="preserve">)</t>
    </r>
    <r>
      <rPr>
        <sz val="11"/>
        <color rgb="FF000000"/>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color rgb="FF000000"/>
        <rFont val="ＭＳ Ｐゴシック"/>
        <family val="3"/>
        <charset val="1"/>
      </rPr>
      <t xml:space="preserve">(</t>
    </r>
    <r>
      <rPr>
        <sz val="11"/>
        <color rgb="FF000000"/>
        <rFont val="Noto Sans"/>
        <family val="2"/>
      </rPr>
      <t xml:space="preserve">とう</t>
    </r>
    <r>
      <rPr>
        <sz val="11"/>
        <color rgb="FF000000"/>
        <rFont val="ＭＳ Ｐゴシック"/>
        <family val="3"/>
        <charset val="1"/>
      </rPr>
      <t xml:space="preserve">)</t>
    </r>
    <r>
      <rPr>
        <sz val="11"/>
        <color rgb="FF000000"/>
        <rFont val="Noto Sans"/>
        <family val="2"/>
      </rPr>
      <t xml:space="preserve">痛管理指導管理又は在宅肺高血圧症患者指導管理を受けている状態</t>
    </r>
  </si>
  <si>
    <r>
      <rPr>
        <sz val="11"/>
        <color rgb="FF000000"/>
        <rFont val="Noto Sans"/>
        <family val="2"/>
      </rPr>
      <t xml:space="preserve">　 人工肛</t>
    </r>
    <r>
      <rPr>
        <sz val="11"/>
        <color rgb="FF000000"/>
        <rFont val="ＭＳ Ｐゴシック"/>
        <family val="3"/>
        <charset val="1"/>
      </rPr>
      <t xml:space="preserve">(</t>
    </r>
    <r>
      <rPr>
        <sz val="11"/>
        <color rgb="FF000000"/>
        <rFont val="Noto Sans"/>
        <family val="2"/>
      </rPr>
      <t xml:space="preserve">こう</t>
    </r>
    <r>
      <rPr>
        <sz val="11"/>
        <color rgb="FF000000"/>
        <rFont val="ＭＳ Ｐゴシック"/>
        <family val="3"/>
        <charset val="1"/>
      </rPr>
      <t xml:space="preserve">)</t>
    </r>
    <r>
      <rPr>
        <sz val="11"/>
        <color rgb="FF000000"/>
        <rFont val="Noto Sans"/>
        <family val="2"/>
      </rPr>
      <t xml:space="preserve">門又は人工膀胱</t>
    </r>
    <r>
      <rPr>
        <sz val="11"/>
        <color rgb="FF000000"/>
        <rFont val="ＭＳ Ｐゴシック"/>
        <family val="3"/>
        <charset val="1"/>
      </rPr>
      <t xml:space="preserve">(</t>
    </r>
    <r>
      <rPr>
        <sz val="11"/>
        <color rgb="FF000000"/>
        <rFont val="Noto Sans"/>
        <family val="2"/>
      </rPr>
      <t xml:space="preserve">ぼうこう</t>
    </r>
    <r>
      <rPr>
        <sz val="11"/>
        <color rgb="FF000000"/>
        <rFont val="ＭＳ Ｐゴシック"/>
        <family val="3"/>
        <charset val="1"/>
      </rPr>
      <t xml:space="preserve">)</t>
    </r>
    <r>
      <rPr>
        <sz val="11"/>
        <color rgb="FF000000"/>
        <rFont val="Noto Sans"/>
        <family val="2"/>
      </rPr>
      <t xml:space="preserve">を設置している状態</t>
    </r>
  </si>
  <si>
    <r>
      <rPr>
        <sz val="11"/>
        <color rgb="FF000000"/>
        <rFont val="Noto Sans"/>
        <family val="2"/>
      </rPr>
      <t xml:space="preserve">　 真皮を越える褥瘡</t>
    </r>
    <r>
      <rPr>
        <sz val="11"/>
        <color rgb="FF000000"/>
        <rFont val="ＭＳ Ｐゴシック"/>
        <family val="3"/>
        <charset val="1"/>
      </rPr>
      <t xml:space="preserve">(</t>
    </r>
    <r>
      <rPr>
        <sz val="11"/>
        <color rgb="FF000000"/>
        <rFont val="Noto Sans"/>
        <family val="2"/>
      </rPr>
      <t xml:space="preserve">じよくそう</t>
    </r>
    <r>
      <rPr>
        <sz val="11"/>
        <color rgb="FF000000"/>
        <rFont val="ＭＳ Ｐゴシック"/>
        <family val="3"/>
        <charset val="1"/>
      </rPr>
      <t xml:space="preserve">)</t>
    </r>
    <r>
      <rPr>
        <sz val="11"/>
        <color rgb="FF000000"/>
        <rFont val="Noto Sans"/>
        <family val="2"/>
      </rPr>
      <t xml:space="preserve">の状態</t>
    </r>
  </si>
  <si>
    <t xml:space="preserve">　 点滴注射を週３日以上行う必要があると認められる状態</t>
  </si>
  <si>
    <t xml:space="preserve">１３．ターミナルケア加算</t>
  </si>
  <si>
    <t xml:space="preserve">当該利用者の死亡月につき２５００単位を所定単位数に加算</t>
  </si>
  <si>
    <t xml:space="preserve">　 ターミナルケアを受ける利用者について２４時間連絡できる体制を確保している。</t>
  </si>
  <si>
    <t xml:space="preserve">　 必要に応じて訪問看護を行うことができる体制を整備している。</t>
  </si>
  <si>
    <t xml:space="preserve">　 主治医との連携の下に、訪問看護におけるターミナルケアに係る計画及び支援体制について利用者及びその家族等に対して説明を行い、同意を得ている。</t>
  </si>
  <si>
    <t xml:space="preserve">　 「人生の最終段階における医療の決定プロセスにおけるガイドライン」等の内容を踏まえ、利用者本人と話し合いを行い、利用者本人の意思決定を基本に、他の医療及び介護関係者との連携の上、対応している。　</t>
  </si>
  <si>
    <t xml:space="preserve">（５）</t>
  </si>
  <si>
    <t xml:space="preserve">　 ターミナルケアの実施にあたっては、居宅介護支援事業者等と十分な連携を図るよう努めている。　</t>
  </si>
  <si>
    <t xml:space="preserve">（６）</t>
  </si>
  <si>
    <t xml:space="preserve">　 ターミナルケアの提供について利用者の身体状況の変化等必要な事項が適切に記録されている。</t>
  </si>
  <si>
    <t xml:space="preserve">（７）</t>
  </si>
  <si>
    <t xml:space="preserve">　 死亡日及び死亡前１４日以内に２日以上ターミナルケアを行っていること（ターミナルケアを行った後、２４時間以内に在宅以外で死亡した場合を含む）。</t>
  </si>
  <si>
    <r>
      <rPr>
        <sz val="11"/>
        <color rgb="FF000000"/>
        <rFont val="Noto Sans"/>
        <family val="2"/>
      </rPr>
      <t xml:space="preserve">　 以下の状態の利用者である場合は、死亡日及び死亡前１４日以内に１日以上ターミナルケアを行っている。
末期の悪性腫瘍や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頸</t>
    </r>
    <r>
      <rPr>
        <sz val="11"/>
        <color rgb="FF000000"/>
        <rFont val="ＭＳ Ｐゴシック"/>
        <family val="3"/>
        <charset val="1"/>
      </rPr>
      <t xml:space="preserve">(</t>
    </r>
    <r>
      <rPr>
        <sz val="11"/>
        <color rgb="FF000000"/>
        <rFont val="Noto Sans"/>
        <family val="2"/>
      </rPr>
      <t xml:space="preserve">けい</t>
    </r>
    <r>
      <rPr>
        <sz val="11"/>
        <color rgb="FF000000"/>
        <rFont val="ＭＳ Ｐゴシック"/>
        <family val="3"/>
        <charset val="1"/>
      </rPr>
      <t xml:space="preserve">)</t>
    </r>
    <r>
      <rPr>
        <sz val="11"/>
        <color rgb="FF000000"/>
        <rFont val="Noto Sans"/>
        <family val="2"/>
      </rPr>
      <t xml:space="preserve">髄損傷及び人工呼吸器を使用している状態</t>
    </r>
  </si>
  <si>
    <t xml:space="preserve">（８）</t>
  </si>
  <si>
    <t xml:space="preserve">　 訪問看護を利用した場合の当該訪問看護におけるターミナルケア加算</t>
  </si>
  <si>
    <t xml:space="preserve">　 看護小規模多機能型居宅介護を利用した場合の当該看護小規模多機能型居宅介護におけるターミナルケア加算</t>
  </si>
  <si>
    <t xml:space="preserve">　 医療保険における訪問看護を利用した場合の当該訪問看護におけるターミナルケア加算</t>
  </si>
  <si>
    <t xml:space="preserve">（９）</t>
  </si>
  <si>
    <t xml:space="preserve">　 他の事業所からターミナルケア加算に係る訪問看護を受けていない。</t>
  </si>
  <si>
    <t xml:space="preserve">１４．初期加算</t>
  </si>
  <si>
    <t xml:space="preserve">１－２．及び１－３．について、１日につき３０単位を所定単位数に加算</t>
  </si>
  <si>
    <t xml:space="preserve">　 事業所に登録した日から起算して３０日以内の期間について加算している。</t>
  </si>
  <si>
    <t xml:space="preserve">　 ３０日を超える病院又は診療所への入院の後にサービスの利用を再開した場合も、同様に加算している。</t>
  </si>
  <si>
    <t xml:space="preserve">１５．退院時共同指導加算</t>
  </si>
  <si>
    <t xml:space="preserve">１－２．（２）について、当該退院又は退所につき１回（特別な管理を必要とする利用者については２回）に限り、６００単位を所定単位数に加算</t>
  </si>
  <si>
    <t xml:space="preserve">　 入院又は入所中の者が退院又は退所するに当たり、定期巡回・随時対応型訪問介護看護事業所の看護師等（准看護師を除く。）が退院時共同指導（当該者又はその看護に当たっている者に対して、病院、診療所、老健又は介護医療院の主治の医師その他の従業者と共同し、在宅での療養上必要な指導を行い、その内容を提供する。）を行った後に、当該者の退院又は退所後に当該者に対する初回の指定訪問看護を行った場合である。
</t>
  </si>
  <si>
    <t xml:space="preserve">　 初回の訪問看護を実施した日の属する月に算定する。なお、当該加算を算定する月の前月に退院時共同指導を行っている場合においても算定できる。</t>
  </si>
  <si>
    <t xml:space="preserve">　 退院又は退所につき、１回（特別な管理を必要とする利用者については、２回）に限り算定している。</t>
  </si>
  <si>
    <r>
      <rPr>
        <sz val="11"/>
        <color rgb="FF000000"/>
        <rFont val="Noto Sans"/>
        <family val="2"/>
      </rPr>
      <t xml:space="preserve">　 ２回の当該加算の算定が可能である利用者に対して複数の定期巡回・随時対応型訪問介護看護事業所、看護小規模多機能型居宅介護事業所又は訪問看護ステーションが退院時共同指導を行う場合にあっては、</t>
    </r>
    <r>
      <rPr>
        <sz val="11"/>
        <color rgb="FF000000"/>
        <rFont val="ＭＳ Ｐゴシック"/>
        <family val="3"/>
        <charset val="1"/>
      </rPr>
      <t xml:space="preserve">1</t>
    </r>
    <r>
      <rPr>
        <sz val="11"/>
        <color rgb="FF000000"/>
        <rFont val="Noto Sans"/>
        <family val="2"/>
      </rPr>
      <t xml:space="preserve">回ずつの算定も可能である。</t>
    </r>
  </si>
  <si>
    <t xml:space="preserve">　 複数の定期巡回・随時対応型訪問介護看護事業所等が退院時共同指導を行う場合には、主治の医師の所属する保険医療機関、介護老人保健施設もしくは介護医療院に対し、他の定期巡回・随時対応型訪問介護看護事業所等における退院時共同指導の実施の有無について確認する。</t>
  </si>
  <si>
    <t xml:space="preserve">　 当該加算を算定した同月に訪問看護及び看護小規模多機能型居宅介護を利用した場合は、各サービスにおける退院時共同指導加算は算定できない。
　 また、同月に医療保険における訪問看護を利用した場合の当該訪問看護における当該加算の算定もできない。（特別な管理を必要とする利用者に対する場合を除く。）</t>
  </si>
  <si>
    <t xml:space="preserve">　 退院時共同指導を行った場合は、その内容を訪問看護サービス記録書に記録する。</t>
  </si>
  <si>
    <t xml:space="preserve">１６－１．総合マネジメント体制強化加算（Ⅰ）　　※加算（Ⅰ）と（Ⅱ）は併算定不可</t>
  </si>
  <si>
    <t xml:space="preserve">１－２．及び１－３．について、１月につき１２００単位を所定単位数に加算</t>
  </si>
  <si>
    <t xml:space="preserve">　 次に掲げる基準のいずれにも適合する。</t>
  </si>
  <si>
    <t xml:space="preserve">　 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　 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　 日常的に利用者と関わりのある地域住民等の相談に対応する体制を確保している。</t>
  </si>
  <si>
    <t xml:space="preserve">　 地域住民等との連携により、地域資源を効果的に活用し、利用者の状態に応じた支援を行っている。</t>
  </si>
  <si>
    <t xml:space="preserve">　 例えば、利用者となじみの関係のある地域住民や商店等の多様な主体や地域における役割、生きがいなどを可視化したものを作成し、事業所の従業者で共 有していることをいう。</t>
  </si>
  <si>
    <t xml:space="preserve">　 次に掲げる基準のいずれかに適合する。</t>
  </si>
  <si>
    <t xml:space="preserve">　 障害福祉サービス事業所、児童福祉施設等と協働し、地域において世代間の交流を行っている。</t>
  </si>
  <si>
    <t xml:space="preserve">　 障害福祉サービス事業所、児童福祉施設等の指定を併せて受け、一体的に運営が行われている場合を含む。</t>
  </si>
  <si>
    <t xml:space="preserve">　 地域住民等、他の指定居宅サービス事業者が当該事業を行う事業所、他の指定地域密着型サービス事業者が当該事業を行う事業所等と共同で事例検討会、研修会等を実施している。</t>
  </si>
  <si>
    <t xml:space="preserve">　 市町村が実施する法第１１５条の４５第１項第２号に掲げる事業や同条第２項第４号に掲げる事業等に参加している。</t>
  </si>
  <si>
    <t xml:space="preserve">　 市町村が実施する通いの場、在宅医療・介護連携推進事業等の地域支援事業等において、介護予防に資する取組、指定定期巡回・随時対応型訪問介護看護事業所以外のサービス事業所又は医療機関との連携等を行っている。</t>
  </si>
  <si>
    <t xml:space="preserve">　 地域住民及び利用者の住まいに関する相談に応じ、必要な支援を行っている。</t>
  </si>
  <si>
    <t xml:space="preserve">　 都道府県知事により居住支援法人の指定を受け、利用者や地域の高齢者等の住宅確保要配慮者の居住支援について、市町村や地域の関係者等と協力しながら、地域の担い手として実施している。</t>
  </si>
  <si>
    <t xml:space="preserve">１６－２．総合マネジメント体制強化加算（Ⅱ）　　※加算（Ⅰ）と（Ⅱ）は併算定不可</t>
  </si>
  <si>
    <t xml:space="preserve">１－２．及び１－３．について、１月につき８００単位を所定単位数に加算</t>
  </si>
  <si>
    <r>
      <rPr>
        <sz val="11"/>
        <color rgb="FF000000"/>
        <rFont val="Noto Sans"/>
        <family val="2"/>
      </rPr>
      <t xml:space="preserve">　 総合マネジメント体制強化加算</t>
    </r>
    <r>
      <rPr>
        <sz val="11"/>
        <color rgb="FF000000"/>
        <rFont val="ＭＳ Ｐゴシック"/>
        <family val="3"/>
        <charset val="1"/>
      </rPr>
      <t xml:space="preserve">(Ⅰ) </t>
    </r>
    <r>
      <rPr>
        <sz val="11"/>
        <color rgb="FF000000"/>
        <rFont val="Noto Sans"/>
        <family val="2"/>
      </rPr>
      <t xml:space="preserve">の（１）及び（２）に掲げる基準に適合する。</t>
    </r>
  </si>
  <si>
    <r>
      <rPr>
        <b val="true"/>
        <sz val="11"/>
        <color rgb="FF000000"/>
        <rFont val="Noto Sans"/>
        <family val="2"/>
      </rPr>
      <t xml:space="preserve">１７－１．生活機能向上連携加算</t>
    </r>
    <r>
      <rPr>
        <b val="true"/>
        <sz val="11"/>
        <color rgb="FF000000"/>
        <rFont val="ＭＳ Ｐゴシック"/>
        <family val="3"/>
        <charset val="1"/>
      </rPr>
      <t xml:space="preserve">(Ⅰ) </t>
    </r>
    <r>
      <rPr>
        <b val="true"/>
        <sz val="11"/>
        <color rgb="FF000000"/>
        <rFont val="Noto Sans"/>
        <family val="2"/>
      </rPr>
      <t xml:space="preserve">　</t>
    </r>
  </si>
  <si>
    <t xml:space="preserve">１－２．及び１－３．について、初回の日の属する月に１００単位を所定単位数に加算</t>
  </si>
  <si>
    <t xml:space="preserve">　 訪問リハビリテーション事業所、通所リハビリテーション事業所又はリハビリテーションを実施している医療提供施設（病院・診療所・介護老人保健施設・介護療養型医療施設・介護医療院の。病院にあっては、許可病床数２００床未満のもの又は当該病院を中心として半径４キロメートル以内に診療所が存在しないものに限る。）の理学療法士・作業療法士・言語聴覚士又は医師が自宅を訪問せずにＡＤＬ及びＩＡＤＬに関する利用者の状況について適切に把握した上でサービス提供責任者に助言を行っている。</t>
  </si>
  <si>
    <t xml:space="preserve">　 利用者のＡＤＬ等の把握の方法</t>
  </si>
  <si>
    <t xml:space="preserve">ａ</t>
  </si>
  <si>
    <t xml:space="preserve">　 理学療法士等が訪問リハビリテーション、通所リハビリテーション等の事業所、医療提供施設の場において把握。</t>
  </si>
  <si>
    <t xml:space="preserve">ｂ</t>
  </si>
  <si>
    <t xml:space="preserve">　 サービス提供責任者と連携してＩＣＴを活用した動画やテレビ電話を用いて把握。</t>
  </si>
  <si>
    <t xml:space="preserve">　 サービス提供責任者は、当該理学療法士等の助言に基づき、生活機能アセスメントを行った上で生活機能の向上を目的とした定期巡回・随時対応型訪問介護看護計画の作成を行っている。</t>
  </si>
  <si>
    <t xml:space="preserve">　 当該計画には理学療法士等の助言内容を記載する。</t>
  </si>
  <si>
    <t xml:space="preserve">　 「生活機能の向上を目的とした定期巡回・随時対応型訪問介護看護計画」には、生活機能アセスメントの結果のほか、下記の内容を記載しなければならない。</t>
  </si>
  <si>
    <t xml:space="preserve">　 利用者が日々の暮らしの中で可能な限り自立して行おうとする行為の内容</t>
  </si>
  <si>
    <t xml:space="preserve">　 ａの内容について３か月を目途とする達成目標</t>
  </si>
  <si>
    <t xml:space="preserve">ｃ</t>
  </si>
  <si>
    <t xml:space="preserve">　 ｂの目標を達成するための各月の目標</t>
  </si>
  <si>
    <t xml:space="preserve">ｅ</t>
  </si>
  <si>
    <t xml:space="preserve">　 ｂ及びｃの目標を達成するために訪問介護員等が行う介助等の内容
（例：当該目標に係る生活行為の回数、当該生活行為を行うために必要となる基本的な動作の時間数）</t>
  </si>
  <si>
    <t xml:space="preserve">　 本加算は（２）の計画に基づき、提供した初回の月に限り算定されるものである。</t>
  </si>
  <si>
    <t xml:space="preserve">　 翌月及び翌々月は算定していない。（利用者の急性増悪等により見直した場合を除く。）</t>
  </si>
  <si>
    <t xml:space="preserve">　 計画作成から３か月経過後、目標の達成度合いにつき、利用者及び理学療法士等に報告している。</t>
  </si>
  <si>
    <t xml:space="preserve">　 再度、理学療法士等の助言に基づき定期巡回・随時対応型訪問介護看護計画を見直した場合には、算定可能。</t>
  </si>
  <si>
    <r>
      <rPr>
        <b val="true"/>
        <sz val="11"/>
        <color rgb="FF000000"/>
        <rFont val="Noto Sans"/>
        <family val="2"/>
      </rPr>
      <t xml:space="preserve">１７－２．生活機能向上連携加算</t>
    </r>
    <r>
      <rPr>
        <b val="true"/>
        <sz val="11"/>
        <color rgb="FF000000"/>
        <rFont val="ＭＳ Ｐゴシック"/>
        <family val="3"/>
        <charset val="1"/>
      </rPr>
      <t xml:space="preserve">(Ⅱ) </t>
    </r>
    <r>
      <rPr>
        <b val="true"/>
        <sz val="11"/>
        <color rgb="FF000000"/>
        <rFont val="Noto Sans"/>
        <family val="2"/>
      </rPr>
      <t xml:space="preserve">　</t>
    </r>
  </si>
  <si>
    <t xml:space="preserve">１－２．及び１－３．について、初回の日の属する月に２００単位を所定単位数に加算</t>
  </si>
  <si>
    <t xml:space="preserve">　 訪問リハビリテーション事業所、通所リハビリテーション事業所又はリハビリテーションを実施している医療提供施設（病院・診療所・介護老人保健施設・介護療養型医療施設・介護医療院の。病院にあっては、許可病床数２００床未満のもの又は当該病院を中心として半径４キロメートル以内に診療所が存在しないものに限る。）の理学療法士・作業療法士・言語聴覚士又は医師が訪問リハビリテーション、通所リハビリテーション等の一環として利用者宅を訪問する際に計画作成担当者が同行する等により、当該理学療法士等と利用者の身体の状況等の評価を共同して行っている。</t>
  </si>
  <si>
    <t xml:space="preserve">　 生活機能の向上を目的とした定期巡回・随時対応型訪問介護看護計画を作成した場合であって、当該計画に基づくサービスの提供を行っている。</t>
  </si>
  <si>
    <t xml:space="preserve">ｄ</t>
  </si>
  <si>
    <t xml:space="preserve">　 ｂ及びｃの目標を達成するに訪問介護員等が行う介助等の内容（例：当該目標に係る生活行為の回数、当該生活行為を行うために必要となる基本的な動作の時間数）</t>
  </si>
  <si>
    <t xml:space="preserve">　 本加算は（２）の計画に基づき提供された初回の介護の提供日が属する月を含む３か月を限度として算定されるものであり、３か月を超えて本加算を算定しようとする場合は、再度（１）の評価に基づき計画を見直している。</t>
  </si>
  <si>
    <t xml:space="preserve">　 本加算を算定する期間中は、各月における目標の達成度合いにつき、利用者及び理学療法士等に報告し、必要に応じて利用者の意向を確認し、当該理学療法士等から必要な助言を得ている。</t>
  </si>
  <si>
    <t xml:space="preserve">　 生活機能向上連携加算（Ⅰ）を算定している場合は算定しない。</t>
  </si>
  <si>
    <r>
      <rPr>
        <b val="true"/>
        <sz val="11"/>
        <color rgb="FF000000"/>
        <rFont val="Noto Sans"/>
        <family val="2"/>
      </rPr>
      <t xml:space="preserve">１８－１．認知症専門ケア加算</t>
    </r>
    <r>
      <rPr>
        <b val="true"/>
        <sz val="11"/>
        <color rgb="FF000000"/>
        <rFont val="ＭＳ Ｐゴシック"/>
        <family val="3"/>
        <charset val="1"/>
      </rPr>
      <t xml:space="preserve">(Ⅰ</t>
    </r>
    <r>
      <rPr>
        <b val="true"/>
        <sz val="11"/>
        <color rgb="FF000000"/>
        <rFont val="Noto Sans"/>
        <family val="2"/>
      </rPr>
      <t xml:space="preserve">）　　※加算（Ⅰ）（Ⅱ）は併算定不可</t>
    </r>
  </si>
  <si>
    <t xml:space="preserve">１－２．又は１－３．については、１月につき９０単位を加算
１－４．については、１日につき３単位を加算　　</t>
  </si>
  <si>
    <t xml:space="preserve">　 利用者の総数のうち、日常生活に対する注意を必要とする認知症の者（日常生活自立度Ⅱ、Ⅲ、Ⅳ又はＭに該当する利用者）の割合が２分の１以上である。</t>
  </si>
  <si>
    <t xml:space="preserve">　 認知症介護に係る専門的な研修（※）を修了している者を、対象者の数が２０人未満である場合は１以上、対象者が２０人以上の場合は、１に対象者の数が１９を超えて１０又は端数を増すごとに１を加えた数以上配置し、チームとして専門的な認知症ケアを実施している。</t>
  </si>
  <si>
    <t xml:space="preserve">　 認知症介護に係る専門的な研修 ⇒　認知症介護実践リーダー研修
　　　　　　　　　　　　　　　　　　　　　　　 認知症看護に係る適切な研修</t>
  </si>
  <si>
    <t xml:space="preserve">　 当該事業所の従業者に対する認知症ケアに関する留意事項の伝達又は技術的指導に係る会議を定期的に開催している。</t>
  </si>
  <si>
    <r>
      <rPr>
        <b val="true"/>
        <sz val="11"/>
        <color rgb="FF000000"/>
        <rFont val="Noto Sans"/>
        <family val="2"/>
      </rPr>
      <t xml:space="preserve">１８－２．認知症専門ケア加算</t>
    </r>
    <r>
      <rPr>
        <b val="true"/>
        <sz val="11"/>
        <color rgb="FF000000"/>
        <rFont val="ＭＳ Ｐゴシック"/>
        <family val="3"/>
        <charset val="1"/>
      </rPr>
      <t xml:space="preserve">(Ⅱ</t>
    </r>
    <r>
      <rPr>
        <b val="true"/>
        <sz val="11"/>
        <color rgb="FF000000"/>
        <rFont val="Noto Sans"/>
        <family val="2"/>
      </rPr>
      <t xml:space="preserve">）　　※加算（Ⅰ）（Ⅱ）は併算定不可</t>
    </r>
  </si>
  <si>
    <t xml:space="preserve">１－２．又は１－３．については、１月につき１２０単位を加算
１－４．については、１日につき４単位を加算　　</t>
  </si>
  <si>
    <t xml:space="preserve">　 （Ⅰ）（２）及び（３）の基準のいずれにも適合する。</t>
  </si>
  <si>
    <t xml:space="preserve">　 利用者の総数のうち、日常生活に支障を来すおそれのある症状又は行動が認められることから介護を必要とする認知症の者（日常生活自立度Ⅲ、Ⅳ又はＭに該当する利用者）の割合が２分の１以上である。</t>
  </si>
  <si>
    <t xml:space="preserve">　 認知症介護の指導に係る専門的な研修（※）を修了している者を１名以上配置し、事業所全体の認知症ケアの指導等を実施している。</t>
  </si>
  <si>
    <t xml:space="preserve">　 認知症介護の指導に係る専門的な研修⇒認知症介護指導者養成研修
　　　　　　　　　　　　　　　　　　　　　　　　　　　　認知症看護に係る適切な研修</t>
  </si>
  <si>
    <t xml:space="preserve">　 事業所の介護職員、看護職員ごとの認知症ケアに関する研修計画を作成し、当該計画に従い、研修（外部研修を含む。）を実施又は実施を予定している。</t>
  </si>
  <si>
    <t xml:space="preserve">１９．口腔連携強化加算</t>
  </si>
  <si>
    <t xml:space="preserve">１－２．及び１－３．について、１月に１回に限り５０単位を加算</t>
  </si>
  <si>
    <t xml:space="preserve">　 事業所の従業者が、口腔の健康状態の評価を実施した場合において、利用者の同意を得て、歯科医療機関及び介護支援専門員に対し、当該評価の結果の情報提供を行ったときは、口腔連携強化加算として、１か月に１回に限り所定単位数を加算する。</t>
  </si>
  <si>
    <t xml:space="preserve">　 事業所の従業者が利用者の口腔の健康状態に係る評価を行うに当たって、歯科診療報酬点数表の区分番号Ｃ０００に掲げる歯科訪問診療料の算定の実績がある歯科医療機関の歯科医師又は歯科医師の指示を受けた歯科衛生士に相談できる体制を確保し、その旨を文書等で取り決めている。
</t>
  </si>
  <si>
    <t xml:space="preserve">　 次のいずれにも該当しない。
</t>
  </si>
  <si>
    <r>
      <rPr>
        <sz val="11"/>
        <color rgb="FF000000"/>
        <rFont val="Noto Sans"/>
        <family val="2"/>
      </rPr>
      <t xml:space="preserve">　 他の介護サービスの事業所において、当該利用者について、栄養状態のスクリーニングを行い、口腔・栄養スクリーニング加算</t>
    </r>
    <r>
      <rPr>
        <sz val="11"/>
        <color rgb="FF000000"/>
        <rFont val="ＭＳ Ｐゴシック"/>
        <family val="3"/>
        <charset val="1"/>
      </rPr>
      <t xml:space="preserve">(Ⅱ)</t>
    </r>
    <r>
      <rPr>
        <sz val="11"/>
        <color rgb="FF000000"/>
        <rFont val="Noto Sans"/>
        <family val="2"/>
      </rPr>
      <t xml:space="preserve">を算定している場合を除き、口腔・栄養スクリーニング加算を算定している。</t>
    </r>
  </si>
  <si>
    <t xml:space="preserve">　 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t>
  </si>
  <si>
    <t xml:space="preserve">　 当該事業所以外の介護サービス事業所において、当該利用者について、口腔連携強化加算を算定している。</t>
  </si>
  <si>
    <t xml:space="preserve">　 利用者の同意を得て、歯科医療機関及び介護支援専門員に対し、当該評価の結果の情報提供を行っている。</t>
  </si>
  <si>
    <t xml:space="preserve">　 口腔の健康状態の評価をそれぞれ利用者について行い、評価した情報を歯科医療機関及び当該利用者を担当する介護支援専門員に対し、別紙様式８等により提供する。</t>
  </si>
  <si>
    <t xml:space="preserve">　 歯科医療機関への情報提供に当たっては、利用者又は家族等の意向及び当該利用者を担当する介護支援専門員の意見等を踏まえ、連携歯科医療機関・かかりつけ歯科医等のいずれか又は両方に情報提供を行う。</t>
  </si>
  <si>
    <t xml:space="preserve">　 口腔の健康状態の評価は、それぞれ次に掲げる確認を行う。ただし、ト及びチについては、利用者の状態に応じて確認可能な場合に限って評価を行う。</t>
  </si>
  <si>
    <t xml:space="preserve">　 開口の状態</t>
  </si>
  <si>
    <t xml:space="preserve">　 歯の汚れの有無</t>
  </si>
  <si>
    <t xml:space="preserve">　 舌の汚れの有無</t>
  </si>
  <si>
    <t xml:space="preserve">　 歯肉の腫れ、出血の有無</t>
  </si>
  <si>
    <t xml:space="preserve">　 左右両方の奥歯のかみ合わせの状態</t>
  </si>
  <si>
    <t xml:space="preserve">　 むせの有無</t>
  </si>
  <si>
    <t xml:space="preserve">キ</t>
  </si>
  <si>
    <t xml:space="preserve">　 ぶくぶく うがいの状態</t>
  </si>
  <si>
    <t xml:space="preserve">ク</t>
  </si>
  <si>
    <t xml:space="preserve">　 食物のため込み、残留の有無</t>
  </si>
  <si>
    <t xml:space="preserve">　 口腔連携強化加算の算定を行う事業所については、サービス担当者会議等を活用し決定することとし、原則として、当該事業所が当該加算に基づく口腔の健康状態の評価を継続的に実施する。</t>
  </si>
  <si>
    <t xml:space="preserve">２０－１．サービス提供体制強化加算（Ⅰ）、（Ⅱ）、（Ⅲ）共通</t>
  </si>
  <si>
    <t xml:space="preserve">　 従業者に対し、従業者ごとに研修計画を作成し、研修（外部における研修を含む。）を実施又は実施を予定している。</t>
  </si>
  <si>
    <t xml:space="preserve">　 利用者に関する情報や留意事項の伝達又は従業者の技術指導を目的とした会議を定期的に開催している。</t>
  </si>
  <si>
    <t xml:space="preserve">　 当該事業所の全ての従業者に対し、健康診断を定期的に開催している。</t>
  </si>
  <si>
    <t xml:space="preserve">２０－２．サービス提供体制強化加算（Ⅰ）</t>
  </si>
  <si>
    <t xml:space="preserve">１－２．又は１－３．については、１月につき７５０単位を所定単位数に加算
１－４．については、１回につき２２単位を所定単位数に加算</t>
  </si>
  <si>
    <t xml:space="preserve">　 次のいずれかに適合する。　</t>
  </si>
  <si>
    <t xml:space="preserve">　 事業所の訪問介護員等の総数のうち、介護福祉士の割合の占める割合が１００分の６０以上である。</t>
  </si>
  <si>
    <t xml:space="preserve">　 事業所の訪問介護員等の総数のうち、勤続年数１０年以上の介護福祉士の占める割合が１００分の２５以上である。</t>
  </si>
  <si>
    <t xml:space="preserve">　 職員の割合の算出に当たっては、常勤換算方法により算出した前年度（３か月を除く。）の平均を用いる。</t>
  </si>
  <si>
    <t xml:space="preserve">　 サービス提供体制強化加算（Ⅱ）（Ⅲ）を算定していない。</t>
  </si>
  <si>
    <t xml:space="preserve">２０－３．サービス提供体制強化加算（Ⅱ）</t>
  </si>
  <si>
    <t xml:space="preserve">１－２．又は１－３．については、１月につき６４０単位を所定単位数に加算
１－４．については、１回につき１８単位を所定単位数に加算</t>
  </si>
  <si>
    <t xml:space="preserve">　 訪問介護員等の総数のうち、介護福祉士の占める割合が１００分の４０以上又は介護福祉士、実務研修修了者及び介護職員基礎研修課程修了者の占める割合が１００分の６０以上である。</t>
  </si>
  <si>
    <t xml:space="preserve">　 サービス提供体制強化加算（Ⅰ）（Ⅲ）を算定していない。</t>
  </si>
  <si>
    <t xml:space="preserve">２０－４．サービス提供体制強化加算（Ⅲ）</t>
  </si>
  <si>
    <t xml:space="preserve">１－２．又は１－３．については、１月につき３５０単位を所定単位数に加算
１－４．については、１回につき６単位を所定単位数に加算</t>
  </si>
  <si>
    <r>
      <rPr>
        <sz val="11"/>
        <rFont val="ＭＳ Ｐゴシック"/>
        <family val="3"/>
        <charset val="1"/>
      </rPr>
      <t xml:space="preserve">(</t>
    </r>
    <r>
      <rPr>
        <sz val="11"/>
        <rFont val="Noto Sans"/>
        <family val="2"/>
      </rPr>
      <t xml:space="preserve">１）</t>
    </r>
  </si>
  <si>
    <t xml:space="preserve">　 次のいずれかに該当する。</t>
  </si>
  <si>
    <t xml:space="preserve">　 訪問介護員等の総数のうち、介護福祉士の割合が１００分の３０以上又は介護福祉士、実務研修修了者及び介護職員基礎研修課程修了者の占める割合が１００分の５０以上である。</t>
  </si>
  <si>
    <t xml:space="preserve">　 従業者の総数のうち、常勤職員の占める割合が１００分の６０以上である。　</t>
  </si>
  <si>
    <t xml:space="preserve">　 従業者の総数のうち、勤続年数７年以上の者の占める割合が１００分の３０以上である。</t>
  </si>
  <si>
    <t xml:space="preserve">　 サービス提供体制強化加算（Ⅰ）（Ⅱ）を算定していない。</t>
  </si>
  <si>
    <t xml:space="preserve">２１－１．イ　介護職員等処遇改善加算（Ⅰ）</t>
  </si>
  <si>
    <t xml:space="preserve">１～２０により算定した単位数の１０００分の２４５に相当する単位を加算</t>
  </si>
  <si>
    <t xml:space="preserve">　 次のいずれにも適合する。</t>
  </si>
  <si>
    <t xml:space="preserve">　 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t>
  </si>
  <si>
    <r>
      <rPr>
        <sz val="11"/>
        <rFont val="ＭＳ Ｐゴシック"/>
        <family val="3"/>
        <charset val="1"/>
      </rPr>
      <t xml:space="preserve">(</t>
    </r>
    <r>
      <rPr>
        <sz val="11"/>
        <rFont val="Noto Sans"/>
        <family val="2"/>
      </rPr>
      <t xml:space="preserve">一</t>
    </r>
    <r>
      <rPr>
        <sz val="11"/>
        <rFont val="ＭＳ Ｐゴシック"/>
        <family val="3"/>
        <charset val="1"/>
      </rPr>
      <t xml:space="preserve">)</t>
    </r>
  </si>
  <si>
    <r>
      <rPr>
        <sz val="11"/>
        <color rgb="FF000000"/>
        <rFont val="Noto Sans"/>
        <family val="2"/>
      </rPr>
      <t xml:space="preserve">　 当該事業所が仮に介護職員等処遇改善加算</t>
    </r>
    <r>
      <rPr>
        <sz val="11"/>
        <color rgb="FF000000"/>
        <rFont val="ＭＳ Ｐゴシック"/>
        <family val="3"/>
        <charset val="1"/>
      </rPr>
      <t xml:space="preserve">(Ⅳ)</t>
    </r>
    <r>
      <rPr>
        <sz val="11"/>
        <color rgb="FF000000"/>
        <rFont val="Noto Sans"/>
        <family val="2"/>
      </rPr>
      <t xml:space="preserve">を算定した場合に算定することが見込まれる額の２分の１以上を基本給又は決まって毎月支払われる手当に充てるものである。</t>
    </r>
  </si>
  <si>
    <r>
      <rPr>
        <sz val="11"/>
        <rFont val="ＭＳ Ｐゴシック"/>
        <family val="3"/>
        <charset val="1"/>
      </rPr>
      <t xml:space="preserve">(</t>
    </r>
    <r>
      <rPr>
        <sz val="11"/>
        <rFont val="Noto Sans"/>
        <family val="2"/>
      </rPr>
      <t xml:space="preserve">二</t>
    </r>
    <r>
      <rPr>
        <sz val="11"/>
        <rFont val="ＭＳ Ｐゴシック"/>
        <family val="3"/>
        <charset val="1"/>
      </rPr>
      <t xml:space="preserve">)</t>
    </r>
  </si>
  <si>
    <t xml:space="preserve">　 当該事業所において、経験・技能のある介護職員のうち１人は、賃金改善後の賃金の見込額が年額４４０万円以上である。ただし、介護職員等処遇改善加算の算定見込額が少額であることその他の理由により、当該賃金改善が困難である場合はこの限りでない。</t>
  </si>
  <si>
    <t xml:space="preserve">　 当該事業所において、（１）の賃金改善に関する計画、当該計画に係る実施期間及び実施方法その他の当該事業所の職員の処遇改善の計画等を記載した介護職員等処遇改善計画書を作成し、全ての職員に周知し、市町村長に届け出ている。</t>
  </si>
  <si>
    <t xml:space="preserve">　 介護職員等処遇改善加算の算定額に相当する賃金改善を実施する。ただし、経営の悪化等により事業の継続が困難な場合、当該事業の継続を図るために当該事業所の職員の賃金水準（本加算による賃金改善分を除く。）を見直すことはやむを得ないが、その内容について市町村長に届け出る。</t>
  </si>
  <si>
    <t xml:space="preserve">　 当該事業所において、事業年度ごとに当該事業所の職員の処遇改善に関する実績を市町村長に報告する。</t>
  </si>
  <si>
    <t xml:space="preserve">　 算定日が属する月の前１２か月間において、労働基準法、労働者災害補償保険法、最低賃金法、労働安全衛生法、雇用保険法その他の労働に関する法令に違反し、罰金以上の刑に処せられていない。</t>
  </si>
  <si>
    <t xml:space="preserve">　 当該事業所において、労働保険料の納付が適正に行われている。</t>
  </si>
  <si>
    <t xml:space="preserve">　 介護職員の任用の際における職責又は職務内容等の要件（介護職員の賃金に関するものを含む。）を定めている。</t>
  </si>
  <si>
    <r>
      <rPr>
        <sz val="11"/>
        <color rgb="FF000000"/>
        <rFont val="Noto Sans"/>
        <family val="2"/>
      </rPr>
      <t xml:space="preserve">　 </t>
    </r>
    <r>
      <rPr>
        <sz val="11"/>
        <color rgb="FF000000"/>
        <rFont val="ＭＳ Ｐゴシック"/>
        <family val="3"/>
        <charset val="1"/>
      </rPr>
      <t xml:space="preserve">(</t>
    </r>
    <r>
      <rPr>
        <sz val="11"/>
        <color rgb="FF000000"/>
        <rFont val="Noto Sans"/>
        <family val="2"/>
      </rPr>
      <t xml:space="preserve">一</t>
    </r>
    <r>
      <rPr>
        <sz val="11"/>
        <color rgb="FF000000"/>
        <rFont val="ＭＳ Ｐゴシック"/>
        <family val="3"/>
        <charset val="1"/>
      </rPr>
      <t xml:space="preserve">)</t>
    </r>
    <r>
      <rPr>
        <sz val="11"/>
        <color rgb="FF000000"/>
        <rFont val="Noto Sans"/>
        <family val="2"/>
      </rPr>
      <t xml:space="preserve">の要件について書面をもって作成し、全ての介護職員に周知している。</t>
    </r>
  </si>
  <si>
    <r>
      <rPr>
        <sz val="11"/>
        <rFont val="ＭＳ Ｐゴシック"/>
        <family val="3"/>
        <charset val="1"/>
      </rPr>
      <t xml:space="preserve">(</t>
    </r>
    <r>
      <rPr>
        <sz val="11"/>
        <rFont val="Noto Sans"/>
        <family val="2"/>
      </rPr>
      <t xml:space="preserve">三</t>
    </r>
    <r>
      <rPr>
        <sz val="11"/>
        <rFont val="ＭＳ Ｐゴシック"/>
        <family val="3"/>
        <charset val="1"/>
      </rPr>
      <t xml:space="preserve">)</t>
    </r>
  </si>
  <si>
    <t xml:space="preserve">　 介護職員の資質の向上の支援に関する計画を策定し、当該計画に係る研修の実施又は研修の機会を確保している。</t>
  </si>
  <si>
    <r>
      <rPr>
        <sz val="11"/>
        <rFont val="ＭＳ Ｐゴシック"/>
        <family val="3"/>
        <charset val="1"/>
      </rPr>
      <t xml:space="preserve">(</t>
    </r>
    <r>
      <rPr>
        <sz val="11"/>
        <rFont val="Noto Sans"/>
        <family val="2"/>
      </rPr>
      <t xml:space="preserve">四</t>
    </r>
    <r>
      <rPr>
        <sz val="11"/>
        <rFont val="ＭＳ Ｐゴシック"/>
        <family val="3"/>
        <charset val="1"/>
      </rPr>
      <t xml:space="preserve">)</t>
    </r>
  </si>
  <si>
    <r>
      <rPr>
        <sz val="11"/>
        <color rgb="FF000000"/>
        <rFont val="Noto Sans"/>
        <family val="2"/>
      </rPr>
      <t xml:space="preserve">　 </t>
    </r>
    <r>
      <rPr>
        <sz val="11"/>
        <color rgb="FF000000"/>
        <rFont val="ＭＳ Ｐゴシック"/>
        <family val="3"/>
        <charset val="1"/>
      </rPr>
      <t xml:space="preserve">(</t>
    </r>
    <r>
      <rPr>
        <sz val="11"/>
        <color rgb="FF000000"/>
        <rFont val="Noto Sans"/>
        <family val="2"/>
      </rPr>
      <t xml:space="preserve">三</t>
    </r>
    <r>
      <rPr>
        <sz val="11"/>
        <color rgb="FF000000"/>
        <rFont val="ＭＳ Ｐゴシック"/>
        <family val="3"/>
        <charset val="1"/>
      </rPr>
      <t xml:space="preserve">) </t>
    </r>
    <r>
      <rPr>
        <sz val="11"/>
        <color rgb="FF000000"/>
        <rFont val="Noto Sans"/>
        <family val="2"/>
      </rPr>
      <t xml:space="preserve">について、全ての介護職員に周知している。</t>
    </r>
  </si>
  <si>
    <r>
      <rPr>
        <sz val="11"/>
        <rFont val="ＭＳ Ｐゴシック"/>
        <family val="3"/>
        <charset val="1"/>
      </rPr>
      <t xml:space="preserve">(</t>
    </r>
    <r>
      <rPr>
        <sz val="11"/>
        <rFont val="Noto Sans"/>
        <family val="2"/>
      </rPr>
      <t xml:space="preserve">五</t>
    </r>
    <r>
      <rPr>
        <sz val="11"/>
        <rFont val="ＭＳ Ｐゴシック"/>
        <family val="3"/>
        <charset val="1"/>
      </rPr>
      <t xml:space="preserve">)</t>
    </r>
  </si>
  <si>
    <t xml:space="preserve">　 介護職員の経験若しくは資格等に応じて昇給する仕組み又は一定の基準に基づき定期に昇給を判定する仕組みを設けている。</t>
  </si>
  <si>
    <r>
      <rPr>
        <sz val="11"/>
        <rFont val="ＭＳ Ｐゴシック"/>
        <family val="3"/>
        <charset val="1"/>
      </rPr>
      <t xml:space="preserve">(</t>
    </r>
    <r>
      <rPr>
        <sz val="11"/>
        <rFont val="Noto Sans"/>
        <family val="2"/>
      </rPr>
      <t xml:space="preserve">六</t>
    </r>
    <r>
      <rPr>
        <sz val="11"/>
        <rFont val="ＭＳ Ｐゴシック"/>
        <family val="3"/>
        <charset val="1"/>
      </rPr>
      <t xml:space="preserve">)</t>
    </r>
  </si>
  <si>
    <r>
      <rPr>
        <sz val="11"/>
        <color rgb="FF000000"/>
        <rFont val="Noto Sans"/>
        <family val="2"/>
      </rPr>
      <t xml:space="preserve">　 </t>
    </r>
    <r>
      <rPr>
        <sz val="11"/>
        <color rgb="FF000000"/>
        <rFont val="ＭＳ Ｐゴシック"/>
        <family val="3"/>
        <charset val="1"/>
      </rPr>
      <t xml:space="preserve">(</t>
    </r>
    <r>
      <rPr>
        <sz val="11"/>
        <color rgb="FF000000"/>
        <rFont val="Noto Sans"/>
        <family val="2"/>
      </rPr>
      <t xml:space="preserve">五</t>
    </r>
    <r>
      <rPr>
        <sz val="11"/>
        <color rgb="FF000000"/>
        <rFont val="ＭＳ Ｐゴシック"/>
        <family val="3"/>
        <charset val="1"/>
      </rPr>
      <t xml:space="preserve">)</t>
    </r>
    <r>
      <rPr>
        <sz val="11"/>
        <color rgb="FF000000"/>
        <rFont val="Noto Sans"/>
        <family val="2"/>
      </rPr>
      <t xml:space="preserve">について書面をもって作成し、全ての介護職員に周知している。</t>
    </r>
  </si>
  <si>
    <t xml:space="preserve">　 （２）の届出に係る計画の期間中に実施する職員の処遇改善の内容（賃金改善に関するものを除く。）及び当該職員の処遇改善に要する費用の見込額を全ての職員に周知している。</t>
  </si>
  <si>
    <t xml:space="preserve">　 （８）の処遇改善の内容等について、インターネットの利用その他の適切な方法により公表している。</t>
  </si>
  <si>
    <t xml:space="preserve">(10)</t>
  </si>
  <si>
    <r>
      <rPr>
        <sz val="11"/>
        <color rgb="FF000000"/>
        <rFont val="Noto Sans"/>
        <family val="2"/>
      </rPr>
      <t xml:space="preserve">　 サービス提供体制強化加算</t>
    </r>
    <r>
      <rPr>
        <sz val="11"/>
        <color rgb="FF000000"/>
        <rFont val="ＭＳ Ｐゴシック"/>
        <family val="3"/>
        <charset val="1"/>
      </rPr>
      <t xml:space="preserve">(Ⅰ)</t>
    </r>
    <r>
      <rPr>
        <sz val="11"/>
        <color rgb="FF000000"/>
        <rFont val="Noto Sans"/>
        <family val="2"/>
      </rPr>
      <t xml:space="preserve">又は</t>
    </r>
    <r>
      <rPr>
        <sz val="11"/>
        <color rgb="FF000000"/>
        <rFont val="ＭＳ Ｐゴシック"/>
        <family val="3"/>
        <charset val="1"/>
      </rPr>
      <t xml:space="preserve">(Ⅱ)</t>
    </r>
    <r>
      <rPr>
        <sz val="11"/>
        <color rgb="FF000000"/>
        <rFont val="Noto Sans"/>
        <family val="2"/>
      </rPr>
      <t xml:space="preserve">のいずれかを届け出ている。</t>
    </r>
  </si>
  <si>
    <t xml:space="preserve">２１－２．ロ　介護職員等処遇改善加算（Ⅱ）</t>
  </si>
  <si>
    <t xml:space="preserve">１～２０により算定した単位数の１０００分の２２４に相当する単位を加算</t>
  </si>
  <si>
    <t xml:space="preserve">　 イ（１）から（９）までに掲げる基準のいずれにも適合する。</t>
  </si>
  <si>
    <t xml:space="preserve">２１－３．ハ　介護職員等処遇改善加算（Ⅲ）</t>
  </si>
  <si>
    <t xml:space="preserve">１～２０により算定した単位数の１０００分の１８２に相当する単位を加算</t>
  </si>
  <si>
    <r>
      <rPr>
        <sz val="11"/>
        <color rgb="FF000000"/>
        <rFont val="Noto Sans"/>
        <family val="2"/>
      </rPr>
      <t xml:space="preserve">　 イ（１）</t>
    </r>
    <r>
      <rPr>
        <sz val="11"/>
        <color rgb="FF000000"/>
        <rFont val="ＭＳ Ｐゴシック"/>
        <family val="3"/>
        <charset val="1"/>
      </rPr>
      <t xml:space="preserve">(</t>
    </r>
    <r>
      <rPr>
        <sz val="11"/>
        <color rgb="FF000000"/>
        <rFont val="Noto Sans"/>
        <family val="2"/>
      </rPr>
      <t xml:space="preserve">一</t>
    </r>
    <r>
      <rPr>
        <sz val="11"/>
        <color rgb="FF000000"/>
        <rFont val="ＭＳ Ｐゴシック"/>
        <family val="3"/>
        <charset val="1"/>
      </rPr>
      <t xml:space="preserve">)</t>
    </r>
    <r>
      <rPr>
        <sz val="11"/>
        <color rgb="FF000000"/>
        <rFont val="Noto Sans"/>
        <family val="2"/>
      </rPr>
      <t xml:space="preserve">及び（２）から（８）までに掲げる基準のいずれにも適合する。</t>
    </r>
  </si>
  <si>
    <t xml:space="preserve">２１－４．二　介護職員等処遇改善加算（Ⅳ）</t>
  </si>
  <si>
    <t xml:space="preserve">１～２０により算定した単位数の１０００分の１４５に相当する単位を加算</t>
  </si>
  <si>
    <r>
      <rPr>
        <sz val="11"/>
        <color rgb="FF000000"/>
        <rFont val="Noto Sans"/>
        <family val="2"/>
      </rPr>
      <t xml:space="preserve">　 イ（１）</t>
    </r>
    <r>
      <rPr>
        <sz val="11"/>
        <color rgb="FF000000"/>
        <rFont val="ＭＳ Ｐゴシック"/>
        <family val="3"/>
        <charset val="1"/>
      </rPr>
      <t xml:space="preserve">(</t>
    </r>
    <r>
      <rPr>
        <sz val="11"/>
        <color rgb="FF000000"/>
        <rFont val="Noto Sans"/>
        <family val="2"/>
      </rPr>
      <t xml:space="preserve">一</t>
    </r>
    <r>
      <rPr>
        <sz val="11"/>
        <color rgb="FF000000"/>
        <rFont val="ＭＳ Ｐゴシック"/>
        <family val="3"/>
        <charset val="1"/>
      </rPr>
      <t xml:space="preserve">)</t>
    </r>
    <r>
      <rPr>
        <sz val="11"/>
        <color rgb="FF000000"/>
        <rFont val="Noto Sans"/>
        <family val="2"/>
      </rPr>
      <t xml:space="preserve">、（２）から（６）まで、（７）</t>
    </r>
    <r>
      <rPr>
        <sz val="11"/>
        <color rgb="FF000000"/>
        <rFont val="ＭＳ Ｐゴシック"/>
        <family val="3"/>
        <charset val="1"/>
      </rPr>
      <t xml:space="preserve">(</t>
    </r>
    <r>
      <rPr>
        <sz val="11"/>
        <color rgb="FF000000"/>
        <rFont val="Noto Sans"/>
        <family val="2"/>
      </rPr>
      <t xml:space="preserve">一</t>
    </r>
    <r>
      <rPr>
        <sz val="11"/>
        <color rgb="FF000000"/>
        <rFont val="ＭＳ Ｐゴシック"/>
        <family val="3"/>
        <charset val="1"/>
      </rPr>
      <t xml:space="preserve">)</t>
    </r>
    <r>
      <rPr>
        <sz val="11"/>
        <color rgb="FF000000"/>
        <rFont val="Noto Sans"/>
        <family val="2"/>
      </rPr>
      <t xml:space="preserve">から</t>
    </r>
    <r>
      <rPr>
        <sz val="11"/>
        <color rgb="FF000000"/>
        <rFont val="ＭＳ Ｐゴシック"/>
        <family val="3"/>
        <charset val="1"/>
      </rPr>
      <t xml:space="preserve">(</t>
    </r>
    <r>
      <rPr>
        <sz val="11"/>
        <color rgb="FF000000"/>
        <rFont val="Noto Sans"/>
        <family val="2"/>
      </rPr>
      <t xml:space="preserve">四</t>
    </r>
    <r>
      <rPr>
        <sz val="11"/>
        <color rgb="FF000000"/>
        <rFont val="ＭＳ Ｐゴシック"/>
        <family val="3"/>
        <charset val="1"/>
      </rPr>
      <t xml:space="preserve">)</t>
    </r>
    <r>
      <rPr>
        <sz val="11"/>
        <color rgb="FF000000"/>
        <rFont val="Noto Sans"/>
        <family val="2"/>
      </rPr>
      <t xml:space="preserve">まで及び（８）に掲げる基準のいずれにも適合する。</t>
    </r>
  </si>
  <si>
    <t xml:space="preserve">２１－５．ホ　介護職員等処遇改善加算（Ⅴ）（１）</t>
  </si>
  <si>
    <t xml:space="preserve">１～２０により算定した単位数の１０００分の２２１に相当する単位を加算</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Ⅰ)</t>
    </r>
    <r>
      <rPr>
        <sz val="11"/>
        <color rgb="FF000000"/>
        <rFont val="Noto Sans"/>
        <family val="2"/>
      </rPr>
      <t xml:space="preserve">及び介護職員等特定処遇改善加算</t>
    </r>
    <r>
      <rPr>
        <sz val="11"/>
        <color rgb="FF000000"/>
        <rFont val="ＭＳ Ｐゴシック"/>
        <family val="3"/>
        <charset val="1"/>
      </rPr>
      <t xml:space="preserve">(Ⅰ)</t>
    </r>
    <r>
      <rPr>
        <sz val="11"/>
        <color rgb="FF000000"/>
        <rFont val="Noto Sans"/>
        <family val="2"/>
      </rPr>
      <t xml:space="preserve">を届け出ており、かつ、介護職員等ベースアップ等支援加算を届け出ていない。</t>
    </r>
  </si>
  <si>
    <r>
      <rPr>
        <sz val="11"/>
        <color rgb="FF000000"/>
        <rFont val="Noto Sans"/>
        <family val="2"/>
      </rPr>
      <t xml:space="preserve">　 イ（１）</t>
    </r>
    <r>
      <rPr>
        <sz val="11"/>
        <color rgb="FF000000"/>
        <rFont val="ＭＳ Ｐゴシック"/>
        <family val="3"/>
        <charset val="1"/>
      </rPr>
      <t xml:space="preserve">(</t>
    </r>
    <r>
      <rPr>
        <sz val="11"/>
        <color rgb="FF000000"/>
        <rFont val="Noto Sans"/>
        <family val="2"/>
      </rPr>
      <t xml:space="preserve">二</t>
    </r>
    <r>
      <rPr>
        <sz val="11"/>
        <color rgb="FF000000"/>
        <rFont val="ＭＳ Ｐゴシック"/>
        <family val="3"/>
        <charset val="1"/>
      </rPr>
      <t xml:space="preserve">)</t>
    </r>
    <r>
      <rPr>
        <sz val="11"/>
        <color rgb="FF000000"/>
        <rFont val="Noto Sans"/>
        <family val="2"/>
      </rPr>
      <t xml:space="preserve">及び（２）から</t>
    </r>
    <r>
      <rPr>
        <sz val="11"/>
        <color rgb="FF000000"/>
        <rFont val="ＭＳ Ｐゴシック"/>
        <family val="3"/>
        <charset val="1"/>
      </rPr>
      <t xml:space="preserve">(10)</t>
    </r>
    <r>
      <rPr>
        <sz val="11"/>
        <color rgb="FF000000"/>
        <rFont val="Noto Sans"/>
        <family val="2"/>
      </rPr>
      <t xml:space="preserve">までに掲げる基準のいずれにも適合する。</t>
    </r>
  </si>
  <si>
    <t xml:space="preserve">２１－６．ヘ　介護職員等処遇改善加算（Ⅴ）（２）</t>
  </si>
  <si>
    <t xml:space="preserve">１～２０により算定した単位数の１０００分の２０８に相当する単位を加算</t>
  </si>
  <si>
    <t xml:space="preserve">　 次に掲げる基準のいずれにも適合する。
</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Ⅱ)</t>
    </r>
    <r>
      <rPr>
        <sz val="11"/>
        <color rgb="FF000000"/>
        <rFont val="Noto Sans"/>
        <family val="2"/>
      </rPr>
      <t xml:space="preserve">、介護職員等特定処遇改善加算</t>
    </r>
    <r>
      <rPr>
        <sz val="11"/>
        <color rgb="FF000000"/>
        <rFont val="ＭＳ Ｐゴシック"/>
        <family val="3"/>
        <charset val="1"/>
      </rPr>
      <t xml:space="preserve">(Ⅰ)</t>
    </r>
    <r>
      <rPr>
        <sz val="11"/>
        <color rgb="FF000000"/>
        <rFont val="Noto Sans"/>
        <family val="2"/>
      </rPr>
      <t xml:space="preserve">及び介護職員等ベースアップ等支援加算を届け出ている。</t>
    </r>
  </si>
  <si>
    <r>
      <rPr>
        <sz val="11"/>
        <color rgb="FF000000"/>
        <rFont val="Noto Sans"/>
        <family val="2"/>
      </rPr>
      <t xml:space="preserve">　 イ（１）</t>
    </r>
    <r>
      <rPr>
        <sz val="11"/>
        <color rgb="FF000000"/>
        <rFont val="ＭＳ Ｐゴシック"/>
        <family val="3"/>
        <charset val="1"/>
      </rPr>
      <t xml:space="preserve">(</t>
    </r>
    <r>
      <rPr>
        <sz val="11"/>
        <color rgb="FF000000"/>
        <rFont val="Noto Sans"/>
        <family val="2"/>
      </rPr>
      <t xml:space="preserve">二</t>
    </r>
    <r>
      <rPr>
        <sz val="11"/>
        <color rgb="FF000000"/>
        <rFont val="ＭＳ Ｐゴシック"/>
        <family val="3"/>
        <charset val="1"/>
      </rPr>
      <t xml:space="preserve">)</t>
    </r>
    <r>
      <rPr>
        <sz val="11"/>
        <color rgb="FF000000"/>
        <rFont val="Noto Sans"/>
        <family val="2"/>
      </rPr>
      <t xml:space="preserve">、（２）から（６）まで、（７）</t>
    </r>
    <r>
      <rPr>
        <sz val="11"/>
        <color rgb="FF000000"/>
        <rFont val="ＭＳ Ｐゴシック"/>
        <family val="3"/>
        <charset val="1"/>
      </rPr>
      <t xml:space="preserve">(</t>
    </r>
    <r>
      <rPr>
        <sz val="11"/>
        <color rgb="FF000000"/>
        <rFont val="Noto Sans"/>
        <family val="2"/>
      </rPr>
      <t xml:space="preserve">一</t>
    </r>
    <r>
      <rPr>
        <sz val="11"/>
        <color rgb="FF000000"/>
        <rFont val="ＭＳ Ｐゴシック"/>
        <family val="3"/>
        <charset val="1"/>
      </rPr>
      <t xml:space="preserve">)</t>
    </r>
    <r>
      <rPr>
        <sz val="11"/>
        <color rgb="FF000000"/>
        <rFont val="Noto Sans"/>
        <family val="2"/>
      </rPr>
      <t xml:space="preserve">から</t>
    </r>
    <r>
      <rPr>
        <sz val="11"/>
        <color rgb="FF000000"/>
        <rFont val="ＭＳ Ｐゴシック"/>
        <family val="3"/>
        <charset val="1"/>
      </rPr>
      <t xml:space="preserve">(</t>
    </r>
    <r>
      <rPr>
        <sz val="11"/>
        <color rgb="FF000000"/>
        <rFont val="Noto Sans"/>
        <family val="2"/>
      </rPr>
      <t xml:space="preserve">四</t>
    </r>
    <r>
      <rPr>
        <sz val="11"/>
        <color rgb="FF000000"/>
        <rFont val="ＭＳ Ｐゴシック"/>
        <family val="3"/>
        <charset val="1"/>
      </rPr>
      <t xml:space="preserve">)</t>
    </r>
    <r>
      <rPr>
        <sz val="11"/>
        <color rgb="FF000000"/>
        <rFont val="Noto Sans"/>
        <family val="2"/>
      </rPr>
      <t xml:space="preserve">まで及び（８）から</t>
    </r>
    <r>
      <rPr>
        <sz val="11"/>
        <color rgb="FF000000"/>
        <rFont val="ＭＳ Ｐゴシック"/>
        <family val="3"/>
        <charset val="1"/>
      </rPr>
      <t xml:space="preserve">(10)</t>
    </r>
    <r>
      <rPr>
        <sz val="11"/>
        <color rgb="FF000000"/>
        <rFont val="Noto Sans"/>
        <family val="2"/>
      </rPr>
      <t xml:space="preserve">までに掲げる基準のいずれにも適合する。</t>
    </r>
  </si>
  <si>
    <t xml:space="preserve">２１－７．ト　介護職員等処遇改善加算（Ⅴ）（３）</t>
  </si>
  <si>
    <t xml:space="preserve">１～２０により算定した単位数の１０００分の２００に相当する単位を加算</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Ⅰ)</t>
    </r>
    <r>
      <rPr>
        <sz val="11"/>
        <color rgb="FF000000"/>
        <rFont val="Noto Sans"/>
        <family val="2"/>
      </rPr>
      <t xml:space="preserve">及び介護職員等特定処遇改善加算</t>
    </r>
    <r>
      <rPr>
        <sz val="11"/>
        <color rgb="FF000000"/>
        <rFont val="ＭＳ Ｐゴシック"/>
        <family val="3"/>
        <charset val="1"/>
      </rPr>
      <t xml:space="preserve">(Ⅱ)</t>
    </r>
    <r>
      <rPr>
        <sz val="11"/>
        <color rgb="FF000000"/>
        <rFont val="Noto Sans"/>
        <family val="2"/>
      </rPr>
      <t xml:space="preserve">を届け出ており、かつ、介護職員等ベースアップ等支援加算を届け出ていない。</t>
    </r>
  </si>
  <si>
    <r>
      <rPr>
        <sz val="11"/>
        <color rgb="FF000000"/>
        <rFont val="Noto Sans"/>
        <family val="2"/>
      </rPr>
      <t xml:space="preserve">　 イ（１）</t>
    </r>
    <r>
      <rPr>
        <sz val="11"/>
        <color rgb="FF000000"/>
        <rFont val="ＭＳ Ｐゴシック"/>
        <family val="3"/>
        <charset val="1"/>
      </rPr>
      <t xml:space="preserve">(</t>
    </r>
    <r>
      <rPr>
        <sz val="11"/>
        <color rgb="FF000000"/>
        <rFont val="Noto Sans"/>
        <family val="2"/>
      </rPr>
      <t xml:space="preserve">二</t>
    </r>
    <r>
      <rPr>
        <sz val="11"/>
        <color rgb="FF000000"/>
        <rFont val="ＭＳ Ｐゴシック"/>
        <family val="3"/>
        <charset val="1"/>
      </rPr>
      <t xml:space="preserve">)</t>
    </r>
    <r>
      <rPr>
        <sz val="11"/>
        <color rgb="FF000000"/>
        <rFont val="Noto Sans"/>
        <family val="2"/>
      </rPr>
      <t xml:space="preserve">及び（２）から（９）までに掲げる基準のいずれにも適合する。</t>
    </r>
  </si>
  <si>
    <t xml:space="preserve">２１－８．チ　介護職員等処遇改善加算（Ⅴ）（４）</t>
  </si>
  <si>
    <t xml:space="preserve">１～２０により算定した単位数の１０００分の１８７に相当する単位を加算</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Ⅱ)</t>
    </r>
    <r>
      <rPr>
        <sz val="11"/>
        <color rgb="FF000000"/>
        <rFont val="Noto Sans"/>
        <family val="2"/>
      </rPr>
      <t xml:space="preserve">、介護職員等特定処遇改善加算</t>
    </r>
    <r>
      <rPr>
        <sz val="11"/>
        <color rgb="FF000000"/>
        <rFont val="ＭＳ Ｐゴシック"/>
        <family val="3"/>
        <charset val="1"/>
      </rPr>
      <t xml:space="preserve">(Ⅱ)</t>
    </r>
    <r>
      <rPr>
        <sz val="11"/>
        <color rgb="FF000000"/>
        <rFont val="Noto Sans"/>
        <family val="2"/>
      </rPr>
      <t xml:space="preserve">及び介護職員等ベースアップ等支援加算を届け出ている。</t>
    </r>
  </si>
  <si>
    <r>
      <rPr>
        <sz val="11"/>
        <color rgb="FF000000"/>
        <rFont val="Noto Sans"/>
        <family val="2"/>
      </rPr>
      <t xml:space="preserve">　 イ（１）</t>
    </r>
    <r>
      <rPr>
        <sz val="11"/>
        <color rgb="FF000000"/>
        <rFont val="ＭＳ Ｐゴシック"/>
        <family val="3"/>
        <charset val="1"/>
      </rPr>
      <t xml:space="preserve">(</t>
    </r>
    <r>
      <rPr>
        <sz val="11"/>
        <color rgb="FF000000"/>
        <rFont val="Noto Sans"/>
        <family val="2"/>
      </rPr>
      <t xml:space="preserve">二</t>
    </r>
    <r>
      <rPr>
        <sz val="11"/>
        <color rgb="FF000000"/>
        <rFont val="ＭＳ Ｐゴシック"/>
        <family val="3"/>
        <charset val="1"/>
      </rPr>
      <t xml:space="preserve">)</t>
    </r>
    <r>
      <rPr>
        <sz val="11"/>
        <color rgb="FF000000"/>
        <rFont val="Noto Sans"/>
        <family val="2"/>
      </rPr>
      <t xml:space="preserve">、（２）から（６）まで、（７）</t>
    </r>
    <r>
      <rPr>
        <sz val="11"/>
        <color rgb="FF000000"/>
        <rFont val="ＭＳ Ｐゴシック"/>
        <family val="3"/>
        <charset val="1"/>
      </rPr>
      <t xml:space="preserve">(</t>
    </r>
    <r>
      <rPr>
        <sz val="11"/>
        <color rgb="FF000000"/>
        <rFont val="Noto Sans"/>
        <family val="2"/>
      </rPr>
      <t xml:space="preserve">一</t>
    </r>
    <r>
      <rPr>
        <sz val="11"/>
        <color rgb="FF000000"/>
        <rFont val="ＭＳ Ｐゴシック"/>
        <family val="3"/>
        <charset val="1"/>
      </rPr>
      <t xml:space="preserve">)</t>
    </r>
    <r>
      <rPr>
        <sz val="11"/>
        <color rgb="FF000000"/>
        <rFont val="Noto Sans"/>
        <family val="2"/>
      </rPr>
      <t xml:space="preserve">から</t>
    </r>
    <r>
      <rPr>
        <sz val="11"/>
        <color rgb="FF000000"/>
        <rFont val="ＭＳ Ｐゴシック"/>
        <family val="3"/>
        <charset val="1"/>
      </rPr>
      <t xml:space="preserve">(</t>
    </r>
    <r>
      <rPr>
        <sz val="11"/>
        <color rgb="FF000000"/>
        <rFont val="Noto Sans"/>
        <family val="2"/>
      </rPr>
      <t xml:space="preserve">四</t>
    </r>
    <r>
      <rPr>
        <sz val="11"/>
        <color rgb="FF000000"/>
        <rFont val="ＭＳ Ｐゴシック"/>
        <family val="3"/>
        <charset val="1"/>
      </rPr>
      <t xml:space="preserve">)</t>
    </r>
    <r>
      <rPr>
        <sz val="11"/>
        <color rgb="FF000000"/>
        <rFont val="Noto Sans"/>
        <family val="2"/>
      </rPr>
      <t xml:space="preserve">まで、（８）及び（９）に掲げる基準のいずれにも適合する。</t>
    </r>
  </si>
  <si>
    <t xml:space="preserve">２１－９．リ　介護職員等処遇改善加算（Ⅴ）（５）</t>
  </si>
  <si>
    <t xml:space="preserve">１～２０により算定した単位数の１０００分の１８４に相当する単位を加算</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Ⅱ)</t>
    </r>
    <r>
      <rPr>
        <sz val="11"/>
        <color rgb="FF000000"/>
        <rFont val="Noto Sans"/>
        <family val="2"/>
      </rPr>
      <t xml:space="preserve">及び介護職員等特定処遇改善加算</t>
    </r>
    <r>
      <rPr>
        <sz val="11"/>
        <color rgb="FF000000"/>
        <rFont val="ＭＳ Ｐゴシック"/>
        <family val="3"/>
        <charset val="1"/>
      </rPr>
      <t xml:space="preserve">(Ⅰ)</t>
    </r>
    <r>
      <rPr>
        <sz val="11"/>
        <color rgb="FF000000"/>
        <rFont val="Noto Sans"/>
        <family val="2"/>
      </rPr>
      <t xml:space="preserve">を届け出ており、かつ、介護職員等ベースアップ等支援加算を届け出ていない。</t>
    </r>
  </si>
  <si>
    <t xml:space="preserve">２１－１０．ヌ　介護職員等処遇改善加算（Ⅴ）（６）</t>
  </si>
  <si>
    <t xml:space="preserve">１～２０により算定した単位数の１０００分の１６３に相当する単位を加算</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Ⅱ)</t>
    </r>
    <r>
      <rPr>
        <sz val="11"/>
        <color rgb="FF000000"/>
        <rFont val="Noto Sans"/>
        <family val="2"/>
      </rPr>
      <t xml:space="preserve">及び介護職員等特定処遇改善加算</t>
    </r>
    <r>
      <rPr>
        <sz val="11"/>
        <color rgb="FF000000"/>
        <rFont val="ＭＳ Ｐゴシック"/>
        <family val="3"/>
        <charset val="1"/>
      </rPr>
      <t xml:space="preserve">(Ⅱ)</t>
    </r>
    <r>
      <rPr>
        <sz val="11"/>
        <color rgb="FF000000"/>
        <rFont val="Noto Sans"/>
        <family val="2"/>
      </rPr>
      <t xml:space="preserve">を届け出ており、かつ、介護職員等ベースアップ等支援加算を届け出ていない。</t>
    </r>
  </si>
  <si>
    <t xml:space="preserve">２１－１１．ル　介護職員等処遇改善加算（Ⅴ）（７）</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Ⅲ)</t>
    </r>
    <r>
      <rPr>
        <sz val="11"/>
        <color rgb="FF000000"/>
        <rFont val="Noto Sans"/>
        <family val="2"/>
      </rPr>
      <t xml:space="preserve">、介護職員等特定処遇改善加算</t>
    </r>
    <r>
      <rPr>
        <sz val="11"/>
        <color rgb="FF000000"/>
        <rFont val="ＭＳ Ｐゴシック"/>
        <family val="3"/>
        <charset val="1"/>
      </rPr>
      <t xml:space="preserve">(Ⅰ)</t>
    </r>
    <r>
      <rPr>
        <sz val="11"/>
        <color rgb="FF000000"/>
        <rFont val="Noto Sans"/>
        <family val="2"/>
      </rPr>
      <t xml:space="preserve">及び介護職員等ベースアップ等支援加算を届け出ている。</t>
    </r>
  </si>
  <si>
    <r>
      <rPr>
        <sz val="11"/>
        <color rgb="FF000000"/>
        <rFont val="Noto Sans"/>
        <family val="2"/>
      </rPr>
      <t xml:space="preserve">　 イ（１）</t>
    </r>
    <r>
      <rPr>
        <sz val="11"/>
        <color rgb="FF000000"/>
        <rFont val="ＭＳ Ｐゴシック"/>
        <family val="3"/>
        <charset val="1"/>
      </rPr>
      <t xml:space="preserve">(</t>
    </r>
    <r>
      <rPr>
        <sz val="11"/>
        <color rgb="FF000000"/>
        <rFont val="Noto Sans"/>
        <family val="2"/>
      </rPr>
      <t xml:space="preserve">二</t>
    </r>
    <r>
      <rPr>
        <sz val="11"/>
        <color rgb="FF000000"/>
        <rFont val="ＭＳ Ｐゴシック"/>
        <family val="3"/>
        <charset val="1"/>
      </rPr>
      <t xml:space="preserve">)</t>
    </r>
    <r>
      <rPr>
        <sz val="11"/>
        <color rgb="FF000000"/>
        <rFont val="Noto Sans"/>
        <family val="2"/>
      </rPr>
      <t xml:space="preserve">、（２）から（６）まで及び（８）から</t>
    </r>
    <r>
      <rPr>
        <sz val="11"/>
        <color rgb="FF000000"/>
        <rFont val="ＭＳ Ｐゴシック"/>
        <family val="3"/>
        <charset val="1"/>
      </rPr>
      <t xml:space="preserve">(10)</t>
    </r>
    <r>
      <rPr>
        <sz val="11"/>
        <color rgb="FF000000"/>
        <rFont val="Noto Sans"/>
        <family val="2"/>
      </rPr>
      <t xml:space="preserve">までに掲げる基準のいずれにも適合する。</t>
    </r>
  </si>
  <si>
    <t xml:space="preserve">　 次に掲げる要件の全てに適合する。</t>
  </si>
  <si>
    <t xml:space="preserve">b</t>
  </si>
  <si>
    <t xml:space="preserve">　 ａの要件について書面をもって作成し、全ての介護職員に周知している。</t>
  </si>
  <si>
    <t xml:space="preserve">　 ａについて、全ての介護職員に周知している。</t>
  </si>
  <si>
    <t xml:space="preserve">２１－１２．ヲ　介護職員等処遇改善加算（Ⅴ）（８）</t>
  </si>
  <si>
    <t xml:space="preserve">１～２０により算定した単位数の１０００分の１５８に相当する単位を加算</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Ⅰ)</t>
    </r>
    <r>
      <rPr>
        <sz val="11"/>
        <color rgb="FF000000"/>
        <rFont val="Noto Sans"/>
        <family val="2"/>
      </rPr>
      <t xml:space="preserve">を届け出ており、かつ、介護職員等特定処遇改善加算</t>
    </r>
    <r>
      <rPr>
        <sz val="11"/>
        <color rgb="FF000000"/>
        <rFont val="ＭＳ Ｐゴシック"/>
        <family val="3"/>
        <charset val="1"/>
      </rPr>
      <t xml:space="preserve">(Ⅰ)</t>
    </r>
    <r>
      <rPr>
        <sz val="11"/>
        <color rgb="FF000000"/>
        <rFont val="Noto Sans"/>
        <family val="2"/>
      </rPr>
      <t xml:space="preserve">又は</t>
    </r>
    <r>
      <rPr>
        <sz val="11"/>
        <color rgb="FF000000"/>
        <rFont val="ＭＳ Ｐゴシック"/>
        <family val="3"/>
        <charset val="1"/>
      </rPr>
      <t xml:space="preserve">(Ⅱ)</t>
    </r>
    <r>
      <rPr>
        <sz val="11"/>
        <color rgb="FF000000"/>
        <rFont val="Noto Sans"/>
        <family val="2"/>
      </rPr>
      <t xml:space="preserve">及び介護職員等ベースアップ等支援加算を届け出ていない。</t>
    </r>
  </si>
  <si>
    <r>
      <rPr>
        <sz val="11"/>
        <color rgb="FF000000"/>
        <rFont val="Noto Sans"/>
        <family val="2"/>
      </rPr>
      <t xml:space="preserve">　 イ（１）（</t>
    </r>
    <r>
      <rPr>
        <sz val="11"/>
        <color rgb="FF000000"/>
        <rFont val="ＭＳ Ｐゴシック"/>
        <family val="3"/>
        <charset val="1"/>
      </rPr>
      <t xml:space="preserve">(</t>
    </r>
    <r>
      <rPr>
        <sz val="11"/>
        <color rgb="FF000000"/>
        <rFont val="Noto Sans"/>
        <family val="2"/>
      </rPr>
      <t xml:space="preserve">一</t>
    </r>
    <r>
      <rPr>
        <sz val="11"/>
        <color rgb="FF000000"/>
        <rFont val="ＭＳ Ｐゴシック"/>
        <family val="3"/>
        <charset val="1"/>
      </rPr>
      <t xml:space="preserve">)</t>
    </r>
    <r>
      <rPr>
        <sz val="11"/>
        <color rgb="FF000000"/>
        <rFont val="Noto Sans"/>
        <family val="2"/>
      </rPr>
      <t xml:space="preserve">及び</t>
    </r>
    <r>
      <rPr>
        <sz val="11"/>
        <color rgb="FF000000"/>
        <rFont val="ＭＳ Ｐゴシック"/>
        <family val="3"/>
        <charset val="1"/>
      </rPr>
      <t xml:space="preserve">(</t>
    </r>
    <r>
      <rPr>
        <sz val="11"/>
        <color rgb="FF000000"/>
        <rFont val="Noto Sans"/>
        <family val="2"/>
      </rPr>
      <t xml:space="preserve">二</t>
    </r>
    <r>
      <rPr>
        <sz val="11"/>
        <color rgb="FF000000"/>
        <rFont val="ＭＳ Ｐゴシック"/>
        <family val="3"/>
        <charset val="1"/>
      </rPr>
      <t xml:space="preserve">)</t>
    </r>
    <r>
      <rPr>
        <sz val="11"/>
        <color rgb="FF000000"/>
        <rFont val="Noto Sans"/>
        <family val="2"/>
      </rPr>
      <t xml:space="preserve">に係る部分を除く。）及び（２）から（８）までに掲げる基準のいずれにも適合する。</t>
    </r>
  </si>
  <si>
    <t xml:space="preserve">２１－１３．ワ　介護職員等処遇改善加算（Ⅴ）（９）</t>
  </si>
  <si>
    <t xml:space="preserve">１～２０により算定した単位数の１０００分の１４２に相当する単位を加算</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Ⅲ)</t>
    </r>
    <r>
      <rPr>
        <sz val="11"/>
        <color rgb="FF000000"/>
        <rFont val="Noto Sans"/>
        <family val="2"/>
      </rPr>
      <t xml:space="preserve">、介護職員等特定処遇改善加算</t>
    </r>
    <r>
      <rPr>
        <sz val="11"/>
        <color rgb="FF000000"/>
        <rFont val="ＭＳ Ｐゴシック"/>
        <family val="3"/>
        <charset val="1"/>
      </rPr>
      <t xml:space="preserve">(Ⅱ)</t>
    </r>
    <r>
      <rPr>
        <sz val="11"/>
        <color rgb="FF000000"/>
        <rFont val="Noto Sans"/>
        <family val="2"/>
      </rPr>
      <t xml:space="preserve">及び介護職員等ベースアップ等支援加算を届け出ている。</t>
    </r>
  </si>
  <si>
    <r>
      <rPr>
        <sz val="11"/>
        <color rgb="FF000000"/>
        <rFont val="Noto Sans"/>
        <family val="2"/>
      </rPr>
      <t xml:space="preserve">　 イ（１）</t>
    </r>
    <r>
      <rPr>
        <sz val="11"/>
        <color rgb="FF000000"/>
        <rFont val="ＭＳ Ｐゴシック"/>
        <family val="3"/>
        <charset val="1"/>
      </rPr>
      <t xml:space="preserve">(</t>
    </r>
    <r>
      <rPr>
        <sz val="11"/>
        <color rgb="FF000000"/>
        <rFont val="Noto Sans"/>
        <family val="2"/>
      </rPr>
      <t xml:space="preserve">二</t>
    </r>
    <r>
      <rPr>
        <sz val="11"/>
        <color rgb="FF000000"/>
        <rFont val="ＭＳ Ｐゴシック"/>
        <family val="3"/>
        <charset val="1"/>
      </rPr>
      <t xml:space="preserve">)</t>
    </r>
    <r>
      <rPr>
        <sz val="11"/>
        <color rgb="FF000000"/>
        <rFont val="Noto Sans"/>
        <family val="2"/>
      </rPr>
      <t xml:space="preserve">、（２）から（６）まで、（８）及び（９）に掲げる基準のいずれにも適合する。</t>
    </r>
  </si>
  <si>
    <t xml:space="preserve">２１－１４．カ　介護職員等処遇改善加算（Ⅴ）（１０）</t>
  </si>
  <si>
    <t xml:space="preserve">１～２０により算定した単位数の１０００分の１３９に相当する単位を加算</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Ⅲ)</t>
    </r>
    <r>
      <rPr>
        <sz val="11"/>
        <color rgb="FF000000"/>
        <rFont val="Noto Sans"/>
        <family val="2"/>
      </rPr>
      <t xml:space="preserve">及び介護職員等特定処遇改善加算</t>
    </r>
    <r>
      <rPr>
        <sz val="11"/>
        <color rgb="FF000000"/>
        <rFont val="ＭＳ Ｐゴシック"/>
        <family val="3"/>
        <charset val="1"/>
      </rPr>
      <t xml:space="preserve">(Ⅰ)</t>
    </r>
    <r>
      <rPr>
        <sz val="11"/>
        <color rgb="FF000000"/>
        <rFont val="Noto Sans"/>
        <family val="2"/>
      </rPr>
      <t xml:space="preserve">を届け出ており、かつ、介護職員等ベースアップ等支援加算を届け出ていない。</t>
    </r>
  </si>
  <si>
    <t xml:space="preserve">　ａ</t>
  </si>
  <si>
    <t xml:space="preserve">２１－１５．ヨ　介護職員等処遇改善加算（Ⅴ）（１１）</t>
  </si>
  <si>
    <t xml:space="preserve">１～２０により算定した単位数の１０００分の１２１に相当する単位を加算</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Ⅱ)</t>
    </r>
    <r>
      <rPr>
        <sz val="11"/>
        <color rgb="FF000000"/>
        <rFont val="Noto Sans"/>
        <family val="2"/>
      </rPr>
      <t xml:space="preserve">を届け出ており、かつ、介護職員等特定処遇改善加算</t>
    </r>
    <r>
      <rPr>
        <sz val="11"/>
        <color rgb="FF000000"/>
        <rFont val="ＭＳ Ｐゴシック"/>
        <family val="3"/>
        <charset val="1"/>
      </rPr>
      <t xml:space="preserve">(Ⅰ)</t>
    </r>
    <r>
      <rPr>
        <sz val="11"/>
        <color rgb="FF000000"/>
        <rFont val="Noto Sans"/>
        <family val="2"/>
      </rPr>
      <t xml:space="preserve">又は</t>
    </r>
    <r>
      <rPr>
        <sz val="11"/>
        <color rgb="FF000000"/>
        <rFont val="ＭＳ Ｐゴシック"/>
        <family val="3"/>
        <charset val="1"/>
      </rPr>
      <t xml:space="preserve">(Ⅱ)</t>
    </r>
    <r>
      <rPr>
        <sz val="11"/>
        <color rgb="FF000000"/>
        <rFont val="Noto Sans"/>
        <family val="2"/>
      </rPr>
      <t xml:space="preserve">及び介護職員等ベースアップ等支援加算を届け出ていない。</t>
    </r>
  </si>
  <si>
    <r>
      <rPr>
        <sz val="11"/>
        <color rgb="FF000000"/>
        <rFont val="Noto Sans"/>
        <family val="2"/>
      </rPr>
      <t xml:space="preserve">　 イ（１）（</t>
    </r>
    <r>
      <rPr>
        <sz val="11"/>
        <color rgb="FF000000"/>
        <rFont val="ＭＳ Ｐゴシック"/>
        <family val="3"/>
        <charset val="1"/>
      </rPr>
      <t xml:space="preserve">(</t>
    </r>
    <r>
      <rPr>
        <sz val="11"/>
        <color rgb="FF000000"/>
        <rFont val="Noto Sans"/>
        <family val="2"/>
      </rPr>
      <t xml:space="preserve">一</t>
    </r>
    <r>
      <rPr>
        <sz val="11"/>
        <color rgb="FF000000"/>
        <rFont val="ＭＳ Ｐゴシック"/>
        <family val="3"/>
        <charset val="1"/>
      </rPr>
      <t xml:space="preserve">)</t>
    </r>
    <r>
      <rPr>
        <sz val="11"/>
        <color rgb="FF000000"/>
        <rFont val="Noto Sans"/>
        <family val="2"/>
      </rPr>
      <t xml:space="preserve">及び</t>
    </r>
    <r>
      <rPr>
        <sz val="11"/>
        <color rgb="FF000000"/>
        <rFont val="ＭＳ Ｐゴシック"/>
        <family val="3"/>
        <charset val="1"/>
      </rPr>
      <t xml:space="preserve">(</t>
    </r>
    <r>
      <rPr>
        <sz val="11"/>
        <color rgb="FF000000"/>
        <rFont val="Noto Sans"/>
        <family val="2"/>
      </rPr>
      <t xml:space="preserve">二</t>
    </r>
    <r>
      <rPr>
        <sz val="11"/>
        <color rgb="FF000000"/>
        <rFont val="ＭＳ Ｐゴシック"/>
        <family val="3"/>
        <charset val="1"/>
      </rPr>
      <t xml:space="preserve">)</t>
    </r>
    <r>
      <rPr>
        <sz val="11"/>
        <color rgb="FF000000"/>
        <rFont val="Noto Sans"/>
        <family val="2"/>
      </rPr>
      <t xml:space="preserve">に係る部分を除く。）、（２）から（６）まで、（７）</t>
    </r>
    <r>
      <rPr>
        <sz val="11"/>
        <color rgb="FF000000"/>
        <rFont val="ＭＳ Ｐゴシック"/>
        <family val="3"/>
        <charset val="1"/>
      </rPr>
      <t xml:space="preserve">(</t>
    </r>
    <r>
      <rPr>
        <sz val="11"/>
        <color rgb="FF000000"/>
        <rFont val="Noto Sans"/>
        <family val="2"/>
      </rPr>
      <t xml:space="preserve">一</t>
    </r>
    <r>
      <rPr>
        <sz val="11"/>
        <color rgb="FF000000"/>
        <rFont val="ＭＳ Ｐゴシック"/>
        <family val="3"/>
        <charset val="1"/>
      </rPr>
      <t xml:space="preserve">)</t>
    </r>
    <r>
      <rPr>
        <sz val="11"/>
        <color rgb="FF000000"/>
        <rFont val="Noto Sans"/>
        <family val="2"/>
      </rPr>
      <t xml:space="preserve">から</t>
    </r>
    <r>
      <rPr>
        <sz val="11"/>
        <color rgb="FF000000"/>
        <rFont val="ＭＳ Ｐゴシック"/>
        <family val="3"/>
        <charset val="1"/>
      </rPr>
      <t xml:space="preserve">(</t>
    </r>
    <r>
      <rPr>
        <sz val="11"/>
        <color rgb="FF000000"/>
        <rFont val="Noto Sans"/>
        <family val="2"/>
      </rPr>
      <t xml:space="preserve">四</t>
    </r>
    <r>
      <rPr>
        <sz val="11"/>
        <color rgb="FF000000"/>
        <rFont val="ＭＳ Ｐゴシック"/>
        <family val="3"/>
        <charset val="1"/>
      </rPr>
      <t xml:space="preserve">)</t>
    </r>
    <r>
      <rPr>
        <sz val="11"/>
        <color rgb="FF000000"/>
        <rFont val="Noto Sans"/>
        <family val="2"/>
      </rPr>
      <t xml:space="preserve">まで及び（８）に掲げる基準のいずれにも適合する。</t>
    </r>
  </si>
  <si>
    <t xml:space="preserve">２１－１６．タ　介護職員等処遇改善加算（Ⅴ）（１２）</t>
  </si>
  <si>
    <t xml:space="preserve">１～２０により算定した単位数の１０００分の１１８に相当する単位を加算</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Ⅲ)</t>
    </r>
    <r>
      <rPr>
        <sz val="11"/>
        <color rgb="FF000000"/>
        <rFont val="Noto Sans"/>
        <family val="2"/>
      </rPr>
      <t xml:space="preserve">及び介護職員等特定処遇改善加算</t>
    </r>
    <r>
      <rPr>
        <sz val="11"/>
        <color rgb="FF000000"/>
        <rFont val="ＭＳ Ｐゴシック"/>
        <family val="3"/>
        <charset val="1"/>
      </rPr>
      <t xml:space="preserve">(Ⅱ)</t>
    </r>
    <r>
      <rPr>
        <sz val="11"/>
        <color rgb="FF000000"/>
        <rFont val="Noto Sans"/>
        <family val="2"/>
      </rPr>
      <t xml:space="preserve">を届け出ており、かつ、介護職員等ベースアップ等支援加算を届け出ていない。</t>
    </r>
  </si>
  <si>
    <t xml:space="preserve">２１－１７．レ　介護職員等処遇改善加算（Ⅴ）（１３）</t>
  </si>
  <si>
    <t xml:space="preserve">１～２０により算定した単位数の１０００分の１００に相当する単位を加算</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Ⅲ)</t>
    </r>
    <r>
      <rPr>
        <sz val="11"/>
        <color rgb="FF000000"/>
        <rFont val="Noto Sans"/>
        <family val="2"/>
      </rPr>
      <t xml:space="preserve">及び介護職員等ベースアップ等支援加算を届け出ており、かつ、介護職員等特定処遇改善加算</t>
    </r>
    <r>
      <rPr>
        <sz val="11"/>
        <color rgb="FF000000"/>
        <rFont val="ＭＳ Ｐゴシック"/>
        <family val="3"/>
        <charset val="1"/>
      </rPr>
      <t xml:space="preserve">(Ⅰ)</t>
    </r>
    <r>
      <rPr>
        <sz val="11"/>
        <color rgb="FF000000"/>
        <rFont val="Noto Sans"/>
        <family val="2"/>
      </rPr>
      <t xml:space="preserve">又は</t>
    </r>
    <r>
      <rPr>
        <sz val="11"/>
        <color rgb="FF000000"/>
        <rFont val="ＭＳ Ｐゴシック"/>
        <family val="3"/>
        <charset val="1"/>
      </rPr>
      <t xml:space="preserve">(Ⅱ)</t>
    </r>
    <r>
      <rPr>
        <sz val="11"/>
        <color rgb="FF000000"/>
        <rFont val="Noto Sans"/>
        <family val="2"/>
      </rPr>
      <t xml:space="preserve">を届け出ていない。</t>
    </r>
  </si>
  <si>
    <r>
      <rPr>
        <sz val="11"/>
        <color rgb="FF000000"/>
        <rFont val="Noto Sans"/>
        <family val="2"/>
      </rPr>
      <t xml:space="preserve">　 イ（１）（</t>
    </r>
    <r>
      <rPr>
        <sz val="11"/>
        <color rgb="FF000000"/>
        <rFont val="ＭＳ Ｐゴシック"/>
        <family val="3"/>
        <charset val="1"/>
      </rPr>
      <t xml:space="preserve">(</t>
    </r>
    <r>
      <rPr>
        <sz val="11"/>
        <color rgb="FF000000"/>
        <rFont val="Noto Sans"/>
        <family val="2"/>
      </rPr>
      <t xml:space="preserve">一</t>
    </r>
    <r>
      <rPr>
        <sz val="11"/>
        <color rgb="FF000000"/>
        <rFont val="ＭＳ Ｐゴシック"/>
        <family val="3"/>
        <charset val="1"/>
      </rPr>
      <t xml:space="preserve">)</t>
    </r>
    <r>
      <rPr>
        <sz val="11"/>
        <color rgb="FF000000"/>
        <rFont val="Noto Sans"/>
        <family val="2"/>
      </rPr>
      <t xml:space="preserve">及び</t>
    </r>
    <r>
      <rPr>
        <sz val="11"/>
        <color rgb="FF000000"/>
        <rFont val="ＭＳ Ｐゴシック"/>
        <family val="3"/>
        <charset val="1"/>
      </rPr>
      <t xml:space="preserve">(</t>
    </r>
    <r>
      <rPr>
        <sz val="11"/>
        <color rgb="FF000000"/>
        <rFont val="Noto Sans"/>
        <family val="2"/>
      </rPr>
      <t xml:space="preserve">二</t>
    </r>
    <r>
      <rPr>
        <sz val="11"/>
        <color rgb="FF000000"/>
        <rFont val="ＭＳ Ｐゴシック"/>
        <family val="3"/>
        <charset val="1"/>
      </rPr>
      <t xml:space="preserve">)</t>
    </r>
    <r>
      <rPr>
        <sz val="11"/>
        <color rgb="FF000000"/>
        <rFont val="Noto Sans"/>
        <family val="2"/>
      </rPr>
      <t xml:space="preserve">に係る部分を除く。）、（２）から（６）まで及び（８）に掲げる基準のいずれにも適合する。</t>
    </r>
  </si>
  <si>
    <t xml:space="preserve">２１－１８．ソ　介護職員等処遇改善加算（Ⅴ）（１４）</t>
  </si>
  <si>
    <t xml:space="preserve">１～２０により算定した単位数の１０００分の７６に相当する単位を加算</t>
  </si>
  <si>
    <r>
      <rPr>
        <sz val="11"/>
        <color rgb="FF000000"/>
        <rFont val="Noto Sans"/>
        <family val="2"/>
      </rPr>
      <t xml:space="preserve">　 令和６年５月３１日において改正前の介護職員処遇改善加算</t>
    </r>
    <r>
      <rPr>
        <sz val="11"/>
        <color rgb="FF000000"/>
        <rFont val="ＭＳ Ｐゴシック"/>
        <family val="3"/>
        <charset val="1"/>
      </rPr>
      <t xml:space="preserve">(Ⅲ)</t>
    </r>
    <r>
      <rPr>
        <sz val="11"/>
        <color rgb="FF000000"/>
        <rFont val="Noto Sans"/>
        <family val="2"/>
      </rPr>
      <t xml:space="preserve">を届け出ており、かつ、介護職員等特定処遇改善加算</t>
    </r>
    <r>
      <rPr>
        <sz val="11"/>
        <color rgb="FF000000"/>
        <rFont val="ＭＳ Ｐゴシック"/>
        <family val="3"/>
        <charset val="1"/>
      </rPr>
      <t xml:space="preserve">(Ⅰ)</t>
    </r>
    <r>
      <rPr>
        <sz val="11"/>
        <color rgb="FF000000"/>
        <rFont val="Noto Sans"/>
        <family val="2"/>
      </rPr>
      <t xml:space="preserve">又は</t>
    </r>
    <r>
      <rPr>
        <sz val="11"/>
        <color rgb="FF000000"/>
        <rFont val="ＭＳ Ｐゴシック"/>
        <family val="3"/>
        <charset val="1"/>
      </rPr>
      <t xml:space="preserve">(Ⅱ)</t>
    </r>
    <r>
      <rPr>
        <sz val="11"/>
        <color rgb="FF000000"/>
        <rFont val="Noto Sans"/>
        <family val="2"/>
      </rPr>
      <t xml:space="preserve">及び介護職員等ベースアップ等支援加算を届け出ていない。</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b val="true"/>
      <sz val="18"/>
      <color rgb="FF003366"/>
      <name val="ＭＳ Ｐゴシック"/>
      <family val="3"/>
      <charset val="1"/>
    </font>
    <font>
      <b val="true"/>
      <sz val="11"/>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sz val="12"/>
      <name val="ＭＳ Ｐゴシック"/>
      <family val="3"/>
      <charset val="1"/>
    </font>
    <font>
      <sz val="10"/>
      <name val="ＭＳ Ｐゴシック"/>
      <family val="3"/>
      <charset val="1"/>
    </font>
    <font>
      <b val="true"/>
      <sz val="20"/>
      <name val="Noto Sans"/>
      <family val="2"/>
    </font>
    <font>
      <b val="true"/>
      <sz val="20"/>
      <name val="ＭＳ Ｐゴシック"/>
      <family val="3"/>
      <charset val="1"/>
    </font>
    <font>
      <sz val="11"/>
      <color rgb="FFFF0000"/>
      <name val="Noto Sans"/>
      <family val="2"/>
    </font>
    <font>
      <sz val="11"/>
      <name val="Noto Sans"/>
      <family val="2"/>
    </font>
    <font>
      <b val="true"/>
      <sz val="11"/>
      <name val="Noto Sans"/>
      <family val="2"/>
    </font>
    <font>
      <sz val="11"/>
      <color rgb="FF000000"/>
      <name val="Noto Sans"/>
      <family val="2"/>
    </font>
    <font>
      <b val="true"/>
      <sz val="11"/>
      <color rgb="FF000000"/>
      <name val="Noto Sans"/>
      <family val="2"/>
    </font>
    <font>
      <sz val="9"/>
      <color rgb="FF000000"/>
      <name val="Noto Sans"/>
      <family val="2"/>
    </font>
    <font>
      <b val="true"/>
      <sz val="11"/>
      <color rgb="FF000000"/>
      <name val="ＭＳ Ｐゴシック"/>
      <family val="3"/>
      <charset val="1"/>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style="thin"/>
      <right style="thin"/>
      <top style="dotted"/>
      <bottom style="hair"/>
      <diagonal/>
    </border>
    <border diagonalUp="false" diagonalDown="false">
      <left style="thin"/>
      <right/>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true">
      <alignment horizontal="left" vertical="center" textRotation="0" wrapText="true" indent="1"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8" fillId="15"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15" borderId="19" xfId="0" applyFont="true" applyBorder="true" applyAlignment="true" applyProtection="false">
      <alignment horizontal="left" vertical="center" textRotation="0" wrapText="tru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true"/>
      <protection locked="true" hidden="false"/>
    </xf>
    <xf numFmtId="164" fontId="19" fillId="2" borderId="12"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false" indent="0" shrinkToFit="true"/>
      <protection locked="true" hidden="false"/>
    </xf>
    <xf numFmtId="164" fontId="0" fillId="15" borderId="0" xfId="0" applyFont="true" applyBorder="false" applyAlignment="true" applyProtection="false">
      <alignment horizontal="left" vertical="center" textRotation="0" wrapText="false" indent="0" shrinkToFit="false"/>
      <protection locked="true" hidden="false"/>
    </xf>
    <xf numFmtId="165" fontId="16" fillId="0" borderId="15" xfId="0" applyFont="true" applyBorder="true" applyAlignment="true" applyProtection="false">
      <alignment horizontal="general" vertical="top" textRotation="0" wrapText="false" indent="0" shrinkToFit="false"/>
      <protection locked="true" hidden="false"/>
    </xf>
    <xf numFmtId="164" fontId="18" fillId="15" borderId="16"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general" vertical="top" textRotation="0" wrapText="true" indent="0" shrinkToFit="false"/>
      <protection locked="true" hidden="false"/>
    </xf>
    <xf numFmtId="164" fontId="18" fillId="15" borderId="19" xfId="0" applyFont="true" applyBorder="true" applyAlignment="true" applyProtection="false">
      <alignment horizontal="general" vertical="top" textRotation="0" wrapText="true" indent="0" shrinkToFit="false"/>
      <protection locked="true" hidden="false"/>
    </xf>
    <xf numFmtId="164" fontId="4" fillId="15" borderId="0" xfId="0" applyFont="true" applyBorder="true" applyAlignment="true" applyProtection="false">
      <alignment horizontal="general" vertical="top" textRotation="0" wrapText="true" indent="0" shrinkToFit="false"/>
      <protection locked="true" hidden="false"/>
    </xf>
    <xf numFmtId="164" fontId="18" fillId="15" borderId="0" xfId="0" applyFont="true" applyBorder="false" applyAlignment="true" applyProtection="false">
      <alignment horizontal="general" vertical="top" textRotation="0" wrapText="true" indent="0" shrinkToFit="false"/>
      <protection locked="true" hidden="false"/>
    </xf>
    <xf numFmtId="164" fontId="18" fillId="15" borderId="22"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16" fillId="0" borderId="24" xfId="0" applyFont="true" applyBorder="true" applyAlignment="true" applyProtection="false">
      <alignment horizontal="general" vertical="top" textRotation="0" wrapText="false" indent="0" shrinkToFit="false"/>
      <protection locked="true" hidden="false"/>
    </xf>
    <xf numFmtId="164" fontId="18" fillId="15"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8" fillId="15" borderId="0" xfId="0" applyFont="true" applyBorder="true" applyAlignment="true" applyProtection="false">
      <alignment horizontal="general" vertical="top" textRotation="0" wrapText="true" indent="0" shrinkToFit="false"/>
      <protection locked="true" hidden="false"/>
    </xf>
    <xf numFmtId="164" fontId="19" fillId="7" borderId="12" xfId="0" applyFont="true" applyBorder="true" applyAlignment="true" applyProtection="false">
      <alignment horizontal="left"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15"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19" fillId="7" borderId="12" xfId="0" applyFont="true" applyBorder="true" applyAlignment="true" applyProtection="false">
      <alignment horizontal="general" vertical="center" textRotation="0" wrapText="tru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8" fillId="0" borderId="25" xfId="0" applyFont="true" applyBorder="true" applyAlignment="true" applyProtection="false">
      <alignment horizontal="general" vertical="top" textRotation="0" wrapText="true" indent="0" shrinkToFit="false"/>
      <protection locked="true" hidden="false"/>
    </xf>
    <xf numFmtId="164" fontId="4" fillId="15" borderId="19" xfId="0" applyFont="true" applyBorder="true" applyAlignment="true" applyProtection="false">
      <alignment horizontal="general" vertical="center" textRotation="0" wrapText="false" indent="0" shrinkToFit="true"/>
      <protection locked="true" hidden="false"/>
    </xf>
    <xf numFmtId="165" fontId="18" fillId="0" borderId="22"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18" fillId="0" borderId="19"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8" fillId="7" borderId="13" xfId="0" applyFont="true" applyBorder="true" applyAlignment="true" applyProtection="false">
      <alignment horizontal="left" vertical="center" textRotation="0" wrapText="false" indent="0" shrinkToFit="false"/>
      <protection locked="true" hidden="false"/>
    </xf>
    <xf numFmtId="164" fontId="4" fillId="7" borderId="14" xfId="0" applyFont="true" applyBorder="true" applyAlignment="true" applyProtection="false">
      <alignment horizontal="left" vertical="center" textRotation="0" wrapText="false" indent="0" shrinkToFit="true"/>
      <protection locked="true" hidden="false"/>
    </xf>
    <xf numFmtId="164" fontId="19" fillId="7" borderId="12" xfId="0" applyFont="true" applyBorder="true" applyAlignment="true" applyProtection="false">
      <alignment horizontal="general" vertical="center" textRotation="0" wrapText="true" indent="0" shrinkToFit="false"/>
      <protection locked="true" hidden="false"/>
    </xf>
    <xf numFmtId="164" fontId="4" fillId="15" borderId="19"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15" borderId="0" xfId="0" applyFont="true" applyBorder="true" applyAlignment="true" applyProtection="false">
      <alignment horizontal="general" vertical="center" textRotation="0" wrapText="true" indent="0" shrinkToFit="false"/>
      <protection locked="true" hidden="false"/>
    </xf>
    <xf numFmtId="164" fontId="18" fillId="15" borderId="27" xfId="0" applyFont="true" applyBorder="true" applyAlignment="true" applyProtection="false">
      <alignment horizontal="general" vertical="top" textRotation="0" wrapText="true" indent="0" shrinkToFit="false"/>
      <protection locked="true" hidden="false"/>
    </xf>
    <xf numFmtId="165" fontId="0" fillId="0" borderId="28"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19" fillId="2" borderId="12" xfId="0" applyFont="true" applyBorder="true" applyAlignment="true" applyProtection="false">
      <alignment horizontal="general" vertical="center" textRotation="0" wrapText="true" indent="0" shrinkToFit="true"/>
      <protection locked="true" hidden="false"/>
    </xf>
    <xf numFmtId="164" fontId="20" fillId="2" borderId="14"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4" fontId="18" fillId="15" borderId="25" xfId="0" applyFont="true" applyBorder="true" applyAlignment="true" applyProtection="false">
      <alignment horizontal="left" vertical="top" textRotation="0" wrapText="true" indent="0" shrinkToFit="false"/>
      <protection locked="true" hidden="false"/>
    </xf>
    <xf numFmtId="164" fontId="18" fillId="15" borderId="22"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true"/>
      <protection locked="true" hidden="false"/>
    </xf>
    <xf numFmtId="164" fontId="18" fillId="0" borderId="22"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left" vertical="center" textRotation="0" wrapText="false" indent="0" shrinkToFit="true"/>
      <protection locked="true" hidden="false"/>
    </xf>
    <xf numFmtId="164" fontId="4" fillId="15"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tru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left" vertical="top" textRotation="0" wrapText="true" indent="0" shrinkToFit="tru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18" fillId="0" borderId="22" xfId="0" applyFont="true" applyBorder="true" applyAlignment="true" applyProtection="false">
      <alignment horizontal="general" vertical="top" textRotation="0" wrapText="false" indent="0" shrinkToFit="false"/>
      <protection locked="true" hidden="false"/>
    </xf>
    <xf numFmtId="164" fontId="20" fillId="2" borderId="14" xfId="0" applyFont="true" applyBorder="true" applyAlignment="true" applyProtection="false">
      <alignment horizontal="left" vertical="center" textRotation="0" wrapText="true" indent="0" shrinkToFit="tru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6" fillId="0" borderId="30" xfId="0" applyFont="true" applyBorder="true" applyAlignment="true" applyProtection="false">
      <alignment horizontal="general" vertical="top" textRotation="0" wrapText="fals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0" fillId="17" borderId="0" xfId="0" applyFont="true" applyBorder="true" applyAlignment="true" applyProtection="false">
      <alignment horizontal="center" vertical="center" textRotation="0" wrapText="true" indent="0" shrinkToFit="false"/>
      <protection locked="true" hidden="false"/>
    </xf>
    <xf numFmtId="164" fontId="0" fillId="17" borderId="0" xfId="0" applyFont="true" applyBorder="fals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6" fillId="0" borderId="20"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8" fillId="15"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8" fillId="0" borderId="16" xfId="0" applyFont="true" applyBorder="true" applyAlignment="true" applyProtection="false">
      <alignment horizontal="left"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true"/>
      <protection locked="true" hidden="false"/>
    </xf>
    <xf numFmtId="165" fontId="0" fillId="0" borderId="15" xfId="0" applyFont="true" applyBorder="true" applyAlignment="true" applyProtection="false">
      <alignment horizontal="general" vertical="top" textRotation="0" wrapText="false" indent="0" shrinkToFit="false"/>
      <protection locked="true" hidden="false"/>
    </xf>
    <xf numFmtId="164" fontId="18" fillId="0" borderId="22" xfId="0" applyFont="true" applyBorder="true" applyAlignment="true" applyProtection="false">
      <alignment horizontal="left" vertical="top" textRotation="0" wrapText="true" indent="0" shrinkToFit="true"/>
      <protection locked="true" hidden="false"/>
    </xf>
    <xf numFmtId="164" fontId="18" fillId="0" borderId="19" xfId="0" applyFont="true" applyBorder="true" applyAlignment="true" applyProtection="false">
      <alignment horizontal="left" vertical="top" textRotation="0" wrapText="true" indent="0" shrinkToFit="true"/>
      <protection locked="true" hidden="false"/>
    </xf>
    <xf numFmtId="164" fontId="22" fillId="2" borderId="14" xfId="0" applyFont="true" applyBorder="true" applyAlignment="true" applyProtection="true">
      <alignment horizontal="left" vertical="center" textRotation="0" wrapText="false" indent="0" shrinkToFit="true"/>
      <protection locked="false" hidden="false"/>
    </xf>
    <xf numFmtId="164" fontId="18" fillId="0" borderId="25" xfId="0" applyFont="true" applyBorder="true" applyAlignment="true" applyProtection="false">
      <alignment horizontal="left" vertical="top" textRotation="0" wrapText="true" indent="0" shrinkToFit="false"/>
      <protection locked="true" hidden="false"/>
    </xf>
    <xf numFmtId="165" fontId="0" fillId="0" borderId="33"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top" textRotation="0" wrapText="true" indent="0" shrinkToFit="false"/>
      <protection locked="true" hidden="false"/>
    </xf>
    <xf numFmtId="165" fontId="0" fillId="0" borderId="3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5" fontId="0" fillId="0" borderId="34"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16" fillId="0" borderId="44" xfId="0" applyFont="true" applyBorder="true" applyAlignment="true" applyProtection="false">
      <alignment horizontal="center" vertical="top" textRotation="0" wrapText="false" indent="0"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6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2" activeCellId="0" sqref="A2:F2"/>
    </sheetView>
  </sheetViews>
  <sheetFormatPr defaultColWidth="8.9921875" defaultRowHeight="20.1" zeroHeight="false" outlineLevelRow="0" outlineLevelCol="0"/>
  <cols>
    <col collapsed="false" customWidth="true" hidden="false" outlineLevel="0" max="2" min="1" style="1" width="3.75"/>
    <col collapsed="false" customWidth="true" hidden="false" outlineLevel="0" max="3" min="3" style="2" width="77.49"/>
    <col collapsed="false" customWidth="true" hidden="false" outlineLevel="0" max="4" min="4" style="3" width="9.99"/>
    <col collapsed="false" customWidth="true" hidden="false" outlineLevel="0" max="5" min="5" style="4" width="9.99"/>
    <col collapsed="false" customWidth="true" hidden="false" outlineLevel="0" max="6" min="6" style="5" width="33.75"/>
    <col collapsed="false" customWidth="false" hidden="false" outlineLevel="0" max="7" min="7" style="6" width="8.99"/>
    <col collapsed="false" customWidth="false" hidden="true" outlineLevel="0" max="8" min="8" style="6" width="8.99"/>
    <col collapsed="false" customWidth="false" hidden="false" outlineLevel="0" max="9" min="9" style="6" width="8.99"/>
    <col collapsed="false" customWidth="false" hidden="false" outlineLevel="0" max="257" min="10" style="1" width="8.99"/>
  </cols>
  <sheetData>
    <row r="1" customFormat="false" ht="30" hidden="false" customHeight="true" outlineLevel="0" collapsed="false">
      <c r="A1" s="7" t="s">
        <v>0</v>
      </c>
      <c r="B1" s="7"/>
      <c r="C1" s="7"/>
      <c r="D1" s="7"/>
      <c r="E1" s="7"/>
      <c r="F1" s="7"/>
      <c r="G1" s="8"/>
      <c r="H1" s="9"/>
      <c r="I1" s="8"/>
      <c r="J1" s="10"/>
    </row>
    <row r="2" s="13" customFormat="true" ht="45" hidden="false" customHeight="true" outlineLevel="0" collapsed="false">
      <c r="A2" s="11" t="s">
        <v>1</v>
      </c>
      <c r="B2" s="11"/>
      <c r="C2" s="11"/>
      <c r="D2" s="11"/>
      <c r="E2" s="11"/>
      <c r="F2" s="11"/>
      <c r="G2" s="12"/>
      <c r="I2" s="12"/>
      <c r="J2" s="12"/>
    </row>
    <row r="3" s="19" customFormat="true" ht="22.5" hidden="false" customHeight="true" outlineLevel="0" collapsed="false">
      <c r="A3" s="14" t="s">
        <v>2</v>
      </c>
      <c r="B3" s="14"/>
      <c r="C3" s="14"/>
      <c r="D3" s="15" t="s">
        <v>3</v>
      </c>
      <c r="E3" s="15"/>
      <c r="F3" s="16" t="s">
        <v>4</v>
      </c>
      <c r="G3" s="17"/>
      <c r="H3" s="18" t="s">
        <v>5</v>
      </c>
      <c r="I3" s="17"/>
    </row>
    <row r="4" s="19" customFormat="true" ht="22.5" hidden="false" customHeight="true" outlineLevel="0" collapsed="false">
      <c r="A4" s="20" t="s">
        <v>6</v>
      </c>
      <c r="B4" s="20"/>
      <c r="C4" s="20"/>
      <c r="D4" s="21" t="s">
        <v>7</v>
      </c>
      <c r="E4" s="21" t="s">
        <v>8</v>
      </c>
      <c r="F4" s="22" t="s">
        <v>9</v>
      </c>
      <c r="G4" s="17"/>
      <c r="H4" s="23" t="s">
        <v>10</v>
      </c>
      <c r="I4" s="17"/>
    </row>
    <row r="5" s="19" customFormat="true" ht="22.5" hidden="false" customHeight="true" outlineLevel="0" collapsed="false">
      <c r="A5" s="20"/>
      <c r="B5" s="20"/>
      <c r="C5" s="20"/>
      <c r="D5" s="21" t="s">
        <v>11</v>
      </c>
      <c r="E5" s="21"/>
      <c r="F5" s="22"/>
      <c r="G5" s="13"/>
      <c r="H5" s="23" t="s">
        <v>12</v>
      </c>
      <c r="I5" s="13"/>
    </row>
    <row r="6" s="19" customFormat="true" ht="22.5" hidden="false" customHeight="true" outlineLevel="0" collapsed="false">
      <c r="A6" s="24" t="s">
        <v>13</v>
      </c>
      <c r="B6" s="24"/>
      <c r="C6" s="24"/>
      <c r="D6" s="25"/>
      <c r="E6" s="26"/>
      <c r="F6" s="27"/>
      <c r="G6" s="28"/>
      <c r="H6" s="29"/>
      <c r="I6" s="28"/>
    </row>
    <row r="7" s="19" customFormat="true" ht="30" hidden="false" customHeight="true" outlineLevel="0" collapsed="false">
      <c r="A7" s="30"/>
      <c r="B7" s="31" t="s">
        <v>14</v>
      </c>
      <c r="C7" s="31"/>
      <c r="D7" s="32" t="s">
        <v>10</v>
      </c>
      <c r="E7" s="33" t="s">
        <v>10</v>
      </c>
      <c r="F7" s="34"/>
      <c r="G7" s="35"/>
      <c r="H7" s="13"/>
      <c r="I7" s="13"/>
    </row>
    <row r="8" s="19" customFormat="true" ht="30" hidden="false" customHeight="true" outlineLevel="0" collapsed="false">
      <c r="A8" s="36"/>
      <c r="B8" s="31"/>
      <c r="C8" s="31"/>
      <c r="D8" s="37"/>
      <c r="E8" s="33"/>
      <c r="F8" s="38"/>
      <c r="G8" s="28"/>
      <c r="H8" s="29"/>
      <c r="I8" s="28"/>
    </row>
    <row r="9" s="19" customFormat="true" ht="30" hidden="false" customHeight="true" outlineLevel="0" collapsed="false">
      <c r="A9" s="36"/>
      <c r="B9" s="31"/>
      <c r="C9" s="31"/>
      <c r="D9" s="37"/>
      <c r="E9" s="33"/>
      <c r="F9" s="38"/>
      <c r="G9" s="35"/>
      <c r="H9" s="13"/>
      <c r="I9" s="13"/>
    </row>
    <row r="10" s="19" customFormat="true" ht="30" hidden="false" customHeight="true" outlineLevel="0" collapsed="false">
      <c r="A10" s="36"/>
      <c r="B10" s="31"/>
      <c r="C10" s="31"/>
      <c r="D10" s="37"/>
      <c r="E10" s="33"/>
      <c r="F10" s="38"/>
      <c r="G10" s="28"/>
      <c r="H10" s="29"/>
      <c r="I10" s="28"/>
    </row>
    <row r="11" s="19" customFormat="true" ht="30" hidden="false" customHeight="true" outlineLevel="0" collapsed="false">
      <c r="A11" s="36"/>
      <c r="B11" s="31"/>
      <c r="C11" s="31"/>
      <c r="D11" s="37"/>
      <c r="E11" s="33"/>
      <c r="F11" s="38"/>
      <c r="G11" s="35"/>
      <c r="H11" s="13"/>
      <c r="I11" s="13"/>
    </row>
    <row r="12" s="19" customFormat="true" ht="30" hidden="false" customHeight="true" outlineLevel="0" collapsed="false">
      <c r="A12" s="36"/>
      <c r="B12" s="31"/>
      <c r="C12" s="31"/>
      <c r="D12" s="37"/>
      <c r="E12" s="33"/>
      <c r="F12" s="38"/>
      <c r="G12" s="28"/>
      <c r="H12" s="29"/>
      <c r="I12" s="28"/>
    </row>
    <row r="13" s="19" customFormat="true" ht="15" hidden="false" customHeight="true" outlineLevel="0" collapsed="false">
      <c r="A13" s="36"/>
      <c r="B13" s="31"/>
      <c r="C13" s="31"/>
      <c r="D13" s="37"/>
      <c r="E13" s="33"/>
      <c r="F13" s="38"/>
      <c r="G13" s="35"/>
      <c r="H13" s="13"/>
      <c r="I13" s="13"/>
    </row>
    <row r="14" s="41" customFormat="true" ht="22.5" hidden="false" customHeight="true" outlineLevel="0" collapsed="false">
      <c r="A14" s="39" t="s">
        <v>15</v>
      </c>
      <c r="B14" s="39"/>
      <c r="C14" s="39"/>
      <c r="D14" s="40"/>
      <c r="E14" s="40"/>
      <c r="F14" s="40"/>
      <c r="G14" s="35"/>
      <c r="H14" s="17"/>
      <c r="I14" s="13"/>
    </row>
    <row r="15" s="19" customFormat="true" ht="30" hidden="false" customHeight="true" outlineLevel="0" collapsed="false">
      <c r="A15" s="42" t="s">
        <v>16</v>
      </c>
      <c r="B15" s="43" t="s">
        <v>17</v>
      </c>
      <c r="C15" s="43"/>
      <c r="D15" s="32" t="s">
        <v>10</v>
      </c>
      <c r="E15" s="32" t="s">
        <v>10</v>
      </c>
      <c r="F15" s="34"/>
      <c r="G15" s="13"/>
      <c r="H15" s="17"/>
      <c r="I15" s="13"/>
    </row>
    <row r="16" s="19" customFormat="true" ht="15" hidden="false" customHeight="true" outlineLevel="0" collapsed="false">
      <c r="A16" s="44"/>
      <c r="B16" s="43"/>
      <c r="C16" s="43"/>
      <c r="D16" s="45"/>
      <c r="E16" s="32"/>
      <c r="F16" s="34"/>
      <c r="G16" s="35"/>
      <c r="H16" s="13"/>
      <c r="I16" s="13"/>
    </row>
    <row r="17" s="19" customFormat="true" ht="18.75" hidden="false" customHeight="true" outlineLevel="0" collapsed="false">
      <c r="A17" s="44"/>
      <c r="B17" s="46"/>
      <c r="C17" s="47" t="s">
        <v>18</v>
      </c>
      <c r="D17" s="45"/>
      <c r="E17" s="32"/>
      <c r="F17" s="34"/>
      <c r="G17" s="35"/>
      <c r="H17" s="13"/>
      <c r="I17" s="13"/>
    </row>
    <row r="18" s="19" customFormat="true" ht="18.75" hidden="false" customHeight="true" outlineLevel="0" collapsed="false">
      <c r="A18" s="44"/>
      <c r="B18" s="46"/>
      <c r="C18" s="47" t="s">
        <v>19</v>
      </c>
      <c r="D18" s="45"/>
      <c r="E18" s="32"/>
      <c r="F18" s="34"/>
      <c r="G18" s="29"/>
      <c r="H18" s="29"/>
      <c r="I18" s="29"/>
    </row>
    <row r="19" s="19" customFormat="true" ht="18.75" hidden="false" customHeight="true" outlineLevel="0" collapsed="false">
      <c r="A19" s="44"/>
      <c r="B19" s="46"/>
      <c r="C19" s="47" t="s">
        <v>20</v>
      </c>
      <c r="D19" s="45"/>
      <c r="E19" s="32"/>
      <c r="F19" s="34"/>
      <c r="G19" s="35"/>
      <c r="H19" s="13"/>
      <c r="I19" s="13"/>
    </row>
    <row r="20" s="19" customFormat="true" ht="18.75" hidden="false" customHeight="true" outlineLevel="0" collapsed="false">
      <c r="A20" s="44"/>
      <c r="B20" s="48"/>
      <c r="C20" s="47" t="s">
        <v>21</v>
      </c>
      <c r="D20" s="45"/>
      <c r="E20" s="32"/>
      <c r="F20" s="34"/>
      <c r="G20" s="13"/>
      <c r="H20" s="13"/>
      <c r="I20" s="13"/>
    </row>
    <row r="21" s="19" customFormat="true" ht="18.75" hidden="false" customHeight="true" outlineLevel="0" collapsed="false">
      <c r="A21" s="44"/>
      <c r="B21" s="46"/>
      <c r="C21" s="49" t="s">
        <v>22</v>
      </c>
      <c r="D21" s="45"/>
      <c r="E21" s="32"/>
      <c r="F21" s="34"/>
      <c r="G21" s="13"/>
      <c r="H21" s="13"/>
      <c r="I21" s="13"/>
    </row>
    <row r="22" s="19" customFormat="true" ht="30" hidden="false" customHeight="true" outlineLevel="0" collapsed="false">
      <c r="A22" s="42" t="s">
        <v>23</v>
      </c>
      <c r="B22" s="50" t="s">
        <v>24</v>
      </c>
      <c r="C22" s="50"/>
      <c r="D22" s="32" t="s">
        <v>10</v>
      </c>
      <c r="E22" s="51" t="s">
        <v>25</v>
      </c>
      <c r="F22" s="34"/>
      <c r="G22" s="35"/>
      <c r="H22" s="13"/>
      <c r="I22" s="13"/>
    </row>
    <row r="23" s="19" customFormat="true" ht="15" hidden="false" customHeight="true" outlineLevel="0" collapsed="false">
      <c r="A23" s="44"/>
      <c r="B23" s="50"/>
      <c r="C23" s="50"/>
      <c r="D23" s="45"/>
      <c r="E23" s="51"/>
      <c r="F23" s="34"/>
      <c r="G23" s="35"/>
      <c r="H23" s="13"/>
      <c r="I23" s="13"/>
    </row>
    <row r="24" s="19" customFormat="true" ht="18.75" hidden="false" customHeight="true" outlineLevel="0" collapsed="false">
      <c r="A24" s="44"/>
      <c r="B24" s="46"/>
      <c r="C24" s="47" t="s">
        <v>26</v>
      </c>
      <c r="D24" s="45"/>
      <c r="E24" s="51"/>
      <c r="F24" s="34"/>
      <c r="G24" s="35"/>
      <c r="H24" s="13"/>
      <c r="I24" s="13"/>
    </row>
    <row r="25" s="19" customFormat="true" ht="18.75" hidden="false" customHeight="true" outlineLevel="0" collapsed="false">
      <c r="A25" s="44"/>
      <c r="B25" s="46"/>
      <c r="C25" s="47" t="s">
        <v>27</v>
      </c>
      <c r="D25" s="45"/>
      <c r="E25" s="51"/>
      <c r="F25" s="34"/>
      <c r="G25" s="29"/>
      <c r="H25" s="29"/>
      <c r="I25" s="29"/>
    </row>
    <row r="26" s="19" customFormat="true" ht="18.75" hidden="false" customHeight="true" outlineLevel="0" collapsed="false">
      <c r="A26" s="44"/>
      <c r="B26" s="46"/>
      <c r="C26" s="47" t="s">
        <v>28</v>
      </c>
      <c r="D26" s="45"/>
      <c r="E26" s="51"/>
      <c r="F26" s="34"/>
      <c r="G26" s="35"/>
      <c r="H26" s="13"/>
      <c r="I26" s="13"/>
    </row>
    <row r="27" s="19" customFormat="true" ht="18.75" hidden="false" customHeight="true" outlineLevel="0" collapsed="false">
      <c r="A27" s="44"/>
      <c r="B27" s="48"/>
      <c r="C27" s="47" t="s">
        <v>29</v>
      </c>
      <c r="D27" s="45"/>
      <c r="E27" s="51"/>
      <c r="F27" s="34"/>
      <c r="G27" s="13"/>
      <c r="H27" s="13"/>
      <c r="I27" s="13"/>
    </row>
    <row r="28" s="19" customFormat="true" ht="18.75" hidden="false" customHeight="true" outlineLevel="0" collapsed="false">
      <c r="A28" s="44"/>
      <c r="B28" s="46"/>
      <c r="C28" s="49" t="s">
        <v>30</v>
      </c>
      <c r="D28" s="45"/>
      <c r="E28" s="51"/>
      <c r="F28" s="34"/>
      <c r="G28" s="13"/>
      <c r="H28" s="13"/>
      <c r="I28" s="13"/>
    </row>
    <row r="29" s="41" customFormat="true" ht="22.5" hidden="false" customHeight="true" outlineLevel="0" collapsed="false">
      <c r="A29" s="39" t="s">
        <v>31</v>
      </c>
      <c r="B29" s="39"/>
      <c r="C29" s="39"/>
      <c r="D29" s="40"/>
      <c r="E29" s="40"/>
      <c r="F29" s="40"/>
      <c r="G29" s="13"/>
      <c r="H29" s="13"/>
      <c r="I29" s="13"/>
    </row>
    <row r="30" s="19" customFormat="true" ht="30" hidden="false" customHeight="true" outlineLevel="0" collapsed="false">
      <c r="A30" s="30"/>
      <c r="B30" s="50" t="s">
        <v>32</v>
      </c>
      <c r="C30" s="50"/>
      <c r="D30" s="32" t="s">
        <v>10</v>
      </c>
      <c r="E30" s="33" t="s">
        <v>10</v>
      </c>
      <c r="F30" s="34"/>
      <c r="G30" s="35"/>
      <c r="H30" s="13"/>
      <c r="I30" s="13"/>
    </row>
    <row r="31" s="19" customFormat="true" ht="18.75" hidden="false" customHeight="true" outlineLevel="0" collapsed="false">
      <c r="A31" s="44"/>
      <c r="B31" s="46"/>
      <c r="C31" s="47" t="s">
        <v>18</v>
      </c>
      <c r="D31" s="45"/>
      <c r="E31" s="33"/>
      <c r="F31" s="34"/>
      <c r="G31" s="29"/>
      <c r="H31" s="29"/>
      <c r="I31" s="29"/>
    </row>
    <row r="32" s="19" customFormat="true" ht="18.75" hidden="false" customHeight="true" outlineLevel="0" collapsed="false">
      <c r="A32" s="44"/>
      <c r="B32" s="46"/>
      <c r="C32" s="47" t="s">
        <v>19</v>
      </c>
      <c r="D32" s="45"/>
      <c r="E32" s="33"/>
      <c r="F32" s="34"/>
      <c r="G32" s="35"/>
      <c r="H32" s="13"/>
      <c r="I32" s="13"/>
    </row>
    <row r="33" s="19" customFormat="true" ht="18.75" hidden="false" customHeight="true" outlineLevel="0" collapsed="false">
      <c r="A33" s="44"/>
      <c r="B33" s="46"/>
      <c r="C33" s="47" t="s">
        <v>20</v>
      </c>
      <c r="D33" s="45"/>
      <c r="E33" s="33"/>
      <c r="F33" s="34"/>
      <c r="G33" s="13"/>
      <c r="H33" s="13"/>
      <c r="I33" s="13"/>
    </row>
    <row r="34" s="19" customFormat="true" ht="18.75" hidden="false" customHeight="true" outlineLevel="0" collapsed="false">
      <c r="A34" s="44"/>
      <c r="B34" s="48"/>
      <c r="C34" s="47" t="s">
        <v>21</v>
      </c>
      <c r="D34" s="45"/>
      <c r="E34" s="33"/>
      <c r="F34" s="34"/>
      <c r="G34" s="52"/>
      <c r="H34" s="53"/>
      <c r="I34" s="52"/>
    </row>
    <row r="35" s="19" customFormat="true" ht="18.75" hidden="false" customHeight="true" outlineLevel="0" collapsed="false">
      <c r="A35" s="44"/>
      <c r="B35" s="46"/>
      <c r="C35" s="49" t="s">
        <v>22</v>
      </c>
      <c r="D35" s="45"/>
      <c r="E35" s="33"/>
      <c r="F35" s="34"/>
      <c r="G35" s="35"/>
      <c r="H35" s="13"/>
      <c r="I35" s="13"/>
    </row>
    <row r="36" s="41" customFormat="true" ht="22.5" hidden="false" customHeight="true" outlineLevel="0" collapsed="false">
      <c r="A36" s="54" t="s">
        <v>33</v>
      </c>
      <c r="B36" s="54"/>
      <c r="C36" s="54"/>
      <c r="D36" s="40"/>
      <c r="E36" s="40"/>
      <c r="F36" s="40"/>
      <c r="G36" s="35"/>
      <c r="H36" s="13"/>
      <c r="I36" s="13"/>
    </row>
    <row r="37" s="19" customFormat="true" ht="30" hidden="false" customHeight="true" outlineLevel="0" collapsed="false">
      <c r="A37" s="30"/>
      <c r="B37" s="43" t="s">
        <v>34</v>
      </c>
      <c r="C37" s="43"/>
      <c r="D37" s="32" t="s">
        <v>10</v>
      </c>
      <c r="E37" s="32" t="s">
        <v>10</v>
      </c>
      <c r="F37" s="34"/>
      <c r="G37" s="35"/>
      <c r="H37" s="13"/>
      <c r="I37" s="13"/>
    </row>
    <row r="38" s="19" customFormat="true" ht="15" hidden="false" customHeight="true" outlineLevel="0" collapsed="false">
      <c r="A38" s="55"/>
      <c r="B38" s="43"/>
      <c r="C38" s="43"/>
      <c r="D38" s="45"/>
      <c r="E38" s="32"/>
      <c r="F38" s="34"/>
      <c r="G38" s="35"/>
      <c r="H38" s="13"/>
      <c r="I38" s="13"/>
    </row>
    <row r="39" s="19" customFormat="true" ht="30" hidden="false" customHeight="true" outlineLevel="0" collapsed="false">
      <c r="A39" s="55"/>
      <c r="B39" s="56" t="s">
        <v>35</v>
      </c>
      <c r="C39" s="47" t="s">
        <v>36</v>
      </c>
      <c r="D39" s="45"/>
      <c r="E39" s="32"/>
      <c r="F39" s="34"/>
      <c r="G39" s="35"/>
      <c r="H39" s="13"/>
      <c r="I39" s="13"/>
    </row>
    <row r="40" s="19" customFormat="true" ht="30" hidden="false" customHeight="true" outlineLevel="0" collapsed="false">
      <c r="A40" s="55"/>
      <c r="B40" s="56"/>
      <c r="C40" s="47"/>
      <c r="D40" s="45"/>
      <c r="E40" s="32"/>
      <c r="F40" s="34"/>
      <c r="G40" s="35"/>
      <c r="H40" s="13"/>
      <c r="I40" s="13"/>
    </row>
    <row r="41" s="19" customFormat="true" ht="15" hidden="false" customHeight="true" outlineLevel="0" collapsed="false">
      <c r="A41" s="55"/>
      <c r="B41" s="56"/>
      <c r="C41" s="47"/>
      <c r="D41" s="45"/>
      <c r="E41" s="32"/>
      <c r="F41" s="34"/>
      <c r="G41" s="52"/>
      <c r="H41" s="53"/>
      <c r="I41" s="52"/>
    </row>
    <row r="42" s="19" customFormat="true" ht="30" hidden="false" customHeight="true" outlineLevel="0" collapsed="false">
      <c r="A42" s="55"/>
      <c r="B42" s="56" t="s">
        <v>35</v>
      </c>
      <c r="C42" s="47" t="s">
        <v>37</v>
      </c>
      <c r="D42" s="45"/>
      <c r="E42" s="32"/>
      <c r="F42" s="34"/>
      <c r="G42" s="35"/>
      <c r="H42" s="13"/>
      <c r="I42" s="13"/>
    </row>
    <row r="43" s="19" customFormat="true" ht="30" hidden="false" customHeight="true" outlineLevel="0" collapsed="false">
      <c r="A43" s="55"/>
      <c r="B43" s="56"/>
      <c r="C43" s="47"/>
      <c r="D43" s="45"/>
      <c r="E43" s="32"/>
      <c r="F43" s="34"/>
      <c r="G43" s="35"/>
      <c r="H43" s="13"/>
      <c r="I43" s="13"/>
    </row>
    <row r="44" s="19" customFormat="true" ht="15" hidden="false" customHeight="true" outlineLevel="0" collapsed="false">
      <c r="A44" s="55"/>
      <c r="B44" s="56"/>
      <c r="C44" s="47"/>
      <c r="D44" s="45"/>
      <c r="E44" s="32"/>
      <c r="F44" s="34"/>
      <c r="G44" s="35"/>
      <c r="H44" s="17"/>
      <c r="I44" s="13"/>
    </row>
    <row r="45" s="19" customFormat="true" ht="30" hidden="false" customHeight="true" outlineLevel="0" collapsed="false">
      <c r="A45" s="55"/>
      <c r="B45" s="56" t="s">
        <v>35</v>
      </c>
      <c r="C45" s="47" t="s">
        <v>38</v>
      </c>
      <c r="D45" s="45"/>
      <c r="E45" s="51" t="s">
        <v>25</v>
      </c>
      <c r="F45" s="34"/>
      <c r="G45" s="35"/>
      <c r="H45" s="13"/>
      <c r="I45" s="13"/>
    </row>
    <row r="46" s="19" customFormat="true" ht="30" hidden="false" customHeight="true" outlineLevel="0" collapsed="false">
      <c r="A46" s="55"/>
      <c r="B46" s="56"/>
      <c r="C46" s="47"/>
      <c r="D46" s="45"/>
      <c r="E46" s="51"/>
      <c r="F46" s="34"/>
      <c r="G46" s="35"/>
      <c r="H46" s="13"/>
      <c r="I46" s="13"/>
    </row>
    <row r="47" s="19" customFormat="true" ht="15" hidden="false" customHeight="true" outlineLevel="0" collapsed="false">
      <c r="A47" s="55"/>
      <c r="B47" s="56"/>
      <c r="C47" s="47"/>
      <c r="D47" s="45"/>
      <c r="E47" s="51"/>
      <c r="F47" s="34"/>
      <c r="G47" s="13"/>
      <c r="H47" s="13"/>
      <c r="I47" s="13"/>
    </row>
    <row r="48" s="19" customFormat="true" ht="30" hidden="false" customHeight="true" outlineLevel="0" collapsed="false">
      <c r="A48" s="42" t="s">
        <v>16</v>
      </c>
      <c r="B48" s="43" t="s">
        <v>39</v>
      </c>
      <c r="C48" s="43"/>
      <c r="D48" s="32" t="s">
        <v>10</v>
      </c>
      <c r="E48" s="51"/>
      <c r="F48" s="34"/>
      <c r="G48" s="13"/>
      <c r="H48" s="13"/>
      <c r="I48" s="13"/>
    </row>
    <row r="49" s="19" customFormat="true" ht="15" hidden="false" customHeight="true" outlineLevel="0" collapsed="false">
      <c r="A49" s="44"/>
      <c r="B49" s="43"/>
      <c r="C49" s="43"/>
      <c r="D49" s="45"/>
      <c r="E49" s="51"/>
      <c r="F49" s="34"/>
      <c r="G49" s="35"/>
      <c r="H49" s="13"/>
      <c r="I49" s="13"/>
    </row>
    <row r="50" s="19" customFormat="true" ht="30" hidden="false" customHeight="true" outlineLevel="0" collapsed="false">
      <c r="A50" s="57" t="s">
        <v>23</v>
      </c>
      <c r="B50" s="58" t="s">
        <v>40</v>
      </c>
      <c r="C50" s="58"/>
      <c r="D50" s="59" t="s">
        <v>10</v>
      </c>
      <c r="E50" s="51"/>
      <c r="F50" s="34"/>
      <c r="G50" s="52"/>
      <c r="H50" s="53"/>
      <c r="I50" s="52"/>
    </row>
    <row r="51" s="19" customFormat="true" ht="30" hidden="false" customHeight="true" outlineLevel="0" collapsed="false">
      <c r="A51" s="57" t="s">
        <v>41</v>
      </c>
      <c r="B51" s="58" t="s">
        <v>42</v>
      </c>
      <c r="C51" s="58"/>
      <c r="D51" s="59" t="s">
        <v>10</v>
      </c>
      <c r="E51" s="51"/>
      <c r="F51" s="34"/>
      <c r="G51" s="35"/>
      <c r="H51" s="17"/>
      <c r="I51" s="13"/>
    </row>
    <row r="52" s="19" customFormat="true" ht="30" hidden="false" customHeight="true" outlineLevel="0" collapsed="false">
      <c r="A52" s="42" t="s">
        <v>43</v>
      </c>
      <c r="B52" s="43" t="s">
        <v>44</v>
      </c>
      <c r="C52" s="43"/>
      <c r="D52" s="32" t="s">
        <v>10</v>
      </c>
      <c r="E52" s="51"/>
      <c r="F52" s="34"/>
      <c r="G52" s="35"/>
      <c r="H52" s="13"/>
      <c r="I52" s="13"/>
    </row>
    <row r="53" s="19" customFormat="true" ht="30" hidden="false" customHeight="true" outlineLevel="0" collapsed="false">
      <c r="A53" s="44"/>
      <c r="B53" s="43"/>
      <c r="C53" s="43"/>
      <c r="D53" s="45"/>
      <c r="E53" s="51"/>
      <c r="F53" s="34"/>
      <c r="G53" s="35"/>
      <c r="H53" s="13"/>
      <c r="I53" s="13"/>
    </row>
    <row r="54" s="19" customFormat="true" ht="22.5" hidden="false" customHeight="true" outlineLevel="0" collapsed="false">
      <c r="A54" s="44"/>
      <c r="B54" s="60" t="s">
        <v>45</v>
      </c>
      <c r="C54" s="61" t="s">
        <v>46</v>
      </c>
      <c r="D54" s="45"/>
      <c r="E54" s="51"/>
      <c r="F54" s="34"/>
      <c r="G54" s="35"/>
      <c r="H54" s="17"/>
      <c r="I54" s="13"/>
    </row>
    <row r="55" s="19" customFormat="true" ht="22.5" hidden="false" customHeight="true" outlineLevel="0" collapsed="false">
      <c r="A55" s="44"/>
      <c r="B55" s="60" t="s">
        <v>47</v>
      </c>
      <c r="C55" s="61" t="s">
        <v>48</v>
      </c>
      <c r="D55" s="45"/>
      <c r="E55" s="51"/>
      <c r="F55" s="34"/>
      <c r="G55" s="35"/>
      <c r="H55" s="13"/>
      <c r="I55" s="13"/>
    </row>
    <row r="56" s="19" customFormat="true" ht="30" hidden="false" customHeight="true" outlineLevel="0" collapsed="false">
      <c r="A56" s="44"/>
      <c r="B56" s="60" t="s">
        <v>49</v>
      </c>
      <c r="C56" s="61" t="s">
        <v>50</v>
      </c>
      <c r="D56" s="45"/>
      <c r="E56" s="51"/>
      <c r="F56" s="34"/>
      <c r="G56" s="13"/>
      <c r="H56" s="13"/>
      <c r="I56" s="13"/>
    </row>
    <row r="57" s="19" customFormat="true" ht="22.5" hidden="false" customHeight="true" outlineLevel="0" collapsed="false">
      <c r="A57" s="44"/>
      <c r="B57" s="60" t="s">
        <v>51</v>
      </c>
      <c r="C57" s="61" t="s">
        <v>52</v>
      </c>
      <c r="D57" s="45"/>
      <c r="E57" s="51"/>
      <c r="F57" s="34"/>
      <c r="G57" s="13"/>
      <c r="H57" s="17"/>
      <c r="I57" s="13"/>
    </row>
    <row r="58" s="19" customFormat="true" ht="22.5" hidden="false" customHeight="true" outlineLevel="0" collapsed="false">
      <c r="A58" s="62" t="s">
        <v>53</v>
      </c>
      <c r="B58" s="62"/>
      <c r="C58" s="62"/>
      <c r="D58" s="63" t="s">
        <v>54</v>
      </c>
      <c r="E58" s="63"/>
      <c r="F58" s="63"/>
      <c r="G58" s="35"/>
      <c r="H58" s="13"/>
      <c r="I58" s="13"/>
    </row>
    <row r="59" s="19" customFormat="true" ht="30" hidden="false" customHeight="true" outlineLevel="0" collapsed="false">
      <c r="A59" s="30"/>
      <c r="B59" s="64" t="s">
        <v>55</v>
      </c>
      <c r="C59" s="64"/>
      <c r="D59" s="32" t="s">
        <v>10</v>
      </c>
      <c r="E59" s="65" t="s">
        <v>10</v>
      </c>
      <c r="F59" s="66"/>
      <c r="G59" s="52"/>
      <c r="H59" s="53"/>
      <c r="I59" s="52"/>
    </row>
    <row r="60" s="19" customFormat="true" ht="22.5" hidden="false" customHeight="true" outlineLevel="0" collapsed="false">
      <c r="A60" s="55"/>
      <c r="B60" s="56" t="s">
        <v>35</v>
      </c>
      <c r="C60" s="67" t="s">
        <v>56</v>
      </c>
      <c r="D60" s="45"/>
      <c r="E60" s="45"/>
      <c r="F60" s="66"/>
      <c r="G60" s="35"/>
      <c r="H60" s="13"/>
      <c r="I60" s="13"/>
    </row>
    <row r="61" s="19" customFormat="true" ht="30" hidden="false" customHeight="true" outlineLevel="0" collapsed="false">
      <c r="A61" s="55"/>
      <c r="B61" s="60" t="s">
        <v>45</v>
      </c>
      <c r="C61" s="67" t="s">
        <v>57</v>
      </c>
      <c r="D61" s="45"/>
      <c r="E61" s="45"/>
      <c r="F61" s="66"/>
      <c r="G61" s="13"/>
      <c r="H61" s="13"/>
      <c r="I61" s="13"/>
    </row>
    <row r="62" s="19" customFormat="true" ht="30" hidden="false" customHeight="true" outlineLevel="0" collapsed="false">
      <c r="A62" s="55"/>
      <c r="B62" s="60" t="s">
        <v>47</v>
      </c>
      <c r="C62" s="67" t="s">
        <v>58</v>
      </c>
      <c r="D62" s="45"/>
      <c r="E62" s="45"/>
      <c r="F62" s="66"/>
      <c r="G62" s="35"/>
      <c r="H62" s="13"/>
      <c r="I62" s="13"/>
    </row>
    <row r="63" s="19" customFormat="true" ht="22.5" hidden="false" customHeight="true" outlineLevel="0" collapsed="false">
      <c r="A63" s="68" t="s">
        <v>59</v>
      </c>
      <c r="B63" s="68"/>
      <c r="C63" s="68"/>
      <c r="D63" s="69" t="s">
        <v>60</v>
      </c>
      <c r="E63" s="69"/>
      <c r="F63" s="69"/>
      <c r="G63" s="13"/>
      <c r="H63" s="13"/>
      <c r="I63" s="13"/>
    </row>
    <row r="64" s="19" customFormat="true" ht="30" hidden="false" customHeight="true" outlineLevel="0" collapsed="false">
      <c r="A64" s="70"/>
      <c r="B64" s="71" t="s">
        <v>61</v>
      </c>
      <c r="C64" s="71"/>
      <c r="D64" s="59" t="s">
        <v>10</v>
      </c>
      <c r="E64" s="33" t="s">
        <v>10</v>
      </c>
      <c r="F64" s="72"/>
      <c r="G64" s="35"/>
      <c r="H64" s="13"/>
      <c r="I64" s="13"/>
    </row>
    <row r="65" s="19" customFormat="true" ht="30" hidden="false" customHeight="true" outlineLevel="0" collapsed="false">
      <c r="A65" s="57" t="s">
        <v>16</v>
      </c>
      <c r="B65" s="71" t="s">
        <v>62</v>
      </c>
      <c r="C65" s="71"/>
      <c r="D65" s="59" t="s">
        <v>10</v>
      </c>
      <c r="E65" s="33"/>
      <c r="F65" s="72"/>
      <c r="G65" s="35"/>
      <c r="H65" s="13"/>
      <c r="I65" s="13"/>
    </row>
    <row r="66" s="19" customFormat="true" ht="30" hidden="false" customHeight="true" outlineLevel="0" collapsed="false">
      <c r="A66" s="57" t="s">
        <v>23</v>
      </c>
      <c r="B66" s="71" t="s">
        <v>63</v>
      </c>
      <c r="C66" s="71"/>
      <c r="D66" s="59" t="s">
        <v>10</v>
      </c>
      <c r="E66" s="33"/>
      <c r="F66" s="72"/>
      <c r="G66" s="13"/>
      <c r="H66" s="13"/>
      <c r="I66" s="13"/>
    </row>
    <row r="67" s="19" customFormat="true" ht="30" hidden="false" customHeight="true" outlineLevel="0" collapsed="false">
      <c r="A67" s="57" t="s">
        <v>41</v>
      </c>
      <c r="B67" s="71" t="s">
        <v>64</v>
      </c>
      <c r="C67" s="71"/>
      <c r="D67" s="59" t="s">
        <v>10</v>
      </c>
      <c r="E67" s="33"/>
      <c r="F67" s="72"/>
      <c r="G67" s="13"/>
      <c r="H67" s="13"/>
      <c r="I67" s="13"/>
    </row>
    <row r="68" s="19" customFormat="true" ht="30" hidden="false" customHeight="true" outlineLevel="0" collapsed="false">
      <c r="A68" s="42" t="s">
        <v>43</v>
      </c>
      <c r="B68" s="73" t="s">
        <v>65</v>
      </c>
      <c r="C68" s="73"/>
      <c r="D68" s="32" t="s">
        <v>10</v>
      </c>
      <c r="E68" s="33"/>
      <c r="F68" s="72"/>
      <c r="G68" s="13"/>
      <c r="H68" s="13"/>
      <c r="I68" s="13"/>
    </row>
    <row r="69" s="19" customFormat="true" ht="30" hidden="false" customHeight="true" outlineLevel="0" collapsed="false">
      <c r="A69" s="55"/>
      <c r="B69" s="74" t="s">
        <v>35</v>
      </c>
      <c r="C69" s="75" t="s">
        <v>66</v>
      </c>
      <c r="D69" s="45"/>
      <c r="E69" s="33"/>
      <c r="F69" s="72"/>
      <c r="G69" s="13"/>
      <c r="H69" s="13"/>
      <c r="I69" s="13"/>
    </row>
    <row r="70" s="19" customFormat="true" ht="30" hidden="false" customHeight="true" outlineLevel="0" collapsed="false">
      <c r="A70" s="55"/>
      <c r="B70" s="74"/>
      <c r="C70" s="75"/>
      <c r="D70" s="45"/>
      <c r="E70" s="33"/>
      <c r="F70" s="72"/>
      <c r="G70" s="35"/>
      <c r="H70" s="17"/>
      <c r="I70" s="13"/>
    </row>
    <row r="71" s="19" customFormat="true" ht="22.5" hidden="false" customHeight="true" outlineLevel="0" collapsed="false">
      <c r="A71" s="68" t="s">
        <v>67</v>
      </c>
      <c r="B71" s="68"/>
      <c r="C71" s="68"/>
      <c r="D71" s="69" t="s">
        <v>60</v>
      </c>
      <c r="E71" s="69"/>
      <c r="F71" s="69"/>
      <c r="G71" s="35"/>
      <c r="H71" s="76"/>
      <c r="I71" s="13"/>
    </row>
    <row r="72" s="19" customFormat="true" ht="30" hidden="false" customHeight="true" outlineLevel="0" collapsed="false">
      <c r="A72" s="70"/>
      <c r="B72" s="71" t="s">
        <v>68</v>
      </c>
      <c r="C72" s="71"/>
      <c r="D72" s="59" t="s">
        <v>10</v>
      </c>
      <c r="E72" s="33" t="s">
        <v>10</v>
      </c>
      <c r="F72" s="72"/>
      <c r="G72" s="35"/>
      <c r="H72" s="13"/>
      <c r="I72" s="13"/>
    </row>
    <row r="73" s="19" customFormat="true" ht="30" hidden="false" customHeight="true" outlineLevel="0" collapsed="false">
      <c r="A73" s="57" t="s">
        <v>16</v>
      </c>
      <c r="B73" s="71" t="s">
        <v>69</v>
      </c>
      <c r="C73" s="71"/>
      <c r="D73" s="59" t="s">
        <v>10</v>
      </c>
      <c r="E73" s="33"/>
      <c r="F73" s="72"/>
      <c r="G73" s="52"/>
      <c r="H73" s="53"/>
      <c r="I73" s="52"/>
    </row>
    <row r="74" s="19" customFormat="true" ht="30" hidden="false" customHeight="true" outlineLevel="0" collapsed="false">
      <c r="A74" s="42" t="s">
        <v>23</v>
      </c>
      <c r="B74" s="73" t="s">
        <v>70</v>
      </c>
      <c r="C74" s="73"/>
      <c r="D74" s="32" t="s">
        <v>10</v>
      </c>
      <c r="E74" s="33"/>
      <c r="F74" s="72"/>
      <c r="G74" s="35"/>
      <c r="H74" s="13"/>
      <c r="I74" s="13"/>
    </row>
    <row r="75" s="19" customFormat="true" ht="30" hidden="false" customHeight="true" outlineLevel="0" collapsed="false">
      <c r="A75" s="55"/>
      <c r="B75" s="74" t="s">
        <v>35</v>
      </c>
      <c r="C75" s="75" t="s">
        <v>71</v>
      </c>
      <c r="D75" s="45"/>
      <c r="E75" s="33"/>
      <c r="F75" s="72"/>
      <c r="G75" s="35"/>
      <c r="H75" s="13"/>
      <c r="I75" s="13"/>
    </row>
    <row r="76" s="19" customFormat="true" ht="15" hidden="false" customHeight="true" outlineLevel="0" collapsed="false">
      <c r="A76" s="55"/>
      <c r="B76" s="74"/>
      <c r="C76" s="75"/>
      <c r="D76" s="45"/>
      <c r="E76" s="33"/>
      <c r="F76" s="72"/>
      <c r="G76" s="35"/>
      <c r="H76" s="13"/>
      <c r="I76" s="13"/>
    </row>
    <row r="77" s="19" customFormat="true" ht="30" hidden="false" customHeight="true" outlineLevel="0" collapsed="false">
      <c r="A77" s="55"/>
      <c r="B77" s="74" t="s">
        <v>35</v>
      </c>
      <c r="C77" s="75" t="s">
        <v>72</v>
      </c>
      <c r="D77" s="45"/>
      <c r="E77" s="33"/>
      <c r="F77" s="72"/>
      <c r="G77" s="52"/>
      <c r="H77" s="53"/>
      <c r="I77" s="52"/>
    </row>
    <row r="78" s="19" customFormat="true" ht="22.5" hidden="false" customHeight="true" outlineLevel="0" collapsed="false">
      <c r="A78" s="68" t="s">
        <v>73</v>
      </c>
      <c r="B78" s="68"/>
      <c r="C78" s="68"/>
      <c r="D78" s="77" t="s">
        <v>74</v>
      </c>
      <c r="E78" s="77"/>
      <c r="F78" s="78"/>
      <c r="G78" s="13"/>
      <c r="H78" s="13"/>
      <c r="I78" s="13"/>
    </row>
    <row r="79" s="19" customFormat="true" ht="30" hidden="false" customHeight="true" outlineLevel="0" collapsed="false">
      <c r="A79" s="30"/>
      <c r="B79" s="73" t="s">
        <v>75</v>
      </c>
      <c r="C79" s="73"/>
      <c r="D79" s="32" t="s">
        <v>10</v>
      </c>
      <c r="E79" s="33" t="s">
        <v>10</v>
      </c>
      <c r="F79" s="72"/>
      <c r="G79" s="35"/>
      <c r="H79" s="13"/>
      <c r="I79" s="13"/>
    </row>
    <row r="80" s="19" customFormat="true" ht="15" hidden="false" customHeight="true" outlineLevel="0" collapsed="false">
      <c r="A80" s="55"/>
      <c r="B80" s="73"/>
      <c r="C80" s="73"/>
      <c r="D80" s="45"/>
      <c r="E80" s="33"/>
      <c r="F80" s="72"/>
      <c r="G80" s="52"/>
      <c r="H80" s="52"/>
      <c r="I80" s="52"/>
    </row>
    <row r="81" s="19" customFormat="true" ht="22.5" hidden="false" customHeight="true" outlineLevel="0" collapsed="false">
      <c r="A81" s="79" t="s">
        <v>76</v>
      </c>
      <c r="B81" s="79"/>
      <c r="C81" s="79"/>
      <c r="D81" s="63"/>
      <c r="E81" s="63"/>
      <c r="F81" s="63"/>
      <c r="G81" s="35"/>
      <c r="H81" s="13"/>
      <c r="I81" s="13"/>
    </row>
    <row r="82" s="19" customFormat="true" ht="30" hidden="false" customHeight="true" outlineLevel="0" collapsed="false">
      <c r="A82" s="30"/>
      <c r="B82" s="43" t="s">
        <v>77</v>
      </c>
      <c r="C82" s="43"/>
      <c r="D82" s="32" t="s">
        <v>10</v>
      </c>
      <c r="E82" s="33" t="s">
        <v>10</v>
      </c>
      <c r="F82" s="80"/>
      <c r="G82" s="13"/>
      <c r="H82" s="17"/>
      <c r="I82" s="13"/>
    </row>
    <row r="83" s="19" customFormat="true" ht="22.5" hidden="false" customHeight="true" outlineLevel="0" collapsed="false">
      <c r="A83" s="55"/>
      <c r="B83" s="81" t="s">
        <v>35</v>
      </c>
      <c r="C83" s="82" t="s">
        <v>78</v>
      </c>
      <c r="D83" s="45"/>
      <c r="E83" s="33"/>
      <c r="F83" s="80"/>
      <c r="G83" s="13"/>
      <c r="H83" s="13"/>
      <c r="I83" s="13"/>
    </row>
    <row r="84" s="19" customFormat="true" ht="30" hidden="false" customHeight="true" outlineLevel="0" collapsed="false">
      <c r="A84" s="42" t="s">
        <v>16</v>
      </c>
      <c r="B84" s="83" t="s">
        <v>79</v>
      </c>
      <c r="C84" s="83"/>
      <c r="D84" s="32" t="s">
        <v>10</v>
      </c>
      <c r="E84" s="33"/>
      <c r="F84" s="80"/>
      <c r="G84" s="35"/>
      <c r="H84" s="13"/>
      <c r="I84" s="13"/>
    </row>
    <row r="85" s="19" customFormat="true" ht="30" hidden="false" customHeight="true" outlineLevel="0" collapsed="false">
      <c r="A85" s="44"/>
      <c r="B85" s="83"/>
      <c r="C85" s="83"/>
      <c r="D85" s="45"/>
      <c r="E85" s="33"/>
      <c r="F85" s="80"/>
      <c r="G85" s="0"/>
      <c r="H85" s="0"/>
      <c r="I85" s="0"/>
    </row>
    <row r="86" s="19" customFormat="true" ht="15" hidden="false" customHeight="true" outlineLevel="0" collapsed="false">
      <c r="A86" s="84"/>
      <c r="B86" s="83"/>
      <c r="C86" s="83"/>
      <c r="D86" s="85"/>
      <c r="E86" s="33"/>
      <c r="F86" s="80"/>
      <c r="G86" s="0"/>
      <c r="H86" s="0"/>
      <c r="I86" s="0"/>
    </row>
    <row r="87" s="19" customFormat="true" ht="30" hidden="false" customHeight="true" outlineLevel="0" collapsed="false">
      <c r="A87" s="42" t="s">
        <v>23</v>
      </c>
      <c r="B87" s="43" t="s">
        <v>80</v>
      </c>
      <c r="C87" s="43"/>
      <c r="D87" s="32" t="s">
        <v>10</v>
      </c>
      <c r="E87" s="33"/>
      <c r="F87" s="86"/>
      <c r="G87" s="13"/>
      <c r="H87" s="13"/>
      <c r="I87" s="13"/>
    </row>
    <row r="88" s="19" customFormat="true" ht="30" hidden="false" customHeight="true" outlineLevel="0" collapsed="false">
      <c r="A88" s="44"/>
      <c r="B88" s="43"/>
      <c r="C88" s="43"/>
      <c r="D88" s="45"/>
      <c r="E88" s="33"/>
      <c r="F88" s="86"/>
      <c r="G88" s="0"/>
      <c r="H88" s="0"/>
      <c r="I88" s="0"/>
    </row>
    <row r="89" s="19" customFormat="true" ht="15" hidden="false" customHeight="true" outlineLevel="0" collapsed="false">
      <c r="A89" s="44"/>
      <c r="B89" s="43"/>
      <c r="C89" s="43"/>
      <c r="D89" s="65"/>
      <c r="E89" s="33"/>
      <c r="F89" s="86"/>
      <c r="G89" s="0"/>
      <c r="H89" s="0"/>
      <c r="I89" s="0"/>
    </row>
    <row r="90" s="19" customFormat="true" ht="30" hidden="false" customHeight="true" outlineLevel="0" collapsed="false">
      <c r="A90" s="42" t="s">
        <v>41</v>
      </c>
      <c r="B90" s="43" t="s">
        <v>81</v>
      </c>
      <c r="C90" s="43"/>
      <c r="D90" s="32" t="s">
        <v>10</v>
      </c>
      <c r="E90" s="33"/>
      <c r="F90" s="80"/>
      <c r="G90" s="13"/>
      <c r="H90" s="13"/>
      <c r="I90" s="13"/>
    </row>
    <row r="91" s="19" customFormat="true" ht="15" hidden="false" customHeight="true" outlineLevel="0" collapsed="false">
      <c r="A91" s="44"/>
      <c r="B91" s="43"/>
      <c r="C91" s="43"/>
      <c r="D91" s="45"/>
      <c r="E91" s="33"/>
      <c r="F91" s="80"/>
      <c r="G91" s="13"/>
      <c r="H91" s="13"/>
      <c r="I91" s="13"/>
    </row>
    <row r="92" s="19" customFormat="true" ht="30" hidden="false" customHeight="true" outlineLevel="0" collapsed="false">
      <c r="A92" s="42" t="s">
        <v>43</v>
      </c>
      <c r="B92" s="50" t="s">
        <v>82</v>
      </c>
      <c r="C92" s="50"/>
      <c r="D92" s="32" t="s">
        <v>10</v>
      </c>
      <c r="E92" s="33"/>
      <c r="F92" s="80"/>
      <c r="G92" s="13"/>
      <c r="H92" s="13"/>
      <c r="I92" s="13"/>
    </row>
    <row r="93" s="19" customFormat="true" ht="22.5" hidden="false" customHeight="true" outlineLevel="0" collapsed="false">
      <c r="A93" s="87" t="s">
        <v>83</v>
      </c>
      <c r="B93" s="87"/>
      <c r="C93" s="87"/>
      <c r="D93" s="88" t="s">
        <v>84</v>
      </c>
      <c r="E93" s="88"/>
      <c r="F93" s="88"/>
      <c r="G93" s="35"/>
      <c r="H93" s="13"/>
      <c r="I93" s="13"/>
    </row>
    <row r="94" s="19" customFormat="true" ht="30" hidden="false" customHeight="true" outlineLevel="0" collapsed="false">
      <c r="A94" s="30"/>
      <c r="B94" s="89" t="s">
        <v>85</v>
      </c>
      <c r="C94" s="89"/>
      <c r="D94" s="32" t="s">
        <v>10</v>
      </c>
      <c r="E94" s="65" t="s">
        <v>10</v>
      </c>
      <c r="F94" s="90"/>
      <c r="G94" s="35"/>
      <c r="H94" s="13"/>
      <c r="I94" s="13"/>
    </row>
    <row r="95" s="19" customFormat="true" ht="22.5" hidden="false" customHeight="true" outlineLevel="0" collapsed="false">
      <c r="A95" s="91" t="s">
        <v>86</v>
      </c>
      <c r="B95" s="91"/>
      <c r="C95" s="91"/>
      <c r="D95" s="88" t="s">
        <v>87</v>
      </c>
      <c r="E95" s="88"/>
      <c r="F95" s="88"/>
      <c r="G95" s="35"/>
      <c r="H95" s="13"/>
      <c r="I95" s="13"/>
    </row>
    <row r="96" s="19" customFormat="true" ht="30" hidden="false" customHeight="true" outlineLevel="0" collapsed="false">
      <c r="A96" s="57" t="s">
        <v>16</v>
      </c>
      <c r="B96" s="92" t="s">
        <v>85</v>
      </c>
      <c r="C96" s="92"/>
      <c r="D96" s="59" t="s">
        <v>10</v>
      </c>
      <c r="E96" s="33" t="s">
        <v>10</v>
      </c>
      <c r="F96" s="90"/>
      <c r="G96" s="13"/>
      <c r="H96" s="13"/>
      <c r="I96" s="13"/>
    </row>
    <row r="97" s="19" customFormat="true" ht="30" hidden="false" customHeight="true" outlineLevel="0" collapsed="false">
      <c r="A97" s="42" t="s">
        <v>23</v>
      </c>
      <c r="B97" s="93" t="s">
        <v>88</v>
      </c>
      <c r="C97" s="93"/>
      <c r="D97" s="32" t="s">
        <v>10</v>
      </c>
      <c r="E97" s="33"/>
      <c r="F97" s="90"/>
      <c r="G97" s="35"/>
      <c r="H97" s="13"/>
      <c r="I97" s="13"/>
    </row>
    <row r="98" s="19" customFormat="true" ht="22.5" hidden="false" customHeight="true" outlineLevel="0" collapsed="false">
      <c r="A98" s="91" t="s">
        <v>89</v>
      </c>
      <c r="B98" s="91"/>
      <c r="C98" s="91"/>
      <c r="D98" s="88" t="s">
        <v>90</v>
      </c>
      <c r="E98" s="88"/>
      <c r="F98" s="88"/>
      <c r="G98" s="13"/>
      <c r="H98" s="13"/>
      <c r="I98" s="13"/>
    </row>
    <row r="99" s="19" customFormat="true" ht="30" hidden="false" customHeight="true" outlineLevel="0" collapsed="false">
      <c r="A99" s="57" t="s">
        <v>16</v>
      </c>
      <c r="B99" s="92" t="s">
        <v>91</v>
      </c>
      <c r="C99" s="92"/>
      <c r="D99" s="59" t="s">
        <v>10</v>
      </c>
      <c r="E99" s="33" t="s">
        <v>10</v>
      </c>
      <c r="F99" s="90"/>
      <c r="G99" s="35"/>
      <c r="H99" s="13"/>
      <c r="I99" s="13"/>
    </row>
    <row r="100" s="19" customFormat="true" ht="30" hidden="false" customHeight="true" outlineLevel="0" collapsed="false">
      <c r="A100" s="57" t="s">
        <v>23</v>
      </c>
      <c r="B100" s="94" t="s">
        <v>92</v>
      </c>
      <c r="C100" s="94"/>
      <c r="D100" s="59" t="s">
        <v>10</v>
      </c>
      <c r="E100" s="33"/>
      <c r="F100" s="90"/>
      <c r="G100" s="13"/>
      <c r="H100" s="13"/>
      <c r="I100" s="13"/>
    </row>
    <row r="101" s="19" customFormat="true" ht="30" hidden="false" customHeight="true" outlineLevel="0" collapsed="false">
      <c r="A101" s="42" t="s">
        <v>41</v>
      </c>
      <c r="B101" s="95" t="s">
        <v>93</v>
      </c>
      <c r="C101" s="95"/>
      <c r="D101" s="32" t="s">
        <v>10</v>
      </c>
      <c r="E101" s="33"/>
      <c r="F101" s="90"/>
      <c r="G101" s="35"/>
      <c r="H101" s="13"/>
      <c r="I101" s="13"/>
    </row>
    <row r="102" s="19" customFormat="true" ht="22.5" hidden="false" customHeight="true" outlineLevel="0" collapsed="false">
      <c r="A102" s="55"/>
      <c r="B102" s="74" t="s">
        <v>35</v>
      </c>
      <c r="C102" s="96" t="s">
        <v>94</v>
      </c>
      <c r="D102" s="45"/>
      <c r="E102" s="33"/>
      <c r="F102" s="90"/>
      <c r="G102" s="13"/>
      <c r="H102" s="13"/>
      <c r="I102" s="13"/>
    </row>
    <row r="103" s="19" customFormat="true" ht="22.5" hidden="false" customHeight="true" outlineLevel="0" collapsed="false">
      <c r="A103" s="91" t="s">
        <v>95</v>
      </c>
      <c r="B103" s="91"/>
      <c r="C103" s="91"/>
      <c r="D103" s="97"/>
      <c r="E103" s="97"/>
      <c r="F103" s="98"/>
      <c r="G103" s="35"/>
      <c r="H103" s="13"/>
      <c r="I103" s="13"/>
    </row>
    <row r="104" s="19" customFormat="true" ht="30" hidden="false" customHeight="true" outlineLevel="0" collapsed="false">
      <c r="A104" s="30"/>
      <c r="B104" s="99" t="s">
        <v>96</v>
      </c>
      <c r="C104" s="99"/>
      <c r="D104" s="32" t="s">
        <v>10</v>
      </c>
      <c r="E104" s="33" t="s">
        <v>10</v>
      </c>
      <c r="F104" s="100"/>
      <c r="G104" s="35"/>
      <c r="H104" s="13"/>
      <c r="I104" s="13"/>
    </row>
    <row r="105" s="19" customFormat="true" ht="30" hidden="false" customHeight="true" outlineLevel="0" collapsed="false">
      <c r="A105" s="55"/>
      <c r="B105" s="99"/>
      <c r="C105" s="99"/>
      <c r="D105" s="37"/>
      <c r="E105" s="33"/>
      <c r="F105" s="100"/>
      <c r="G105" s="35"/>
      <c r="H105" s="13"/>
      <c r="I105" s="13"/>
    </row>
    <row r="106" s="19" customFormat="true" ht="30" hidden="false" customHeight="true" outlineLevel="0" collapsed="false">
      <c r="A106" s="55"/>
      <c r="B106" s="60" t="s">
        <v>45</v>
      </c>
      <c r="C106" s="101" t="s">
        <v>97</v>
      </c>
      <c r="D106" s="37"/>
      <c r="E106" s="33"/>
      <c r="F106" s="100"/>
      <c r="G106" s="35"/>
      <c r="H106" s="13"/>
      <c r="I106" s="13"/>
    </row>
    <row r="107" s="19" customFormat="true" ht="15" hidden="false" customHeight="true" outlineLevel="0" collapsed="false">
      <c r="A107" s="55"/>
      <c r="B107" s="56"/>
      <c r="C107" s="101"/>
      <c r="D107" s="37"/>
      <c r="E107" s="33"/>
      <c r="F107" s="100"/>
      <c r="G107" s="35"/>
      <c r="H107" s="13"/>
      <c r="I107" s="13"/>
    </row>
    <row r="108" s="19" customFormat="true" ht="22.5" hidden="false" customHeight="true" outlineLevel="0" collapsed="false">
      <c r="A108" s="55"/>
      <c r="B108" s="60" t="s">
        <v>47</v>
      </c>
      <c r="C108" s="102" t="s">
        <v>98</v>
      </c>
      <c r="D108" s="37"/>
      <c r="E108" s="33"/>
      <c r="F108" s="100"/>
      <c r="G108" s="35"/>
      <c r="H108" s="13"/>
      <c r="I108" s="13"/>
    </row>
    <row r="109" s="19" customFormat="true" ht="22.5" hidden="false" customHeight="true" outlineLevel="0" collapsed="false">
      <c r="A109" s="55"/>
      <c r="B109" s="56"/>
      <c r="C109" s="102" t="s">
        <v>99</v>
      </c>
      <c r="D109" s="37"/>
      <c r="E109" s="33"/>
      <c r="F109" s="100"/>
      <c r="G109" s="35"/>
      <c r="H109" s="13"/>
      <c r="I109" s="13"/>
    </row>
    <row r="110" s="19" customFormat="true" ht="30" hidden="false" customHeight="true" outlineLevel="0" collapsed="false">
      <c r="A110" s="55"/>
      <c r="B110" s="56"/>
      <c r="C110" s="102" t="s">
        <v>100</v>
      </c>
      <c r="D110" s="37"/>
      <c r="E110" s="33"/>
      <c r="F110" s="100"/>
      <c r="G110" s="13"/>
      <c r="H110" s="13"/>
      <c r="I110" s="13"/>
    </row>
    <row r="111" s="19" customFormat="true" ht="30" hidden="false" customHeight="true" outlineLevel="0" collapsed="false">
      <c r="A111" s="55"/>
      <c r="B111" s="56"/>
      <c r="C111" s="102" t="s">
        <v>101</v>
      </c>
      <c r="D111" s="37"/>
      <c r="E111" s="33"/>
      <c r="F111" s="100"/>
      <c r="G111" s="52"/>
      <c r="H111" s="53"/>
      <c r="I111" s="52"/>
    </row>
    <row r="112" s="19" customFormat="true" ht="22.5" hidden="false" customHeight="true" outlineLevel="0" collapsed="false">
      <c r="A112" s="55"/>
      <c r="B112" s="60" t="s">
        <v>49</v>
      </c>
      <c r="C112" s="102" t="s">
        <v>102</v>
      </c>
      <c r="D112" s="37"/>
      <c r="E112" s="33"/>
      <c r="F112" s="100"/>
      <c r="G112" s="35"/>
      <c r="H112" s="13"/>
      <c r="I112" s="13"/>
    </row>
    <row r="113" s="19" customFormat="true" ht="22.5" hidden="false" customHeight="true" outlineLevel="0" collapsed="false">
      <c r="A113" s="55"/>
      <c r="B113" s="60" t="s">
        <v>51</v>
      </c>
      <c r="C113" s="102" t="s">
        <v>103</v>
      </c>
      <c r="D113" s="37"/>
      <c r="E113" s="33"/>
      <c r="F113" s="100"/>
      <c r="G113" s="35"/>
      <c r="H113" s="13"/>
      <c r="I113" s="13"/>
    </row>
    <row r="114" s="19" customFormat="true" ht="22.5" hidden="false" customHeight="true" outlineLevel="0" collapsed="false">
      <c r="A114" s="91" t="s">
        <v>104</v>
      </c>
      <c r="B114" s="91"/>
      <c r="C114" s="91"/>
      <c r="D114" s="103" t="s">
        <v>105</v>
      </c>
      <c r="E114" s="103"/>
      <c r="F114" s="103"/>
      <c r="G114" s="35"/>
      <c r="H114" s="13"/>
      <c r="I114" s="13"/>
    </row>
    <row r="115" s="19" customFormat="true" ht="30" hidden="false" customHeight="true" outlineLevel="0" collapsed="false">
      <c r="A115" s="70"/>
      <c r="B115" s="104" t="s">
        <v>106</v>
      </c>
      <c r="C115" s="104"/>
      <c r="D115" s="59" t="s">
        <v>10</v>
      </c>
      <c r="E115" s="32" t="s">
        <v>10</v>
      </c>
      <c r="F115" s="100"/>
      <c r="G115" s="53"/>
      <c r="H115" s="53"/>
      <c r="I115" s="13"/>
    </row>
    <row r="116" s="19" customFormat="true" ht="30" hidden="false" customHeight="true" outlineLevel="0" collapsed="false">
      <c r="A116" s="57" t="s">
        <v>16</v>
      </c>
      <c r="B116" s="104" t="s">
        <v>107</v>
      </c>
      <c r="C116" s="104"/>
      <c r="D116" s="59" t="s">
        <v>10</v>
      </c>
      <c r="E116" s="32"/>
      <c r="F116" s="100"/>
      <c r="G116" s="35"/>
      <c r="H116" s="13"/>
      <c r="I116" s="13"/>
    </row>
    <row r="117" s="19" customFormat="true" ht="30" hidden="false" customHeight="true" outlineLevel="0" collapsed="false">
      <c r="A117" s="42" t="s">
        <v>23</v>
      </c>
      <c r="B117" s="64" t="s">
        <v>108</v>
      </c>
      <c r="C117" s="64"/>
      <c r="D117" s="32" t="s">
        <v>10</v>
      </c>
      <c r="E117" s="105" t="s">
        <v>25</v>
      </c>
      <c r="F117" s="100"/>
      <c r="G117" s="35"/>
      <c r="H117" s="13"/>
      <c r="I117" s="13"/>
    </row>
    <row r="118" s="19" customFormat="true" ht="22.5" hidden="false" customHeight="true" outlineLevel="0" collapsed="false">
      <c r="A118" s="55"/>
      <c r="B118" s="74" t="s">
        <v>35</v>
      </c>
      <c r="C118" s="67" t="s">
        <v>109</v>
      </c>
      <c r="D118" s="37"/>
      <c r="E118" s="105"/>
      <c r="F118" s="100"/>
      <c r="G118" s="13"/>
      <c r="H118" s="13"/>
      <c r="I118" s="13"/>
    </row>
    <row r="119" s="19" customFormat="true" ht="22.5" hidden="false" customHeight="true" outlineLevel="0" collapsed="false">
      <c r="A119" s="55"/>
      <c r="B119" s="106" t="s">
        <v>45</v>
      </c>
      <c r="C119" s="67" t="s">
        <v>110</v>
      </c>
      <c r="D119" s="37"/>
      <c r="E119" s="105"/>
      <c r="F119" s="100"/>
      <c r="G119" s="13"/>
      <c r="H119" s="13"/>
      <c r="I119" s="13"/>
    </row>
    <row r="120" s="19" customFormat="true" ht="22.5" hidden="false" customHeight="true" outlineLevel="0" collapsed="false">
      <c r="A120" s="55"/>
      <c r="B120" s="106" t="s">
        <v>47</v>
      </c>
      <c r="C120" s="67" t="s">
        <v>111</v>
      </c>
      <c r="D120" s="37"/>
      <c r="E120" s="105"/>
      <c r="F120" s="100"/>
      <c r="G120" s="13"/>
      <c r="H120" s="13"/>
      <c r="I120" s="13"/>
    </row>
    <row r="121" s="19" customFormat="true" ht="22.5" hidden="false" customHeight="true" outlineLevel="0" collapsed="false">
      <c r="A121" s="55"/>
      <c r="B121" s="106" t="s">
        <v>49</v>
      </c>
      <c r="C121" s="67" t="s">
        <v>112</v>
      </c>
      <c r="D121" s="37"/>
      <c r="E121" s="105"/>
      <c r="F121" s="100"/>
      <c r="G121" s="35"/>
      <c r="H121" s="13"/>
      <c r="I121" s="13"/>
    </row>
    <row r="122" s="19" customFormat="true" ht="22.5" hidden="false" customHeight="true" outlineLevel="0" collapsed="false">
      <c r="A122" s="55"/>
      <c r="B122" s="106" t="s">
        <v>51</v>
      </c>
      <c r="C122" s="67" t="s">
        <v>113</v>
      </c>
      <c r="D122" s="37"/>
      <c r="E122" s="105"/>
      <c r="F122" s="100"/>
      <c r="G122" s="52"/>
      <c r="H122" s="53"/>
      <c r="I122" s="13"/>
    </row>
    <row r="123" s="19" customFormat="true" ht="22.5" hidden="false" customHeight="true" outlineLevel="0" collapsed="false">
      <c r="A123" s="55"/>
      <c r="B123" s="106" t="s">
        <v>114</v>
      </c>
      <c r="C123" s="67" t="s">
        <v>115</v>
      </c>
      <c r="D123" s="37"/>
      <c r="E123" s="105"/>
      <c r="F123" s="100"/>
      <c r="G123" s="35"/>
      <c r="H123" s="13"/>
      <c r="I123" s="13"/>
    </row>
    <row r="124" s="19" customFormat="true" ht="22.5" hidden="false" customHeight="true" outlineLevel="0" collapsed="false">
      <c r="A124" s="55"/>
      <c r="B124" s="106" t="s">
        <v>116</v>
      </c>
      <c r="C124" s="67" t="s">
        <v>117</v>
      </c>
      <c r="D124" s="37"/>
      <c r="E124" s="105"/>
      <c r="F124" s="100"/>
      <c r="G124" s="35"/>
      <c r="H124" s="13"/>
      <c r="I124" s="13"/>
    </row>
    <row r="125" s="19" customFormat="true" ht="30" hidden="false" customHeight="true" outlineLevel="0" collapsed="false">
      <c r="A125" s="55"/>
      <c r="B125" s="74" t="s">
        <v>35</v>
      </c>
      <c r="C125" s="67" t="s">
        <v>118</v>
      </c>
      <c r="D125" s="37"/>
      <c r="E125" s="105"/>
      <c r="F125" s="100"/>
      <c r="G125" s="35"/>
      <c r="H125" s="13"/>
      <c r="I125" s="13"/>
    </row>
    <row r="126" s="19" customFormat="true" ht="30" hidden="false" customHeight="true" outlineLevel="0" collapsed="false">
      <c r="A126" s="55"/>
      <c r="B126" s="74"/>
      <c r="C126" s="67"/>
      <c r="D126" s="37"/>
      <c r="E126" s="105"/>
      <c r="F126" s="100"/>
      <c r="G126" s="13"/>
      <c r="H126" s="13"/>
      <c r="I126" s="13"/>
    </row>
    <row r="127" s="19" customFormat="true" ht="15" hidden="false" customHeight="true" outlineLevel="0" collapsed="false">
      <c r="A127" s="55"/>
      <c r="B127" s="74"/>
      <c r="C127" s="67"/>
      <c r="D127" s="37"/>
      <c r="E127" s="105"/>
      <c r="F127" s="100"/>
      <c r="G127" s="35"/>
      <c r="H127" s="13"/>
      <c r="I127" s="13"/>
    </row>
    <row r="128" s="19" customFormat="true" ht="22.5" hidden="false" customHeight="true" outlineLevel="0" collapsed="false">
      <c r="A128" s="91" t="s">
        <v>119</v>
      </c>
      <c r="B128" s="91"/>
      <c r="C128" s="91"/>
      <c r="D128" s="103" t="s">
        <v>120</v>
      </c>
      <c r="E128" s="103"/>
      <c r="F128" s="103"/>
      <c r="G128" s="35"/>
      <c r="H128" s="13"/>
      <c r="I128" s="13"/>
    </row>
    <row r="129" s="19" customFormat="true" ht="30" hidden="false" customHeight="true" outlineLevel="0" collapsed="false">
      <c r="A129" s="30"/>
      <c r="B129" s="64" t="s">
        <v>121</v>
      </c>
      <c r="C129" s="64"/>
      <c r="D129" s="32" t="s">
        <v>10</v>
      </c>
      <c r="E129" s="65" t="s">
        <v>10</v>
      </c>
      <c r="F129" s="100"/>
      <c r="G129" s="52"/>
      <c r="H129" s="53"/>
      <c r="I129" s="13"/>
    </row>
    <row r="130" s="19" customFormat="true" ht="22.5" hidden="false" customHeight="true" outlineLevel="0" collapsed="false">
      <c r="A130" s="107" t="s">
        <v>122</v>
      </c>
      <c r="B130" s="107"/>
      <c r="C130" s="107"/>
      <c r="D130" s="108" t="s">
        <v>123</v>
      </c>
      <c r="E130" s="108"/>
      <c r="F130" s="108"/>
      <c r="G130" s="35"/>
      <c r="H130" s="13"/>
      <c r="I130" s="13"/>
    </row>
    <row r="131" s="19" customFormat="true" ht="30" hidden="false" customHeight="true" outlineLevel="0" collapsed="false">
      <c r="A131" s="42" t="s">
        <v>16</v>
      </c>
      <c r="B131" s="95" t="s">
        <v>124</v>
      </c>
      <c r="C131" s="95"/>
      <c r="D131" s="32" t="s">
        <v>10</v>
      </c>
      <c r="E131" s="32" t="s">
        <v>10</v>
      </c>
      <c r="F131" s="109"/>
      <c r="G131" s="35"/>
      <c r="H131" s="13"/>
      <c r="I131" s="13"/>
    </row>
    <row r="132" s="19" customFormat="true" ht="30" hidden="false" customHeight="true" outlineLevel="0" collapsed="false">
      <c r="A132" s="55"/>
      <c r="B132" s="74" t="s">
        <v>35</v>
      </c>
      <c r="C132" s="110" t="s">
        <v>125</v>
      </c>
      <c r="D132" s="45"/>
      <c r="E132" s="32"/>
      <c r="F132" s="109"/>
      <c r="G132" s="13"/>
      <c r="H132" s="13"/>
      <c r="I132" s="13"/>
    </row>
    <row r="133" s="19" customFormat="true" ht="15" hidden="false" customHeight="true" outlineLevel="0" collapsed="false">
      <c r="A133" s="55"/>
      <c r="B133" s="74"/>
      <c r="C133" s="110"/>
      <c r="D133" s="45"/>
      <c r="E133" s="32"/>
      <c r="F133" s="109"/>
      <c r="G133" s="35"/>
      <c r="H133" s="13"/>
      <c r="I133" s="13"/>
    </row>
    <row r="134" s="19" customFormat="true" ht="30" hidden="false" customHeight="true" outlineLevel="0" collapsed="false">
      <c r="A134" s="42" t="s">
        <v>23</v>
      </c>
      <c r="B134" s="64" t="s">
        <v>98</v>
      </c>
      <c r="C134" s="64"/>
      <c r="D134" s="32" t="s">
        <v>10</v>
      </c>
      <c r="E134" s="32"/>
      <c r="F134" s="109"/>
      <c r="G134" s="35"/>
      <c r="H134" s="13"/>
      <c r="I134" s="13"/>
    </row>
    <row r="135" s="19" customFormat="true" ht="22.5" hidden="false" customHeight="true" outlineLevel="0" collapsed="false">
      <c r="A135" s="44"/>
      <c r="B135" s="60" t="s">
        <v>45</v>
      </c>
      <c r="C135" s="67" t="s">
        <v>126</v>
      </c>
      <c r="D135" s="45"/>
      <c r="E135" s="32"/>
      <c r="F135" s="109"/>
      <c r="G135" s="53"/>
      <c r="H135" s="53"/>
      <c r="I135" s="13"/>
    </row>
    <row r="136" s="19" customFormat="true" ht="30" hidden="false" customHeight="true" outlineLevel="0" collapsed="false">
      <c r="A136" s="44"/>
      <c r="B136" s="60" t="s">
        <v>47</v>
      </c>
      <c r="C136" s="67" t="s">
        <v>127</v>
      </c>
      <c r="D136" s="45"/>
      <c r="E136" s="32"/>
      <c r="F136" s="109"/>
      <c r="G136" s="35"/>
      <c r="H136" s="13"/>
      <c r="I136" s="13"/>
    </row>
    <row r="137" s="19" customFormat="true" ht="22.5" hidden="false" customHeight="true" outlineLevel="0" collapsed="false">
      <c r="A137" s="44"/>
      <c r="B137" s="60" t="s">
        <v>49</v>
      </c>
      <c r="C137" s="67" t="s">
        <v>128</v>
      </c>
      <c r="D137" s="45"/>
      <c r="E137" s="111" t="s">
        <v>25</v>
      </c>
      <c r="F137" s="109"/>
      <c r="G137" s="35"/>
      <c r="H137" s="13"/>
      <c r="I137" s="13"/>
    </row>
    <row r="138" s="19" customFormat="true" ht="30" hidden="false" customHeight="true" outlineLevel="0" collapsed="false">
      <c r="A138" s="57" t="s">
        <v>41</v>
      </c>
      <c r="B138" s="104" t="s">
        <v>129</v>
      </c>
      <c r="C138" s="104"/>
      <c r="D138" s="59" t="s">
        <v>10</v>
      </c>
      <c r="E138" s="111"/>
      <c r="F138" s="109"/>
      <c r="G138" s="35"/>
      <c r="H138" s="13"/>
      <c r="I138" s="13"/>
    </row>
    <row r="139" s="19" customFormat="true" ht="30" hidden="false" customHeight="true" outlineLevel="0" collapsed="false">
      <c r="A139" s="42" t="s">
        <v>43</v>
      </c>
      <c r="B139" s="95" t="s">
        <v>130</v>
      </c>
      <c r="C139" s="95"/>
      <c r="D139" s="32" t="s">
        <v>10</v>
      </c>
      <c r="E139" s="111"/>
      <c r="F139" s="109"/>
      <c r="G139" s="13"/>
      <c r="H139" s="13"/>
      <c r="I139" s="13"/>
    </row>
    <row r="140" s="19" customFormat="true" ht="22.5" hidden="false" customHeight="true" outlineLevel="0" collapsed="false">
      <c r="A140" s="107" t="s">
        <v>131</v>
      </c>
      <c r="B140" s="107"/>
      <c r="C140" s="107"/>
      <c r="D140" s="108" t="s">
        <v>132</v>
      </c>
      <c r="E140" s="108"/>
      <c r="F140" s="108"/>
      <c r="G140" s="35"/>
      <c r="H140" s="13"/>
      <c r="I140" s="13"/>
    </row>
    <row r="141" s="19" customFormat="true" ht="30" hidden="false" customHeight="true" outlineLevel="0" collapsed="false">
      <c r="A141" s="42" t="s">
        <v>16</v>
      </c>
      <c r="B141" s="95" t="s">
        <v>133</v>
      </c>
      <c r="C141" s="95"/>
      <c r="D141" s="32" t="s">
        <v>10</v>
      </c>
      <c r="E141" s="33" t="s">
        <v>10</v>
      </c>
      <c r="F141" s="109"/>
      <c r="G141" s="35"/>
      <c r="H141" s="13"/>
      <c r="I141" s="13"/>
    </row>
    <row r="142" s="19" customFormat="true" ht="22.5" hidden="false" customHeight="true" outlineLevel="0" collapsed="false">
      <c r="A142" s="55"/>
      <c r="B142" s="112" t="s">
        <v>35</v>
      </c>
      <c r="C142" s="113" t="s">
        <v>134</v>
      </c>
      <c r="D142" s="45"/>
      <c r="E142" s="33"/>
      <c r="F142" s="109"/>
      <c r="G142" s="52"/>
      <c r="H142" s="53"/>
      <c r="I142" s="13"/>
    </row>
    <row r="143" s="19" customFormat="true" ht="30" hidden="false" customHeight="true" outlineLevel="0" collapsed="false">
      <c r="A143" s="55"/>
      <c r="B143" s="106" t="s">
        <v>45</v>
      </c>
      <c r="C143" s="110" t="s">
        <v>135</v>
      </c>
      <c r="D143" s="45"/>
      <c r="E143" s="33"/>
      <c r="F143" s="109"/>
      <c r="G143" s="114"/>
      <c r="H143" s="17"/>
      <c r="I143" s="17"/>
    </row>
    <row r="144" s="19" customFormat="true" ht="30" hidden="false" customHeight="true" outlineLevel="0" collapsed="false">
      <c r="A144" s="55"/>
      <c r="B144" s="74"/>
      <c r="C144" s="110"/>
      <c r="D144" s="45"/>
      <c r="E144" s="33"/>
      <c r="F144" s="109"/>
      <c r="G144" s="35"/>
      <c r="H144" s="13"/>
      <c r="I144" s="13"/>
    </row>
    <row r="145" s="19" customFormat="true" ht="22.5" hidden="false" customHeight="true" outlineLevel="0" collapsed="false">
      <c r="A145" s="55"/>
      <c r="B145" s="106" t="s">
        <v>47</v>
      </c>
      <c r="C145" s="96" t="s">
        <v>136</v>
      </c>
      <c r="D145" s="45"/>
      <c r="E145" s="33"/>
      <c r="F145" s="109"/>
      <c r="G145" s="13"/>
      <c r="H145" s="115"/>
      <c r="I145" s="13"/>
    </row>
    <row r="146" s="19" customFormat="true" ht="22.5" hidden="false" customHeight="true" outlineLevel="0" collapsed="false">
      <c r="A146" s="55"/>
      <c r="B146" s="106" t="s">
        <v>49</v>
      </c>
      <c r="C146" s="96" t="s">
        <v>137</v>
      </c>
      <c r="D146" s="45"/>
      <c r="E146" s="33"/>
      <c r="F146" s="109"/>
      <c r="G146" s="13"/>
      <c r="H146" s="13"/>
      <c r="I146" s="13"/>
    </row>
    <row r="147" s="19" customFormat="true" ht="22.5" hidden="false" customHeight="true" outlineLevel="0" collapsed="false">
      <c r="A147" s="55"/>
      <c r="B147" s="106" t="s">
        <v>51</v>
      </c>
      <c r="C147" s="96" t="s">
        <v>138</v>
      </c>
      <c r="D147" s="45"/>
      <c r="E147" s="33"/>
      <c r="F147" s="109"/>
      <c r="G147" s="13"/>
      <c r="H147" s="13"/>
      <c r="I147" s="13"/>
    </row>
    <row r="148" s="19" customFormat="true" ht="30" hidden="false" customHeight="true" outlineLevel="0" collapsed="false">
      <c r="A148" s="42" t="s">
        <v>23</v>
      </c>
      <c r="B148" s="64" t="s">
        <v>98</v>
      </c>
      <c r="C148" s="64"/>
      <c r="D148" s="32" t="s">
        <v>10</v>
      </c>
      <c r="E148" s="33"/>
      <c r="F148" s="109"/>
      <c r="G148" s="13"/>
      <c r="H148" s="13"/>
      <c r="I148" s="13"/>
    </row>
    <row r="149" s="19" customFormat="true" ht="22.5" hidden="false" customHeight="true" outlineLevel="0" collapsed="false">
      <c r="A149" s="44"/>
      <c r="B149" s="60" t="s">
        <v>45</v>
      </c>
      <c r="C149" s="67" t="s">
        <v>126</v>
      </c>
      <c r="D149" s="45"/>
      <c r="E149" s="33"/>
      <c r="F149" s="109"/>
      <c r="G149" s="13"/>
      <c r="H149" s="13"/>
      <c r="I149" s="13"/>
    </row>
    <row r="150" s="19" customFormat="true" ht="30" hidden="false" customHeight="true" outlineLevel="0" collapsed="false">
      <c r="A150" s="44"/>
      <c r="B150" s="60" t="s">
        <v>47</v>
      </c>
      <c r="C150" s="67" t="s">
        <v>127</v>
      </c>
      <c r="D150" s="45"/>
      <c r="E150" s="33"/>
      <c r="F150" s="109"/>
      <c r="G150" s="13"/>
      <c r="H150" s="13"/>
      <c r="I150" s="13"/>
    </row>
    <row r="151" s="19" customFormat="true" ht="22.5" hidden="false" customHeight="true" outlineLevel="0" collapsed="false">
      <c r="A151" s="44"/>
      <c r="B151" s="60" t="s">
        <v>49</v>
      </c>
      <c r="C151" s="67" t="s">
        <v>128</v>
      </c>
      <c r="D151" s="45"/>
      <c r="E151" s="33"/>
      <c r="F151" s="109"/>
      <c r="G151" s="13"/>
      <c r="H151" s="13"/>
      <c r="I151" s="13"/>
    </row>
    <row r="152" s="19" customFormat="true" ht="30" hidden="false" customHeight="true" outlineLevel="0" collapsed="false">
      <c r="A152" s="57" t="s">
        <v>41</v>
      </c>
      <c r="B152" s="104" t="s">
        <v>129</v>
      </c>
      <c r="C152" s="104"/>
      <c r="D152" s="59" t="s">
        <v>10</v>
      </c>
      <c r="E152" s="33"/>
      <c r="F152" s="109"/>
      <c r="G152" s="13"/>
      <c r="H152" s="13"/>
      <c r="I152" s="13"/>
    </row>
    <row r="153" s="19" customFormat="true" ht="30" hidden="false" customHeight="true" outlineLevel="0" collapsed="false">
      <c r="A153" s="42" t="s">
        <v>43</v>
      </c>
      <c r="B153" s="95" t="s">
        <v>130</v>
      </c>
      <c r="C153" s="95"/>
      <c r="D153" s="32" t="s">
        <v>10</v>
      </c>
      <c r="E153" s="33"/>
      <c r="F153" s="109"/>
      <c r="G153" s="13"/>
      <c r="H153" s="13"/>
      <c r="I153" s="13"/>
    </row>
    <row r="154" s="116" customFormat="true" ht="22.5" hidden="false" customHeight="true" outlineLevel="0" collapsed="false">
      <c r="A154" s="107" t="s">
        <v>139</v>
      </c>
      <c r="B154" s="107"/>
      <c r="C154" s="107"/>
      <c r="D154" s="108" t="s">
        <v>140</v>
      </c>
      <c r="E154" s="108"/>
      <c r="F154" s="108"/>
      <c r="G154" s="13"/>
      <c r="H154" s="13"/>
      <c r="I154" s="13"/>
      <c r="J154" s="19"/>
    </row>
    <row r="155" s="116" customFormat="true" ht="30" hidden="false" customHeight="true" outlineLevel="0" collapsed="false">
      <c r="A155" s="57" t="s">
        <v>16</v>
      </c>
      <c r="B155" s="117" t="s">
        <v>141</v>
      </c>
      <c r="C155" s="117"/>
      <c r="D155" s="59" t="s">
        <v>10</v>
      </c>
      <c r="E155" s="32" t="s">
        <v>10</v>
      </c>
      <c r="F155" s="118"/>
      <c r="G155" s="13"/>
      <c r="H155" s="13"/>
      <c r="I155" s="13"/>
      <c r="J155" s="19"/>
    </row>
    <row r="156" s="116" customFormat="true" ht="30" hidden="false" customHeight="true" outlineLevel="0" collapsed="false">
      <c r="A156" s="57" t="s">
        <v>23</v>
      </c>
      <c r="B156" s="104" t="s">
        <v>142</v>
      </c>
      <c r="C156" s="104"/>
      <c r="D156" s="59" t="s">
        <v>10</v>
      </c>
      <c r="E156" s="32"/>
      <c r="F156" s="118"/>
      <c r="G156" s="53"/>
      <c r="H156" s="53"/>
      <c r="I156" s="13"/>
      <c r="J156" s="19"/>
    </row>
    <row r="157" s="116" customFormat="true" ht="30" hidden="false" customHeight="true" outlineLevel="0" collapsed="false">
      <c r="A157" s="57" t="s">
        <v>41</v>
      </c>
      <c r="B157" s="104" t="s">
        <v>143</v>
      </c>
      <c r="C157" s="104"/>
      <c r="D157" s="59" t="s">
        <v>10</v>
      </c>
      <c r="E157" s="32"/>
      <c r="F157" s="118"/>
      <c r="G157" s="35"/>
      <c r="H157" s="17"/>
      <c r="I157" s="13"/>
      <c r="J157" s="19"/>
    </row>
    <row r="158" s="116" customFormat="true" ht="30" hidden="false" customHeight="true" outlineLevel="0" collapsed="false">
      <c r="A158" s="42" t="s">
        <v>43</v>
      </c>
      <c r="B158" s="99" t="s">
        <v>144</v>
      </c>
      <c r="C158" s="99"/>
      <c r="D158" s="32" t="s">
        <v>10</v>
      </c>
      <c r="E158" s="32"/>
      <c r="F158" s="118"/>
      <c r="G158" s="13"/>
      <c r="H158" s="17"/>
      <c r="I158" s="13"/>
      <c r="J158" s="19"/>
    </row>
    <row r="159" s="19" customFormat="true" ht="15" hidden="false" customHeight="true" outlineLevel="0" collapsed="false">
      <c r="A159" s="44"/>
      <c r="B159" s="99"/>
      <c r="C159" s="99"/>
      <c r="D159" s="45"/>
      <c r="E159" s="32"/>
      <c r="F159" s="118"/>
      <c r="G159" s="13"/>
      <c r="H159" s="13"/>
      <c r="I159" s="13"/>
    </row>
    <row r="160" s="116" customFormat="true" ht="30" hidden="false" customHeight="true" outlineLevel="0" collapsed="false">
      <c r="A160" s="57" t="s">
        <v>145</v>
      </c>
      <c r="B160" s="104" t="s">
        <v>146</v>
      </c>
      <c r="C160" s="104"/>
      <c r="D160" s="59" t="s">
        <v>10</v>
      </c>
      <c r="E160" s="32"/>
      <c r="F160" s="118"/>
      <c r="G160" s="52"/>
      <c r="H160" s="53"/>
      <c r="I160" s="13"/>
      <c r="J160" s="19"/>
    </row>
    <row r="161" s="116" customFormat="true" ht="30" hidden="false" customHeight="true" outlineLevel="0" collapsed="false">
      <c r="A161" s="57" t="s">
        <v>147</v>
      </c>
      <c r="B161" s="104" t="s">
        <v>148</v>
      </c>
      <c r="C161" s="104"/>
      <c r="D161" s="59" t="s">
        <v>10</v>
      </c>
      <c r="E161" s="32"/>
      <c r="F161" s="118"/>
      <c r="G161" s="35"/>
      <c r="H161" s="13"/>
      <c r="I161" s="13"/>
      <c r="J161" s="19"/>
    </row>
    <row r="162" s="116" customFormat="true" ht="30" hidden="false" customHeight="true" outlineLevel="0" collapsed="false">
      <c r="A162" s="42" t="s">
        <v>149</v>
      </c>
      <c r="B162" s="64" t="s">
        <v>150</v>
      </c>
      <c r="C162" s="64"/>
      <c r="D162" s="32" t="s">
        <v>10</v>
      </c>
      <c r="E162" s="32"/>
      <c r="F162" s="118"/>
      <c r="G162" s="35"/>
      <c r="H162" s="13"/>
      <c r="I162" s="13"/>
      <c r="J162" s="19"/>
    </row>
    <row r="163" s="116" customFormat="true" ht="30" hidden="false" customHeight="true" outlineLevel="0" collapsed="false">
      <c r="A163" s="55"/>
      <c r="B163" s="119" t="s">
        <v>35</v>
      </c>
      <c r="C163" s="101" t="s">
        <v>151</v>
      </c>
      <c r="D163" s="45"/>
      <c r="E163" s="32"/>
      <c r="F163" s="118"/>
      <c r="G163" s="35"/>
      <c r="H163" s="13"/>
      <c r="I163" s="13"/>
      <c r="J163" s="19"/>
    </row>
    <row r="164" s="19" customFormat="true" ht="30" hidden="false" customHeight="true" outlineLevel="0" collapsed="false">
      <c r="A164" s="55"/>
      <c r="B164" s="74"/>
      <c r="C164" s="101"/>
      <c r="D164" s="45"/>
      <c r="E164" s="32"/>
      <c r="F164" s="118"/>
      <c r="G164" s="35"/>
      <c r="H164" s="13"/>
      <c r="I164" s="13"/>
    </row>
    <row r="165" s="19" customFormat="true" ht="30" hidden="false" customHeight="true" outlineLevel="0" collapsed="false">
      <c r="A165" s="55"/>
      <c r="B165" s="74"/>
      <c r="C165" s="101"/>
      <c r="D165" s="45"/>
      <c r="E165" s="32"/>
      <c r="F165" s="118"/>
      <c r="G165" s="35"/>
      <c r="H165" s="13"/>
      <c r="I165" s="13"/>
    </row>
    <row r="166" s="19" customFormat="true" ht="30" hidden="false" customHeight="true" outlineLevel="0" collapsed="false">
      <c r="A166" s="55"/>
      <c r="B166" s="74"/>
      <c r="C166" s="101"/>
      <c r="D166" s="45"/>
      <c r="E166" s="32"/>
      <c r="F166" s="118"/>
      <c r="G166" s="52"/>
      <c r="H166" s="53"/>
      <c r="I166" s="13"/>
    </row>
    <row r="167" s="19" customFormat="true" ht="30" hidden="false" customHeight="true" outlineLevel="0" collapsed="false">
      <c r="A167" s="55"/>
      <c r="B167" s="74"/>
      <c r="C167" s="101"/>
      <c r="D167" s="45"/>
      <c r="E167" s="32"/>
      <c r="F167" s="118"/>
      <c r="G167" s="35"/>
      <c r="H167" s="13"/>
      <c r="I167" s="13"/>
    </row>
    <row r="168" s="116" customFormat="true" ht="30" hidden="false" customHeight="true" outlineLevel="0" collapsed="false">
      <c r="A168" s="42" t="s">
        <v>152</v>
      </c>
      <c r="B168" s="64" t="s">
        <v>98</v>
      </c>
      <c r="C168" s="64"/>
      <c r="D168" s="32" t="s">
        <v>10</v>
      </c>
      <c r="E168" s="32"/>
      <c r="F168" s="109"/>
      <c r="G168" s="13"/>
      <c r="H168" s="13"/>
      <c r="I168" s="13"/>
      <c r="J168" s="19"/>
    </row>
    <row r="169" s="116" customFormat="true" ht="22.5" hidden="false" customHeight="true" outlineLevel="0" collapsed="false">
      <c r="A169" s="44"/>
      <c r="B169" s="120" t="s">
        <v>45</v>
      </c>
      <c r="C169" s="67" t="s">
        <v>153</v>
      </c>
      <c r="D169" s="45"/>
      <c r="E169" s="32"/>
      <c r="F169" s="109"/>
      <c r="G169" s="35"/>
      <c r="H169" s="13"/>
      <c r="I169" s="13"/>
      <c r="J169" s="19"/>
    </row>
    <row r="170" s="116" customFormat="true" ht="30" hidden="false" customHeight="true" outlineLevel="0" collapsed="false">
      <c r="A170" s="44"/>
      <c r="B170" s="120" t="s">
        <v>47</v>
      </c>
      <c r="C170" s="67" t="s">
        <v>154</v>
      </c>
      <c r="D170" s="45"/>
      <c r="E170" s="32"/>
      <c r="F170" s="109"/>
      <c r="G170" s="13"/>
      <c r="H170" s="13"/>
      <c r="I170" s="13"/>
      <c r="J170" s="19"/>
    </row>
    <row r="171" s="116" customFormat="true" ht="22.5" hidden="false" customHeight="true" outlineLevel="0" collapsed="false">
      <c r="A171" s="44"/>
      <c r="B171" s="120" t="s">
        <v>49</v>
      </c>
      <c r="C171" s="67" t="s">
        <v>155</v>
      </c>
      <c r="D171" s="45"/>
      <c r="E171" s="32"/>
      <c r="F171" s="109"/>
      <c r="G171" s="13"/>
      <c r="H171" s="13"/>
      <c r="I171" s="13"/>
      <c r="J171" s="19"/>
    </row>
    <row r="172" s="116" customFormat="true" ht="30" hidden="false" customHeight="true" outlineLevel="0" collapsed="false">
      <c r="A172" s="42" t="s">
        <v>156</v>
      </c>
      <c r="B172" s="64" t="s">
        <v>157</v>
      </c>
      <c r="C172" s="64"/>
      <c r="D172" s="32" t="s">
        <v>10</v>
      </c>
      <c r="E172" s="51" t="s">
        <v>25</v>
      </c>
      <c r="F172" s="109"/>
      <c r="G172" s="13"/>
      <c r="H172" s="13"/>
      <c r="I172" s="13"/>
      <c r="J172" s="19"/>
    </row>
    <row r="173" s="116" customFormat="true" ht="22.5" hidden="false" customHeight="true" outlineLevel="0" collapsed="false">
      <c r="A173" s="107" t="s">
        <v>158</v>
      </c>
      <c r="B173" s="107"/>
      <c r="C173" s="107"/>
      <c r="D173" s="108" t="s">
        <v>159</v>
      </c>
      <c r="E173" s="108"/>
      <c r="F173" s="108"/>
      <c r="G173" s="35"/>
      <c r="H173" s="13"/>
      <c r="I173" s="13"/>
      <c r="J173" s="19"/>
    </row>
    <row r="174" s="116" customFormat="true" ht="30" hidden="false" customHeight="true" outlineLevel="0" collapsed="false">
      <c r="A174" s="57" t="s">
        <v>16</v>
      </c>
      <c r="B174" s="104" t="s">
        <v>160</v>
      </c>
      <c r="C174" s="104"/>
      <c r="D174" s="59" t="s">
        <v>10</v>
      </c>
      <c r="E174" s="33" t="s">
        <v>10</v>
      </c>
      <c r="F174" s="109"/>
      <c r="G174" s="52"/>
      <c r="H174" s="52"/>
      <c r="I174" s="13"/>
      <c r="J174" s="19"/>
    </row>
    <row r="175" s="116" customFormat="true" ht="30" hidden="false" customHeight="true" outlineLevel="0" collapsed="false">
      <c r="A175" s="42" t="s">
        <v>23</v>
      </c>
      <c r="B175" s="64" t="s">
        <v>161</v>
      </c>
      <c r="C175" s="64"/>
      <c r="D175" s="32" t="s">
        <v>10</v>
      </c>
      <c r="E175" s="33"/>
      <c r="F175" s="109"/>
      <c r="G175" s="35"/>
      <c r="H175" s="13"/>
      <c r="I175" s="13"/>
      <c r="J175" s="19"/>
    </row>
    <row r="176" s="116" customFormat="true" ht="22.5" hidden="false" customHeight="true" outlineLevel="0" collapsed="false">
      <c r="A176" s="107" t="s">
        <v>162</v>
      </c>
      <c r="B176" s="107"/>
      <c r="C176" s="107"/>
      <c r="D176" s="88" t="s">
        <v>163</v>
      </c>
      <c r="E176" s="88"/>
      <c r="F176" s="88"/>
      <c r="G176" s="13"/>
      <c r="H176" s="13"/>
      <c r="I176" s="13"/>
      <c r="J176" s="19"/>
    </row>
    <row r="177" s="19" customFormat="true" ht="30" hidden="false" customHeight="true" outlineLevel="0" collapsed="false">
      <c r="A177" s="42" t="s">
        <v>16</v>
      </c>
      <c r="B177" s="121" t="s">
        <v>164</v>
      </c>
      <c r="C177" s="121"/>
      <c r="D177" s="32" t="s">
        <v>10</v>
      </c>
      <c r="E177" s="33" t="s">
        <v>10</v>
      </c>
      <c r="F177" s="122"/>
      <c r="G177" s="35"/>
      <c r="H177" s="13"/>
      <c r="I177" s="13"/>
    </row>
    <row r="178" s="19" customFormat="true" ht="30" hidden="false" customHeight="true" outlineLevel="0" collapsed="false">
      <c r="A178" s="44"/>
      <c r="B178" s="121"/>
      <c r="C178" s="121"/>
      <c r="D178" s="45"/>
      <c r="E178" s="33"/>
      <c r="F178" s="122"/>
      <c r="G178" s="13"/>
      <c r="H178" s="13"/>
      <c r="I178" s="13"/>
    </row>
    <row r="179" s="19" customFormat="true" ht="15" hidden="false" customHeight="true" outlineLevel="0" collapsed="false">
      <c r="A179" s="44"/>
      <c r="B179" s="121"/>
      <c r="C179" s="121"/>
      <c r="D179" s="45"/>
      <c r="E179" s="33"/>
      <c r="F179" s="122"/>
      <c r="G179" s="13"/>
      <c r="H179" s="13"/>
      <c r="I179" s="13"/>
    </row>
    <row r="180" s="19" customFormat="true" ht="30" hidden="false" customHeight="true" outlineLevel="0" collapsed="false">
      <c r="A180" s="55"/>
      <c r="B180" s="74" t="s">
        <v>35</v>
      </c>
      <c r="C180" s="102" t="s">
        <v>165</v>
      </c>
      <c r="D180" s="45"/>
      <c r="E180" s="33"/>
      <c r="F180" s="122"/>
      <c r="G180" s="13"/>
      <c r="H180" s="13"/>
      <c r="I180" s="13"/>
    </row>
    <row r="181" s="19" customFormat="true" ht="30" hidden="false" customHeight="true" outlineLevel="0" collapsed="false">
      <c r="A181" s="42" t="s">
        <v>23</v>
      </c>
      <c r="B181" s="123" t="s">
        <v>166</v>
      </c>
      <c r="C181" s="123"/>
      <c r="D181" s="32" t="s">
        <v>10</v>
      </c>
      <c r="E181" s="33"/>
      <c r="F181" s="122"/>
      <c r="G181" s="35"/>
      <c r="H181" s="13"/>
      <c r="I181" s="13"/>
    </row>
    <row r="182" s="19" customFormat="true" ht="30" hidden="false" customHeight="true" outlineLevel="0" collapsed="false">
      <c r="A182" s="55"/>
      <c r="B182" s="74" t="s">
        <v>35</v>
      </c>
      <c r="C182" s="124" t="s">
        <v>167</v>
      </c>
      <c r="D182" s="45"/>
      <c r="E182" s="33"/>
      <c r="F182" s="122"/>
      <c r="G182" s="35"/>
      <c r="H182" s="13"/>
      <c r="I182" s="13"/>
    </row>
    <row r="183" s="19" customFormat="true" ht="15" hidden="false" customHeight="true" outlineLevel="0" collapsed="false">
      <c r="A183" s="55"/>
      <c r="B183" s="74"/>
      <c r="C183" s="124"/>
      <c r="D183" s="45"/>
      <c r="E183" s="33"/>
      <c r="F183" s="122"/>
      <c r="G183" s="13"/>
      <c r="H183" s="13"/>
      <c r="I183" s="13"/>
    </row>
    <row r="184" s="19" customFormat="true" ht="30" hidden="false" customHeight="true" outlineLevel="0" collapsed="false">
      <c r="A184" s="55"/>
      <c r="B184" s="74" t="s">
        <v>35</v>
      </c>
      <c r="C184" s="124" t="s">
        <v>168</v>
      </c>
      <c r="D184" s="45"/>
      <c r="E184" s="33"/>
      <c r="F184" s="122"/>
      <c r="G184" s="35"/>
      <c r="H184" s="13"/>
      <c r="I184" s="13"/>
    </row>
    <row r="185" s="19" customFormat="true" ht="30" hidden="false" customHeight="true" outlineLevel="0" collapsed="false">
      <c r="A185" s="55"/>
      <c r="B185" s="74"/>
      <c r="C185" s="124"/>
      <c r="D185" s="45"/>
      <c r="E185" s="33"/>
      <c r="F185" s="122"/>
      <c r="G185" s="53"/>
      <c r="H185" s="53"/>
      <c r="I185" s="13"/>
    </row>
    <row r="186" s="19" customFormat="true" ht="30" hidden="false" customHeight="true" outlineLevel="0" collapsed="false">
      <c r="A186" s="42" t="s">
        <v>41</v>
      </c>
      <c r="B186" s="43" t="s">
        <v>169</v>
      </c>
      <c r="C186" s="43"/>
      <c r="D186" s="32" t="s">
        <v>10</v>
      </c>
      <c r="E186" s="33"/>
      <c r="F186" s="122"/>
      <c r="G186" s="35"/>
      <c r="H186" s="13"/>
      <c r="I186" s="13"/>
    </row>
    <row r="187" s="19" customFormat="true" ht="30" hidden="false" customHeight="true" outlineLevel="0" collapsed="false">
      <c r="A187" s="44"/>
      <c r="B187" s="43"/>
      <c r="C187" s="43"/>
      <c r="D187" s="45"/>
      <c r="E187" s="33"/>
      <c r="F187" s="122"/>
      <c r="G187" s="35"/>
      <c r="H187" s="13"/>
      <c r="I187" s="13"/>
    </row>
    <row r="188" s="19" customFormat="true" ht="30" hidden="false" customHeight="true" outlineLevel="0" collapsed="false">
      <c r="A188" s="42" t="s">
        <v>43</v>
      </c>
      <c r="B188" s="50" t="s">
        <v>170</v>
      </c>
      <c r="C188" s="50"/>
      <c r="D188" s="32" t="s">
        <v>10</v>
      </c>
      <c r="E188" s="33"/>
      <c r="F188" s="122"/>
      <c r="G188" s="13"/>
      <c r="H188" s="13"/>
      <c r="I188" s="13"/>
    </row>
    <row r="189" s="116" customFormat="true" ht="22.5" hidden="false" customHeight="true" outlineLevel="0" collapsed="false">
      <c r="A189" s="107" t="s">
        <v>171</v>
      </c>
      <c r="B189" s="107"/>
      <c r="C189" s="107"/>
      <c r="D189" s="108" t="s">
        <v>172</v>
      </c>
      <c r="E189" s="108"/>
      <c r="F189" s="108"/>
      <c r="G189" s="35"/>
      <c r="H189" s="13"/>
      <c r="I189" s="13"/>
      <c r="J189" s="19"/>
    </row>
    <row r="190" s="116" customFormat="true" ht="30" hidden="false" customHeight="true" outlineLevel="0" collapsed="false">
      <c r="A190" s="70"/>
      <c r="B190" s="58" t="s">
        <v>173</v>
      </c>
      <c r="C190" s="58"/>
      <c r="D190" s="59" t="s">
        <v>10</v>
      </c>
      <c r="E190" s="32" t="s">
        <v>10</v>
      </c>
      <c r="F190" s="122"/>
      <c r="G190" s="13"/>
      <c r="H190" s="13"/>
      <c r="I190" s="13"/>
      <c r="J190" s="19"/>
    </row>
    <row r="191" s="116" customFormat="true" ht="30" hidden="false" customHeight="true" outlineLevel="0" collapsed="false">
      <c r="A191" s="42" t="s">
        <v>16</v>
      </c>
      <c r="B191" s="43" t="s">
        <v>174</v>
      </c>
      <c r="C191" s="43"/>
      <c r="D191" s="32" t="s">
        <v>10</v>
      </c>
      <c r="E191" s="32"/>
      <c r="F191" s="122"/>
      <c r="G191" s="13"/>
      <c r="H191" s="13"/>
      <c r="I191" s="13"/>
      <c r="J191" s="19"/>
    </row>
    <row r="192" s="19" customFormat="true" ht="15" hidden="false" customHeight="true" outlineLevel="0" collapsed="false">
      <c r="A192" s="44"/>
      <c r="B192" s="43"/>
      <c r="C192" s="43"/>
      <c r="D192" s="45"/>
      <c r="E192" s="32"/>
      <c r="F192" s="122"/>
      <c r="G192" s="13"/>
      <c r="H192" s="13"/>
      <c r="I192" s="13"/>
    </row>
    <row r="193" s="116" customFormat="true" ht="30" hidden="false" customHeight="true" outlineLevel="0" collapsed="false">
      <c r="A193" s="42" t="s">
        <v>23</v>
      </c>
      <c r="B193" s="43" t="s">
        <v>175</v>
      </c>
      <c r="C193" s="43"/>
      <c r="D193" s="32" t="s">
        <v>10</v>
      </c>
      <c r="E193" s="32"/>
      <c r="F193" s="122"/>
      <c r="G193" s="13"/>
      <c r="H193" s="13"/>
      <c r="I193" s="13"/>
      <c r="J193" s="19"/>
    </row>
    <row r="194" s="19" customFormat="true" ht="15" hidden="false" customHeight="true" outlineLevel="0" collapsed="false">
      <c r="A194" s="44"/>
      <c r="B194" s="43"/>
      <c r="C194" s="43"/>
      <c r="D194" s="45"/>
      <c r="E194" s="32"/>
      <c r="F194" s="122"/>
      <c r="G194" s="13"/>
      <c r="H194" s="13"/>
      <c r="I194" s="13"/>
    </row>
    <row r="195" s="116" customFormat="true" ht="30" hidden="false" customHeight="true" outlineLevel="0" collapsed="false">
      <c r="A195" s="57" t="s">
        <v>41</v>
      </c>
      <c r="B195" s="58" t="s">
        <v>176</v>
      </c>
      <c r="C195" s="58"/>
      <c r="D195" s="59" t="s">
        <v>10</v>
      </c>
      <c r="E195" s="32"/>
      <c r="F195" s="122"/>
      <c r="G195" s="13"/>
      <c r="H195" s="13"/>
      <c r="I195" s="13"/>
      <c r="J195" s="19"/>
    </row>
    <row r="196" s="116" customFormat="true" ht="30" hidden="false" customHeight="true" outlineLevel="0" collapsed="false">
      <c r="A196" s="42" t="s">
        <v>43</v>
      </c>
      <c r="B196" s="50" t="s">
        <v>177</v>
      </c>
      <c r="C196" s="50"/>
      <c r="D196" s="32" t="s">
        <v>10</v>
      </c>
      <c r="E196" s="32"/>
      <c r="F196" s="122"/>
      <c r="G196" s="13"/>
      <c r="H196" s="13"/>
      <c r="I196" s="13"/>
      <c r="J196" s="19"/>
    </row>
    <row r="197" s="116" customFormat="true" ht="30" hidden="false" customHeight="true" outlineLevel="0" collapsed="false">
      <c r="A197" s="55"/>
      <c r="B197" s="125" t="s">
        <v>35</v>
      </c>
      <c r="C197" s="47" t="s">
        <v>178</v>
      </c>
      <c r="D197" s="45"/>
      <c r="E197" s="32"/>
      <c r="F197" s="122"/>
      <c r="G197" s="35"/>
      <c r="H197" s="13"/>
      <c r="I197" s="13"/>
      <c r="J197" s="19"/>
    </row>
    <row r="198" s="116" customFormat="true" ht="30" hidden="false" customHeight="true" outlineLevel="0" collapsed="false">
      <c r="A198" s="42" t="s">
        <v>145</v>
      </c>
      <c r="B198" s="50" t="s">
        <v>179</v>
      </c>
      <c r="C198" s="50"/>
      <c r="D198" s="32" t="s">
        <v>10</v>
      </c>
      <c r="E198" s="32"/>
      <c r="F198" s="122"/>
      <c r="G198" s="13"/>
      <c r="H198" s="13"/>
      <c r="I198" s="13"/>
      <c r="J198" s="19"/>
    </row>
    <row r="199" s="116" customFormat="true" ht="30" hidden="false" customHeight="true" outlineLevel="0" collapsed="false">
      <c r="A199" s="55"/>
      <c r="B199" s="126" t="s">
        <v>45</v>
      </c>
      <c r="C199" s="61" t="s">
        <v>180</v>
      </c>
      <c r="D199" s="45"/>
      <c r="E199" s="32"/>
      <c r="F199" s="122"/>
      <c r="G199" s="13"/>
      <c r="H199" s="13"/>
      <c r="I199" s="13"/>
      <c r="J199" s="19"/>
    </row>
    <row r="200" s="116" customFormat="true" ht="30" hidden="false" customHeight="true" outlineLevel="0" collapsed="false">
      <c r="A200" s="55"/>
      <c r="B200" s="125" t="s">
        <v>35</v>
      </c>
      <c r="C200" s="61" t="s">
        <v>181</v>
      </c>
      <c r="D200" s="45"/>
      <c r="E200" s="32"/>
      <c r="F200" s="122"/>
      <c r="G200" s="35"/>
      <c r="H200" s="13"/>
      <c r="I200" s="13"/>
      <c r="J200" s="19"/>
    </row>
    <row r="201" s="116" customFormat="true" ht="30" hidden="false" customHeight="true" outlineLevel="0" collapsed="false">
      <c r="A201" s="55"/>
      <c r="B201" s="126" t="s">
        <v>47</v>
      </c>
      <c r="C201" s="47" t="s">
        <v>182</v>
      </c>
      <c r="D201" s="45"/>
      <c r="E201" s="32"/>
      <c r="F201" s="122"/>
      <c r="G201" s="13"/>
      <c r="H201" s="13"/>
      <c r="I201" s="13"/>
      <c r="J201" s="19"/>
    </row>
    <row r="202" s="19" customFormat="true" ht="15" hidden="false" customHeight="true" outlineLevel="0" collapsed="false">
      <c r="A202" s="55"/>
      <c r="B202" s="74"/>
      <c r="C202" s="47"/>
      <c r="D202" s="45"/>
      <c r="E202" s="32"/>
      <c r="F202" s="122"/>
      <c r="G202" s="53"/>
      <c r="H202" s="53"/>
      <c r="I202" s="13"/>
    </row>
    <row r="203" s="116" customFormat="true" ht="30" hidden="false" customHeight="true" outlineLevel="0" collapsed="false">
      <c r="A203" s="55"/>
      <c r="B203" s="126" t="s">
        <v>49</v>
      </c>
      <c r="C203" s="61" t="s">
        <v>183</v>
      </c>
      <c r="D203" s="45"/>
      <c r="E203" s="32"/>
      <c r="F203" s="122"/>
      <c r="G203" s="35"/>
      <c r="H203" s="13"/>
      <c r="I203" s="13"/>
      <c r="J203" s="19"/>
    </row>
    <row r="204" s="116" customFormat="true" ht="30" hidden="false" customHeight="true" outlineLevel="0" collapsed="false">
      <c r="A204" s="55"/>
      <c r="B204" s="125" t="s">
        <v>35</v>
      </c>
      <c r="C204" s="47" t="s">
        <v>184</v>
      </c>
      <c r="D204" s="45"/>
      <c r="E204" s="32"/>
      <c r="F204" s="122"/>
      <c r="G204" s="35"/>
      <c r="H204" s="13"/>
      <c r="I204" s="13"/>
      <c r="J204" s="19"/>
    </row>
    <row r="205" s="19" customFormat="true" ht="15" hidden="false" customHeight="true" outlineLevel="0" collapsed="false">
      <c r="A205" s="55"/>
      <c r="B205" s="74"/>
      <c r="C205" s="47"/>
      <c r="D205" s="45"/>
      <c r="E205" s="32"/>
      <c r="F205" s="122"/>
      <c r="G205" s="13"/>
      <c r="H205" s="13"/>
      <c r="I205" s="13"/>
    </row>
    <row r="206" s="116" customFormat="true" ht="22.5" hidden="false" customHeight="true" outlineLevel="0" collapsed="false">
      <c r="A206" s="55"/>
      <c r="B206" s="126" t="s">
        <v>51</v>
      </c>
      <c r="C206" s="61" t="s">
        <v>185</v>
      </c>
      <c r="D206" s="45"/>
      <c r="E206" s="51" t="s">
        <v>25</v>
      </c>
      <c r="F206" s="122"/>
      <c r="G206" s="53"/>
      <c r="H206" s="53"/>
      <c r="I206" s="13"/>
      <c r="J206" s="19"/>
    </row>
    <row r="207" s="116" customFormat="true" ht="30" hidden="false" customHeight="true" outlineLevel="0" collapsed="false">
      <c r="A207" s="55"/>
      <c r="B207" s="119" t="s">
        <v>35</v>
      </c>
      <c r="C207" s="61" t="s">
        <v>186</v>
      </c>
      <c r="D207" s="45"/>
      <c r="E207" s="51"/>
      <c r="F207" s="122"/>
      <c r="G207" s="35"/>
      <c r="H207" s="13"/>
      <c r="I207" s="13"/>
      <c r="J207" s="19"/>
    </row>
    <row r="208" s="19" customFormat="true" ht="15" hidden="false" customHeight="true" outlineLevel="0" collapsed="false">
      <c r="A208" s="55"/>
      <c r="B208" s="74"/>
      <c r="C208" s="61"/>
      <c r="D208" s="45"/>
      <c r="E208" s="51"/>
      <c r="F208" s="122"/>
      <c r="G208" s="13"/>
      <c r="H208" s="13"/>
      <c r="I208" s="13"/>
    </row>
    <row r="209" s="116" customFormat="true" ht="22.5" hidden="false" customHeight="true" outlineLevel="0" collapsed="false">
      <c r="A209" s="107" t="s">
        <v>187</v>
      </c>
      <c r="B209" s="107"/>
      <c r="C209" s="107"/>
      <c r="D209" s="108" t="s">
        <v>188</v>
      </c>
      <c r="E209" s="108"/>
      <c r="F209" s="108"/>
      <c r="G209" s="13"/>
      <c r="H209" s="13"/>
      <c r="I209" s="13"/>
      <c r="J209" s="19"/>
    </row>
    <row r="210" s="116" customFormat="true" ht="30" hidden="false" customHeight="true" outlineLevel="0" collapsed="false">
      <c r="A210" s="30"/>
      <c r="B210" s="127" t="s">
        <v>189</v>
      </c>
      <c r="C210" s="127"/>
      <c r="D210" s="32" t="s">
        <v>10</v>
      </c>
      <c r="E210" s="65" t="s">
        <v>10</v>
      </c>
      <c r="F210" s="122"/>
      <c r="G210" s="13"/>
      <c r="H210" s="13"/>
      <c r="I210" s="13"/>
      <c r="J210" s="19"/>
    </row>
    <row r="211" s="116" customFormat="true" ht="22.5" hidden="false" customHeight="true" outlineLevel="0" collapsed="false">
      <c r="A211" s="107" t="s">
        <v>190</v>
      </c>
      <c r="B211" s="107"/>
      <c r="C211" s="107"/>
      <c r="D211" s="128" t="s">
        <v>191</v>
      </c>
      <c r="E211" s="128"/>
      <c r="F211" s="128"/>
      <c r="G211" s="35"/>
      <c r="H211" s="13"/>
      <c r="I211" s="13"/>
      <c r="J211" s="19"/>
    </row>
    <row r="212" s="116" customFormat="true" ht="30" hidden="false" customHeight="true" outlineLevel="0" collapsed="false">
      <c r="A212" s="42" t="s">
        <v>16</v>
      </c>
      <c r="B212" s="121" t="s">
        <v>192</v>
      </c>
      <c r="C212" s="121"/>
      <c r="D212" s="32" t="s">
        <v>10</v>
      </c>
      <c r="E212" s="32" t="s">
        <v>10</v>
      </c>
      <c r="F212" s="100"/>
      <c r="G212" s="35"/>
      <c r="H212" s="13"/>
      <c r="I212" s="13"/>
      <c r="J212" s="19"/>
    </row>
    <row r="213" s="19" customFormat="true" ht="30" hidden="false" customHeight="true" outlineLevel="0" collapsed="false">
      <c r="A213" s="44"/>
      <c r="B213" s="121"/>
      <c r="C213" s="121"/>
      <c r="D213" s="37"/>
      <c r="E213" s="32"/>
      <c r="F213" s="100"/>
      <c r="G213" s="13"/>
      <c r="H213" s="13"/>
      <c r="I213" s="13"/>
    </row>
    <row r="214" s="19" customFormat="true" ht="30" hidden="false" customHeight="true" outlineLevel="0" collapsed="false">
      <c r="A214" s="44"/>
      <c r="B214" s="121"/>
      <c r="C214" s="121"/>
      <c r="D214" s="37"/>
      <c r="E214" s="32"/>
      <c r="F214" s="100"/>
      <c r="G214" s="52"/>
      <c r="H214" s="53"/>
      <c r="I214" s="13"/>
    </row>
    <row r="215" s="116" customFormat="true" ht="22.5" hidden="false" customHeight="true" outlineLevel="0" collapsed="false">
      <c r="A215" s="55"/>
      <c r="B215" s="129" t="s">
        <v>35</v>
      </c>
      <c r="C215" s="130" t="s">
        <v>193</v>
      </c>
      <c r="D215" s="37"/>
      <c r="E215" s="32"/>
      <c r="F215" s="100"/>
      <c r="G215" s="35"/>
      <c r="H215" s="13"/>
      <c r="I215" s="13"/>
      <c r="J215" s="19"/>
    </row>
    <row r="216" s="116" customFormat="true" ht="30" hidden="false" customHeight="true" outlineLevel="0" collapsed="false">
      <c r="A216" s="55"/>
      <c r="B216" s="126" t="s">
        <v>194</v>
      </c>
      <c r="C216" s="102" t="s">
        <v>195</v>
      </c>
      <c r="D216" s="37"/>
      <c r="E216" s="32"/>
      <c r="F216" s="100"/>
      <c r="G216" s="13"/>
      <c r="H216" s="13"/>
      <c r="I216" s="13"/>
      <c r="J216" s="19"/>
    </row>
    <row r="217" s="116" customFormat="true" ht="22.5" hidden="false" customHeight="true" outlineLevel="0" collapsed="false">
      <c r="A217" s="55"/>
      <c r="B217" s="126" t="s">
        <v>196</v>
      </c>
      <c r="C217" s="102" t="s">
        <v>197</v>
      </c>
      <c r="D217" s="37"/>
      <c r="E217" s="32"/>
      <c r="F217" s="100"/>
      <c r="G217" s="13"/>
      <c r="H217" s="13"/>
      <c r="I217" s="13"/>
      <c r="J217" s="19"/>
    </row>
    <row r="218" s="116" customFormat="true" ht="30" hidden="false" customHeight="true" outlineLevel="0" collapsed="false">
      <c r="A218" s="42" t="s">
        <v>23</v>
      </c>
      <c r="B218" s="121" t="s">
        <v>198</v>
      </c>
      <c r="C218" s="121"/>
      <c r="D218" s="32" t="s">
        <v>10</v>
      </c>
      <c r="E218" s="32"/>
      <c r="F218" s="100"/>
      <c r="G218" s="13"/>
      <c r="H218" s="13"/>
      <c r="I218" s="13"/>
      <c r="J218" s="19"/>
    </row>
    <row r="219" s="116" customFormat="true" ht="22.5" hidden="false" customHeight="true" outlineLevel="0" collapsed="false">
      <c r="A219" s="55"/>
      <c r="B219" s="119" t="s">
        <v>35</v>
      </c>
      <c r="C219" s="102" t="s">
        <v>199</v>
      </c>
      <c r="D219" s="37"/>
      <c r="E219" s="32"/>
      <c r="F219" s="100"/>
      <c r="G219" s="35"/>
      <c r="H219" s="13"/>
      <c r="I219" s="13"/>
      <c r="J219" s="19"/>
    </row>
    <row r="220" s="116" customFormat="true" ht="30" hidden="false" customHeight="true" outlineLevel="0" collapsed="false">
      <c r="A220" s="55"/>
      <c r="B220" s="119" t="s">
        <v>35</v>
      </c>
      <c r="C220" s="102" t="s">
        <v>200</v>
      </c>
      <c r="D220" s="37"/>
      <c r="E220" s="32"/>
      <c r="F220" s="100"/>
      <c r="G220" s="13"/>
      <c r="H220" s="13"/>
      <c r="I220" s="13"/>
      <c r="J220" s="19"/>
    </row>
    <row r="221" s="116" customFormat="true" ht="22.5" hidden="false" customHeight="true" outlineLevel="0" collapsed="false">
      <c r="A221" s="55"/>
      <c r="B221" s="126" t="s">
        <v>194</v>
      </c>
      <c r="C221" s="102" t="s">
        <v>201</v>
      </c>
      <c r="D221" s="37"/>
      <c r="E221" s="32"/>
      <c r="F221" s="100"/>
      <c r="G221" s="13"/>
      <c r="H221" s="13"/>
      <c r="I221" s="13"/>
      <c r="J221" s="19"/>
    </row>
    <row r="222" s="116" customFormat="true" ht="22.5" hidden="false" customHeight="true" outlineLevel="0" collapsed="false">
      <c r="A222" s="55"/>
      <c r="B222" s="126" t="s">
        <v>196</v>
      </c>
      <c r="C222" s="102" t="s">
        <v>202</v>
      </c>
      <c r="D222" s="37"/>
      <c r="E222" s="32"/>
      <c r="F222" s="100"/>
      <c r="G222" s="13"/>
      <c r="H222" s="13"/>
      <c r="I222" s="13"/>
      <c r="J222" s="19"/>
    </row>
    <row r="223" s="116" customFormat="true" ht="22.5" hidden="false" customHeight="true" outlineLevel="0" collapsed="false">
      <c r="A223" s="55"/>
      <c r="B223" s="126" t="s">
        <v>203</v>
      </c>
      <c r="C223" s="102" t="s">
        <v>204</v>
      </c>
      <c r="D223" s="37"/>
      <c r="E223" s="32"/>
      <c r="F223" s="100"/>
      <c r="G223" s="35"/>
      <c r="H223" s="13"/>
      <c r="I223" s="13"/>
      <c r="J223" s="19"/>
    </row>
    <row r="224" s="116" customFormat="true" ht="30" hidden="false" customHeight="true" outlineLevel="0" collapsed="false">
      <c r="A224" s="55"/>
      <c r="B224" s="126" t="s">
        <v>205</v>
      </c>
      <c r="C224" s="124" t="s">
        <v>206</v>
      </c>
      <c r="D224" s="37"/>
      <c r="E224" s="32"/>
      <c r="F224" s="100"/>
      <c r="G224" s="13"/>
      <c r="H224" s="13"/>
      <c r="I224" s="13"/>
      <c r="J224" s="19"/>
    </row>
    <row r="225" s="19" customFormat="true" ht="15" hidden="false" customHeight="true" outlineLevel="0" collapsed="false">
      <c r="A225" s="55"/>
      <c r="B225" s="74"/>
      <c r="C225" s="124"/>
      <c r="D225" s="37"/>
      <c r="E225" s="32"/>
      <c r="F225" s="100"/>
      <c r="G225" s="35"/>
      <c r="H225" s="13"/>
      <c r="I225" s="13"/>
    </row>
    <row r="226" s="116" customFormat="true" ht="30" hidden="false" customHeight="true" outlineLevel="0" collapsed="false">
      <c r="A226" s="57" t="s">
        <v>41</v>
      </c>
      <c r="B226" s="131" t="s">
        <v>207</v>
      </c>
      <c r="C226" s="131"/>
      <c r="D226" s="59" t="s">
        <v>10</v>
      </c>
      <c r="E226" s="105" t="s">
        <v>25</v>
      </c>
      <c r="F226" s="100"/>
      <c r="G226" s="35"/>
      <c r="H226" s="13"/>
      <c r="I226" s="13"/>
      <c r="J226" s="19"/>
    </row>
    <row r="227" s="116" customFormat="true" ht="30" hidden="false" customHeight="true" outlineLevel="0" collapsed="false">
      <c r="A227" s="57" t="s">
        <v>43</v>
      </c>
      <c r="B227" s="131" t="s">
        <v>208</v>
      </c>
      <c r="C227" s="131"/>
      <c r="D227" s="59" t="s">
        <v>10</v>
      </c>
      <c r="E227" s="105"/>
      <c r="F227" s="100"/>
      <c r="G227" s="53"/>
      <c r="H227" s="53"/>
      <c r="I227" s="13"/>
      <c r="J227" s="19"/>
    </row>
    <row r="228" s="116" customFormat="true" ht="30" hidden="false" customHeight="true" outlineLevel="0" collapsed="false">
      <c r="A228" s="42" t="s">
        <v>145</v>
      </c>
      <c r="B228" s="123" t="s">
        <v>209</v>
      </c>
      <c r="C228" s="123"/>
      <c r="D228" s="32" t="s">
        <v>10</v>
      </c>
      <c r="E228" s="105"/>
      <c r="F228" s="100"/>
      <c r="G228" s="35"/>
      <c r="H228" s="13"/>
      <c r="I228" s="13"/>
      <c r="J228" s="19"/>
    </row>
    <row r="229" s="116" customFormat="true" ht="30" hidden="false" customHeight="true" outlineLevel="0" collapsed="false">
      <c r="A229" s="55"/>
      <c r="B229" s="119" t="s">
        <v>35</v>
      </c>
      <c r="C229" s="102" t="s">
        <v>210</v>
      </c>
      <c r="D229" s="37"/>
      <c r="E229" s="105"/>
      <c r="F229" s="100"/>
      <c r="G229" s="13"/>
      <c r="H229" s="13"/>
      <c r="I229" s="13"/>
      <c r="J229" s="19"/>
    </row>
    <row r="230" s="116" customFormat="true" ht="22.5" hidden="false" customHeight="true" outlineLevel="0" collapsed="false">
      <c r="A230" s="107" t="s">
        <v>211</v>
      </c>
      <c r="B230" s="107"/>
      <c r="C230" s="107"/>
      <c r="D230" s="108" t="s">
        <v>212</v>
      </c>
      <c r="E230" s="108"/>
      <c r="F230" s="108"/>
      <c r="G230" s="13"/>
      <c r="H230" s="13"/>
      <c r="I230" s="13"/>
      <c r="J230" s="19"/>
    </row>
    <row r="231" s="116" customFormat="true" ht="30" hidden="false" customHeight="true" outlineLevel="0" collapsed="false">
      <c r="A231" s="42" t="s">
        <v>16</v>
      </c>
      <c r="B231" s="121" t="s">
        <v>213</v>
      </c>
      <c r="C231" s="121"/>
      <c r="D231" s="32" t="s">
        <v>10</v>
      </c>
      <c r="E231" s="32" t="s">
        <v>10</v>
      </c>
      <c r="F231" s="100"/>
      <c r="G231" s="35"/>
      <c r="H231" s="13"/>
      <c r="I231" s="13"/>
      <c r="J231" s="19"/>
    </row>
    <row r="232" s="19" customFormat="true" ht="30" hidden="false" customHeight="true" outlineLevel="0" collapsed="false">
      <c r="A232" s="44"/>
      <c r="B232" s="121"/>
      <c r="C232" s="121"/>
      <c r="D232" s="37"/>
      <c r="E232" s="32"/>
      <c r="F232" s="100"/>
      <c r="G232" s="13"/>
      <c r="H232" s="13"/>
      <c r="I232" s="13"/>
    </row>
    <row r="233" s="19" customFormat="true" ht="30" hidden="false" customHeight="true" outlineLevel="0" collapsed="false">
      <c r="A233" s="44"/>
      <c r="B233" s="121"/>
      <c r="C233" s="121"/>
      <c r="D233" s="37"/>
      <c r="E233" s="32"/>
      <c r="F233" s="100"/>
      <c r="G233" s="0"/>
      <c r="H233" s="0"/>
      <c r="I233" s="0"/>
    </row>
    <row r="234" s="19" customFormat="true" ht="15" hidden="false" customHeight="true" outlineLevel="0" collapsed="false">
      <c r="A234" s="44"/>
      <c r="B234" s="121"/>
      <c r="C234" s="121"/>
      <c r="D234" s="37"/>
      <c r="E234" s="32"/>
      <c r="F234" s="100"/>
      <c r="G234" s="13"/>
      <c r="H234" s="13"/>
      <c r="I234" s="13"/>
    </row>
    <row r="235" s="116" customFormat="true" ht="30" hidden="false" customHeight="true" outlineLevel="0" collapsed="false">
      <c r="A235" s="42" t="s">
        <v>23</v>
      </c>
      <c r="B235" s="123" t="s">
        <v>214</v>
      </c>
      <c r="C235" s="123"/>
      <c r="D235" s="32" t="s">
        <v>10</v>
      </c>
      <c r="E235" s="32"/>
      <c r="F235" s="100"/>
      <c r="G235" s="13"/>
      <c r="H235" s="13"/>
      <c r="I235" s="13"/>
      <c r="J235" s="19"/>
    </row>
    <row r="236" s="116" customFormat="true" ht="30" hidden="false" customHeight="true" outlineLevel="0" collapsed="false">
      <c r="A236" s="55"/>
      <c r="B236" s="119" t="s">
        <v>35</v>
      </c>
      <c r="C236" s="124" t="s">
        <v>200</v>
      </c>
      <c r="D236" s="37"/>
      <c r="E236" s="32"/>
      <c r="F236" s="100"/>
      <c r="G236" s="13"/>
      <c r="H236" s="13"/>
      <c r="I236" s="13"/>
      <c r="J236" s="19"/>
    </row>
    <row r="237" s="116" customFormat="true" ht="22.5" hidden="false" customHeight="true" outlineLevel="0" collapsed="false">
      <c r="A237" s="55"/>
      <c r="B237" s="126" t="s">
        <v>194</v>
      </c>
      <c r="C237" s="102" t="s">
        <v>201</v>
      </c>
      <c r="D237" s="37"/>
      <c r="E237" s="32"/>
      <c r="F237" s="100"/>
      <c r="G237" s="35"/>
      <c r="H237" s="13"/>
      <c r="I237" s="13"/>
      <c r="J237" s="19"/>
    </row>
    <row r="238" s="116" customFormat="true" ht="22.5" hidden="false" customHeight="true" outlineLevel="0" collapsed="false">
      <c r="A238" s="55"/>
      <c r="B238" s="126" t="s">
        <v>196</v>
      </c>
      <c r="C238" s="102" t="s">
        <v>202</v>
      </c>
      <c r="D238" s="37"/>
      <c r="E238" s="32"/>
      <c r="F238" s="100"/>
      <c r="G238" s="52"/>
      <c r="H238" s="53"/>
      <c r="I238" s="13"/>
      <c r="J238" s="19"/>
    </row>
    <row r="239" s="116" customFormat="true" ht="22.5" hidden="false" customHeight="true" outlineLevel="0" collapsed="false">
      <c r="A239" s="55"/>
      <c r="B239" s="126" t="s">
        <v>203</v>
      </c>
      <c r="C239" s="102" t="s">
        <v>204</v>
      </c>
      <c r="D239" s="37"/>
      <c r="E239" s="32"/>
      <c r="F239" s="100"/>
      <c r="G239" s="35"/>
      <c r="H239" s="13"/>
      <c r="I239" s="13"/>
      <c r="J239" s="19"/>
    </row>
    <row r="240" s="116" customFormat="true" ht="30" hidden="false" customHeight="true" outlineLevel="0" collapsed="false">
      <c r="A240" s="55"/>
      <c r="B240" s="126" t="s">
        <v>215</v>
      </c>
      <c r="C240" s="124" t="s">
        <v>216</v>
      </c>
      <c r="D240" s="37"/>
      <c r="E240" s="32"/>
      <c r="F240" s="100"/>
      <c r="G240" s="13"/>
      <c r="H240" s="13"/>
      <c r="I240" s="13"/>
      <c r="J240" s="19"/>
    </row>
    <row r="241" s="116" customFormat="true" ht="30" hidden="false" customHeight="true" outlineLevel="0" collapsed="false">
      <c r="A241" s="42" t="s">
        <v>41</v>
      </c>
      <c r="B241" s="121" t="s">
        <v>217</v>
      </c>
      <c r="C241" s="121"/>
      <c r="D241" s="32" t="s">
        <v>10</v>
      </c>
      <c r="E241" s="32"/>
      <c r="F241" s="100"/>
      <c r="G241" s="13"/>
      <c r="H241" s="13"/>
      <c r="I241" s="13"/>
      <c r="J241" s="19"/>
    </row>
    <row r="242" s="19" customFormat="true" ht="15" hidden="false" customHeight="true" outlineLevel="0" collapsed="false">
      <c r="A242" s="44"/>
      <c r="B242" s="121"/>
      <c r="C242" s="121"/>
      <c r="D242" s="37"/>
      <c r="E242" s="32"/>
      <c r="F242" s="100"/>
      <c r="G242" s="13"/>
      <c r="H242" s="13"/>
      <c r="I242" s="13"/>
    </row>
    <row r="243" s="116" customFormat="true" ht="30" hidden="false" customHeight="true" outlineLevel="0" collapsed="false">
      <c r="A243" s="42" t="s">
        <v>43</v>
      </c>
      <c r="B243" s="121" t="s">
        <v>218</v>
      </c>
      <c r="C243" s="121"/>
      <c r="D243" s="32" t="s">
        <v>10</v>
      </c>
      <c r="E243" s="105" t="s">
        <v>25</v>
      </c>
      <c r="F243" s="100"/>
      <c r="G243" s="35"/>
      <c r="H243" s="13"/>
      <c r="I243" s="13"/>
      <c r="J243" s="19"/>
    </row>
    <row r="244" s="19" customFormat="true" ht="15" hidden="false" customHeight="true" outlineLevel="0" collapsed="false">
      <c r="A244" s="44"/>
      <c r="B244" s="121"/>
      <c r="C244" s="121"/>
      <c r="D244" s="37"/>
      <c r="E244" s="105"/>
      <c r="F244" s="100"/>
      <c r="G244" s="52"/>
      <c r="H244" s="53"/>
      <c r="I244" s="13"/>
    </row>
    <row r="245" s="116" customFormat="true" ht="30" hidden="false" customHeight="true" outlineLevel="0" collapsed="false">
      <c r="A245" s="42" t="s">
        <v>145</v>
      </c>
      <c r="B245" s="123" t="s">
        <v>219</v>
      </c>
      <c r="C245" s="123"/>
      <c r="D245" s="32" t="s">
        <v>10</v>
      </c>
      <c r="E245" s="105"/>
      <c r="F245" s="100"/>
      <c r="G245" s="35"/>
      <c r="H245" s="13"/>
      <c r="I245" s="13"/>
      <c r="J245" s="19"/>
    </row>
    <row r="246" s="19" customFormat="true" ht="22.5" hidden="false" customHeight="true" outlineLevel="0" collapsed="false">
      <c r="A246" s="91" t="s">
        <v>220</v>
      </c>
      <c r="B246" s="91"/>
      <c r="C246" s="91"/>
      <c r="D246" s="128" t="s">
        <v>221</v>
      </c>
      <c r="E246" s="128"/>
      <c r="F246" s="128"/>
      <c r="G246" s="13"/>
      <c r="H246" s="13"/>
      <c r="I246" s="13"/>
    </row>
    <row r="247" s="19" customFormat="true" ht="30" hidden="false" customHeight="true" outlineLevel="0" collapsed="false">
      <c r="A247" s="42" t="s">
        <v>16</v>
      </c>
      <c r="B247" s="99" t="s">
        <v>222</v>
      </c>
      <c r="C247" s="99"/>
      <c r="D247" s="32" t="s">
        <v>10</v>
      </c>
      <c r="E247" s="33" t="s">
        <v>10</v>
      </c>
      <c r="F247" s="90"/>
      <c r="G247" s="13"/>
      <c r="H247" s="13"/>
      <c r="I247" s="13"/>
    </row>
    <row r="248" s="19" customFormat="true" ht="30" hidden="false" customHeight="true" outlineLevel="0" collapsed="false">
      <c r="A248" s="42" t="s">
        <v>23</v>
      </c>
      <c r="B248" s="99" t="s">
        <v>223</v>
      </c>
      <c r="C248" s="99"/>
      <c r="D248" s="32" t="s">
        <v>10</v>
      </c>
      <c r="E248" s="33"/>
      <c r="F248" s="90"/>
      <c r="G248" s="13"/>
      <c r="H248" s="13"/>
      <c r="I248" s="13"/>
    </row>
    <row r="249" s="19" customFormat="true" ht="15" hidden="false" customHeight="true" outlineLevel="0" collapsed="false">
      <c r="A249" s="44"/>
      <c r="B249" s="99"/>
      <c r="C249" s="99"/>
      <c r="D249" s="45"/>
      <c r="E249" s="33"/>
      <c r="F249" s="90"/>
      <c r="G249" s="13"/>
      <c r="H249" s="13"/>
      <c r="I249" s="13"/>
    </row>
    <row r="250" s="19" customFormat="true" ht="30" hidden="false" customHeight="true" outlineLevel="0" collapsed="false">
      <c r="A250" s="55"/>
      <c r="B250" s="74" t="s">
        <v>35</v>
      </c>
      <c r="C250" s="101" t="s">
        <v>224</v>
      </c>
      <c r="D250" s="45"/>
      <c r="E250" s="33"/>
      <c r="F250" s="90"/>
      <c r="G250" s="35"/>
      <c r="H250" s="13"/>
      <c r="I250" s="13"/>
    </row>
    <row r="251" s="19" customFormat="true" ht="30" hidden="false" customHeight="true" outlineLevel="0" collapsed="false">
      <c r="A251" s="42" t="s">
        <v>41</v>
      </c>
      <c r="B251" s="132" t="s">
        <v>225</v>
      </c>
      <c r="C251" s="132"/>
      <c r="D251" s="32" t="s">
        <v>10</v>
      </c>
      <c r="E251" s="33"/>
      <c r="F251" s="90"/>
      <c r="G251" s="13"/>
      <c r="H251" s="13"/>
      <c r="I251" s="13"/>
    </row>
    <row r="252" s="19" customFormat="true" ht="22.5" hidden="false" customHeight="true" outlineLevel="0" collapsed="false">
      <c r="A252" s="91" t="s">
        <v>226</v>
      </c>
      <c r="B252" s="91"/>
      <c r="C252" s="91"/>
      <c r="D252" s="128" t="s">
        <v>227</v>
      </c>
      <c r="E252" s="128"/>
      <c r="F252" s="128"/>
      <c r="G252" s="13"/>
      <c r="H252" s="13"/>
      <c r="I252" s="13"/>
    </row>
    <row r="253" s="135" customFormat="true" ht="30" hidden="false" customHeight="true" outlineLevel="0" collapsed="false">
      <c r="A253" s="57" t="s">
        <v>16</v>
      </c>
      <c r="B253" s="133" t="s">
        <v>228</v>
      </c>
      <c r="C253" s="133"/>
      <c r="D253" s="59" t="s">
        <v>10</v>
      </c>
      <c r="E253" s="33" t="s">
        <v>10</v>
      </c>
      <c r="F253" s="134"/>
      <c r="G253" s="35"/>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row>
    <row r="254" s="135" customFormat="true" ht="30" hidden="false" customHeight="true" outlineLevel="0" collapsed="false">
      <c r="A254" s="42" t="s">
        <v>23</v>
      </c>
      <c r="B254" s="136" t="s">
        <v>229</v>
      </c>
      <c r="C254" s="136"/>
      <c r="D254" s="32" t="s">
        <v>10</v>
      </c>
      <c r="E254" s="33"/>
      <c r="F254" s="134"/>
      <c r="G254" s="35"/>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row>
    <row r="255" s="13" customFormat="true" ht="15" hidden="false" customHeight="true" outlineLevel="0" collapsed="false">
      <c r="A255" s="137"/>
      <c r="B255" s="136"/>
      <c r="C255" s="136"/>
      <c r="D255" s="138"/>
      <c r="E255" s="33"/>
      <c r="F255" s="134"/>
    </row>
    <row r="256" s="135" customFormat="true" ht="30" hidden="false" customHeight="true" outlineLevel="0" collapsed="false">
      <c r="A256" s="42" t="s">
        <v>41</v>
      </c>
      <c r="B256" s="136" t="s">
        <v>230</v>
      </c>
      <c r="C256" s="136"/>
      <c r="D256" s="32" t="s">
        <v>10</v>
      </c>
      <c r="E256" s="33"/>
      <c r="F256" s="134"/>
      <c r="G256" s="35"/>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row>
    <row r="257" s="13" customFormat="true" ht="30" hidden="false" customHeight="true" outlineLevel="0" collapsed="false">
      <c r="A257" s="137"/>
      <c r="B257" s="119" t="s">
        <v>35</v>
      </c>
      <c r="C257" s="139" t="s">
        <v>231</v>
      </c>
      <c r="D257" s="138"/>
      <c r="E257" s="33"/>
      <c r="F257" s="134"/>
    </row>
    <row r="258" s="144" customFormat="true" ht="30" hidden="false" customHeight="true" outlineLevel="0" collapsed="false">
      <c r="A258" s="140" t="s">
        <v>43</v>
      </c>
      <c r="B258" s="141" t="s">
        <v>232</v>
      </c>
      <c r="C258" s="141"/>
      <c r="D258" s="33" t="s">
        <v>10</v>
      </c>
      <c r="E258" s="33"/>
      <c r="F258" s="142"/>
      <c r="G258" s="35"/>
      <c r="H258" s="13"/>
      <c r="I258" s="13"/>
      <c r="J258" s="23"/>
      <c r="K258" s="23"/>
      <c r="L258" s="14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row>
    <row r="259" s="19" customFormat="true" ht="22.5" hidden="false" customHeight="true" outlineLevel="0" collapsed="false">
      <c r="A259" s="107" t="s">
        <v>233</v>
      </c>
      <c r="B259" s="107"/>
      <c r="C259" s="107"/>
      <c r="D259" s="103" t="s">
        <v>234</v>
      </c>
      <c r="E259" s="103"/>
      <c r="F259" s="103"/>
      <c r="G259" s="13"/>
      <c r="H259" s="13"/>
      <c r="I259" s="13"/>
    </row>
    <row r="260" s="19" customFormat="true" ht="30" hidden="false" customHeight="true" outlineLevel="0" collapsed="false">
      <c r="A260" s="30"/>
      <c r="B260" s="121" t="s">
        <v>235</v>
      </c>
      <c r="C260" s="121"/>
      <c r="D260" s="32" t="s">
        <v>10</v>
      </c>
      <c r="E260" s="32" t="s">
        <v>10</v>
      </c>
      <c r="F260" s="145"/>
      <c r="G260" s="146"/>
      <c r="H260" s="53"/>
      <c r="I260" s="13"/>
    </row>
    <row r="261" s="19" customFormat="true" ht="15" hidden="false" customHeight="true" outlineLevel="0" collapsed="false">
      <c r="A261" s="55"/>
      <c r="B261" s="121"/>
      <c r="C261" s="121"/>
      <c r="D261" s="147"/>
      <c r="E261" s="32"/>
      <c r="F261" s="145"/>
      <c r="G261" s="35"/>
      <c r="H261" s="13"/>
      <c r="I261" s="13"/>
    </row>
    <row r="262" s="19" customFormat="true" ht="30" hidden="false" customHeight="true" outlineLevel="0" collapsed="false">
      <c r="A262" s="42" t="s">
        <v>16</v>
      </c>
      <c r="B262" s="121" t="s">
        <v>236</v>
      </c>
      <c r="C262" s="121"/>
      <c r="D262" s="32" t="s">
        <v>10</v>
      </c>
      <c r="E262" s="32"/>
      <c r="F262" s="145"/>
      <c r="G262" s="35"/>
      <c r="H262" s="13"/>
      <c r="I262" s="13"/>
      <c r="J262" s="148"/>
    </row>
    <row r="263" s="19" customFormat="true" ht="30" hidden="false" customHeight="true" outlineLevel="0" collapsed="false">
      <c r="A263" s="44"/>
      <c r="B263" s="121"/>
      <c r="C263" s="121"/>
      <c r="D263" s="147"/>
      <c r="E263" s="32"/>
      <c r="F263" s="145"/>
      <c r="G263" s="146"/>
      <c r="H263" s="13"/>
      <c r="I263" s="13"/>
      <c r="J263" s="149"/>
    </row>
    <row r="264" s="19" customFormat="true" ht="30" hidden="false" customHeight="true" outlineLevel="0" collapsed="false">
      <c r="A264" s="42" t="s">
        <v>23</v>
      </c>
      <c r="B264" s="123" t="s">
        <v>237</v>
      </c>
      <c r="C264" s="123"/>
      <c r="D264" s="32" t="s">
        <v>10</v>
      </c>
      <c r="E264" s="32"/>
      <c r="F264" s="145"/>
      <c r="G264" s="146"/>
      <c r="H264" s="13"/>
      <c r="I264" s="13"/>
    </row>
    <row r="265" s="19" customFormat="true" ht="30" hidden="false" customHeight="true" outlineLevel="0" collapsed="false">
      <c r="A265" s="55"/>
      <c r="B265" s="106" t="s">
        <v>45</v>
      </c>
      <c r="C265" s="124" t="s">
        <v>238</v>
      </c>
      <c r="D265" s="147"/>
      <c r="E265" s="32"/>
      <c r="F265" s="145"/>
      <c r="G265" s="146"/>
      <c r="H265" s="13"/>
      <c r="I265" s="13"/>
    </row>
    <row r="266" s="19" customFormat="true" ht="15" hidden="false" customHeight="true" outlineLevel="0" collapsed="false">
      <c r="A266" s="55"/>
      <c r="B266" s="74"/>
      <c r="C266" s="124"/>
      <c r="D266" s="147"/>
      <c r="E266" s="32"/>
      <c r="F266" s="145"/>
      <c r="G266" s="146"/>
      <c r="H266" s="13"/>
      <c r="I266" s="13"/>
    </row>
    <row r="267" s="19" customFormat="true" ht="30" hidden="false" customHeight="true" outlineLevel="0" collapsed="false">
      <c r="A267" s="55"/>
      <c r="B267" s="106" t="s">
        <v>47</v>
      </c>
      <c r="C267" s="124" t="s">
        <v>239</v>
      </c>
      <c r="D267" s="147"/>
      <c r="E267" s="32"/>
      <c r="F267" s="145"/>
      <c r="G267" s="146"/>
      <c r="H267" s="13"/>
      <c r="I267" s="13"/>
    </row>
    <row r="268" s="19" customFormat="true" ht="30" hidden="false" customHeight="true" outlineLevel="0" collapsed="false">
      <c r="A268" s="55"/>
      <c r="B268" s="74"/>
      <c r="C268" s="124"/>
      <c r="D268" s="147"/>
      <c r="E268" s="32"/>
      <c r="F268" s="145"/>
      <c r="G268" s="35"/>
      <c r="H268" s="13"/>
      <c r="I268" s="13"/>
    </row>
    <row r="269" s="19" customFormat="true" ht="30" hidden="false" customHeight="true" outlineLevel="0" collapsed="false">
      <c r="A269" s="55"/>
      <c r="B269" s="106" t="s">
        <v>49</v>
      </c>
      <c r="C269" s="102" t="s">
        <v>240</v>
      </c>
      <c r="D269" s="147"/>
      <c r="E269" s="32"/>
      <c r="F269" s="145"/>
      <c r="G269" s="35"/>
      <c r="H269" s="13"/>
      <c r="I269" s="13"/>
    </row>
    <row r="270" s="19" customFormat="true" ht="30" hidden="false" customHeight="true" outlineLevel="0" collapsed="false">
      <c r="A270" s="57" t="s">
        <v>41</v>
      </c>
      <c r="B270" s="131" t="s">
        <v>241</v>
      </c>
      <c r="C270" s="131"/>
      <c r="D270" s="59" t="s">
        <v>10</v>
      </c>
      <c r="E270" s="32"/>
      <c r="F270" s="145"/>
      <c r="G270" s="35"/>
      <c r="H270" s="13"/>
      <c r="I270" s="13"/>
    </row>
    <row r="271" s="19" customFormat="true" ht="30" hidden="false" customHeight="true" outlineLevel="0" collapsed="false">
      <c r="A271" s="42" t="s">
        <v>43</v>
      </c>
      <c r="B271" s="123" t="s">
        <v>242</v>
      </c>
      <c r="C271" s="123"/>
      <c r="D271" s="32" t="s">
        <v>10</v>
      </c>
      <c r="E271" s="32"/>
      <c r="F271" s="145"/>
      <c r="G271" s="146"/>
      <c r="H271" s="13"/>
      <c r="I271" s="13"/>
    </row>
    <row r="272" s="19" customFormat="true" ht="30" hidden="false" customHeight="true" outlineLevel="0" collapsed="false">
      <c r="A272" s="55"/>
      <c r="B272" s="74" t="s">
        <v>35</v>
      </c>
      <c r="C272" s="124" t="s">
        <v>243</v>
      </c>
      <c r="D272" s="147"/>
      <c r="E272" s="32"/>
      <c r="F272" s="145"/>
      <c r="G272" s="35"/>
      <c r="H272" s="13"/>
      <c r="I272" s="13"/>
    </row>
    <row r="273" s="19" customFormat="true" ht="15" hidden="false" customHeight="true" outlineLevel="0" collapsed="false">
      <c r="A273" s="55"/>
      <c r="B273" s="74"/>
      <c r="C273" s="124"/>
      <c r="D273" s="147"/>
      <c r="E273" s="32"/>
      <c r="F273" s="145"/>
      <c r="G273" s="146"/>
      <c r="H273" s="53"/>
      <c r="I273" s="13"/>
    </row>
    <row r="274" s="19" customFormat="true" ht="30" hidden="false" customHeight="true" outlineLevel="0" collapsed="false">
      <c r="A274" s="42" t="s">
        <v>145</v>
      </c>
      <c r="B274" s="123" t="s">
        <v>244</v>
      </c>
      <c r="C274" s="123"/>
      <c r="D274" s="32" t="s">
        <v>10</v>
      </c>
      <c r="E274" s="32"/>
      <c r="F274" s="145"/>
      <c r="G274" s="35"/>
      <c r="H274" s="13"/>
      <c r="I274" s="13"/>
    </row>
    <row r="275" s="19" customFormat="true" ht="22.5" hidden="false" customHeight="true" outlineLevel="0" collapsed="false">
      <c r="A275" s="44"/>
      <c r="B275" s="60" t="s">
        <v>45</v>
      </c>
      <c r="C275" s="102" t="s">
        <v>245</v>
      </c>
      <c r="D275" s="147"/>
      <c r="E275" s="32"/>
      <c r="F275" s="145"/>
      <c r="G275" s="35"/>
      <c r="H275" s="13"/>
      <c r="I275" s="13"/>
    </row>
    <row r="276" s="19" customFormat="true" ht="22.5" hidden="false" customHeight="true" outlineLevel="0" collapsed="false">
      <c r="A276" s="44"/>
      <c r="B276" s="60" t="s">
        <v>47</v>
      </c>
      <c r="C276" s="102" t="s">
        <v>246</v>
      </c>
      <c r="D276" s="147"/>
      <c r="E276" s="32"/>
      <c r="F276" s="145"/>
      <c r="G276" s="35"/>
      <c r="H276" s="13"/>
      <c r="I276" s="13"/>
    </row>
    <row r="277" s="19" customFormat="true" ht="22.5" hidden="false" customHeight="true" outlineLevel="0" collapsed="false">
      <c r="A277" s="44"/>
      <c r="B277" s="60" t="s">
        <v>49</v>
      </c>
      <c r="C277" s="102" t="s">
        <v>247</v>
      </c>
      <c r="D277" s="147"/>
      <c r="E277" s="32"/>
      <c r="F277" s="145"/>
      <c r="G277" s="35"/>
      <c r="H277" s="13"/>
      <c r="I277" s="13"/>
    </row>
    <row r="278" s="19" customFormat="true" ht="22.5" hidden="false" customHeight="true" outlineLevel="0" collapsed="false">
      <c r="A278" s="44"/>
      <c r="B278" s="60" t="s">
        <v>51</v>
      </c>
      <c r="C278" s="102" t="s">
        <v>248</v>
      </c>
      <c r="D278" s="147"/>
      <c r="E278" s="150" t="s">
        <v>25</v>
      </c>
      <c r="F278" s="145"/>
      <c r="G278" s="146"/>
      <c r="H278" s="53"/>
      <c r="I278" s="13"/>
    </row>
    <row r="279" s="19" customFormat="true" ht="22.5" hidden="false" customHeight="true" outlineLevel="0" collapsed="false">
      <c r="A279" s="44"/>
      <c r="B279" s="60" t="s">
        <v>114</v>
      </c>
      <c r="C279" s="102" t="s">
        <v>249</v>
      </c>
      <c r="D279" s="147"/>
      <c r="E279" s="150"/>
      <c r="F279" s="145"/>
      <c r="G279" s="151"/>
      <c r="H279" s="13"/>
      <c r="I279" s="152"/>
    </row>
    <row r="280" s="19" customFormat="true" ht="22.5" hidden="false" customHeight="true" outlineLevel="0" collapsed="false">
      <c r="A280" s="44"/>
      <c r="B280" s="60" t="s">
        <v>116</v>
      </c>
      <c r="C280" s="102" t="s">
        <v>250</v>
      </c>
      <c r="D280" s="147"/>
      <c r="E280" s="150"/>
      <c r="F280" s="145"/>
      <c r="G280" s="35"/>
      <c r="H280" s="13"/>
      <c r="I280" s="13"/>
    </row>
    <row r="281" s="19" customFormat="true" ht="22.5" hidden="false" customHeight="true" outlineLevel="0" collapsed="false">
      <c r="A281" s="44"/>
      <c r="B281" s="60" t="s">
        <v>251</v>
      </c>
      <c r="C281" s="102" t="s">
        <v>252</v>
      </c>
      <c r="D281" s="147"/>
      <c r="E281" s="150"/>
      <c r="F281" s="145"/>
      <c r="G281" s="146"/>
      <c r="H281" s="13"/>
      <c r="I281" s="13"/>
    </row>
    <row r="282" s="19" customFormat="true" ht="22.5" hidden="false" customHeight="true" outlineLevel="0" collapsed="false">
      <c r="A282" s="44"/>
      <c r="B282" s="60" t="s">
        <v>253</v>
      </c>
      <c r="C282" s="102" t="s">
        <v>254</v>
      </c>
      <c r="D282" s="147"/>
      <c r="E282" s="150"/>
      <c r="F282" s="145"/>
      <c r="G282" s="146"/>
      <c r="H282" s="13"/>
      <c r="I282" s="13"/>
    </row>
    <row r="283" s="19" customFormat="true" ht="30" hidden="false" customHeight="true" outlineLevel="0" collapsed="false">
      <c r="A283" s="153" t="s">
        <v>147</v>
      </c>
      <c r="B283" s="124" t="s">
        <v>255</v>
      </c>
      <c r="C283" s="124"/>
      <c r="D283" s="147"/>
      <c r="E283" s="150"/>
      <c r="F283" s="145"/>
      <c r="G283" s="35"/>
      <c r="H283" s="13"/>
      <c r="I283" s="13"/>
    </row>
    <row r="284" s="19" customFormat="true" ht="15" hidden="false" customHeight="true" outlineLevel="0" collapsed="false">
      <c r="A284" s="44"/>
      <c r="B284" s="124"/>
      <c r="C284" s="124"/>
      <c r="D284" s="147"/>
      <c r="E284" s="150"/>
      <c r="F284" s="145"/>
      <c r="G284" s="146"/>
      <c r="H284" s="53"/>
      <c r="I284" s="13"/>
    </row>
    <row r="285" s="19" customFormat="true" ht="22.5" hidden="false" customHeight="true" outlineLevel="0" collapsed="false">
      <c r="A285" s="91" t="s">
        <v>256</v>
      </c>
      <c r="B285" s="91"/>
      <c r="C285" s="91"/>
      <c r="D285" s="97"/>
      <c r="E285" s="97"/>
      <c r="F285" s="98"/>
      <c r="G285" s="154"/>
      <c r="H285" s="13"/>
      <c r="I285" s="155"/>
    </row>
    <row r="286" s="19" customFormat="true" ht="30" hidden="false" customHeight="true" outlineLevel="0" collapsed="false">
      <c r="A286" s="57" t="s">
        <v>16</v>
      </c>
      <c r="B286" s="92" t="s">
        <v>257</v>
      </c>
      <c r="C286" s="92"/>
      <c r="D286" s="59" t="s">
        <v>10</v>
      </c>
      <c r="E286" s="33" t="s">
        <v>10</v>
      </c>
      <c r="F286" s="156"/>
      <c r="G286" s="35"/>
      <c r="H286" s="13"/>
      <c r="I286" s="13"/>
    </row>
    <row r="287" s="19" customFormat="true" ht="30" hidden="false" customHeight="true" outlineLevel="0" collapsed="false">
      <c r="A287" s="57" t="s">
        <v>23</v>
      </c>
      <c r="B287" s="92" t="s">
        <v>258</v>
      </c>
      <c r="C287" s="92"/>
      <c r="D287" s="59" t="s">
        <v>10</v>
      </c>
      <c r="E287" s="33"/>
      <c r="F287" s="156"/>
      <c r="G287" s="146"/>
      <c r="H287" s="13"/>
      <c r="I287" s="13"/>
    </row>
    <row r="288" s="19" customFormat="true" ht="30" hidden="false" customHeight="true" outlineLevel="0" collapsed="false">
      <c r="A288" s="42" t="s">
        <v>41</v>
      </c>
      <c r="B288" s="93" t="s">
        <v>259</v>
      </c>
      <c r="C288" s="93"/>
      <c r="D288" s="32" t="s">
        <v>10</v>
      </c>
      <c r="E288" s="33"/>
      <c r="F288" s="156"/>
      <c r="G288" s="35"/>
      <c r="H288" s="13"/>
      <c r="I288" s="13"/>
    </row>
    <row r="289" s="19" customFormat="true" ht="22.5" hidden="false" customHeight="true" outlineLevel="0" collapsed="false">
      <c r="A289" s="39" t="s">
        <v>260</v>
      </c>
      <c r="B289" s="39"/>
      <c r="C289" s="39"/>
      <c r="D289" s="128" t="s">
        <v>261</v>
      </c>
      <c r="E289" s="128"/>
      <c r="F289" s="128"/>
      <c r="G289" s="146"/>
      <c r="H289" s="53"/>
      <c r="I289" s="13"/>
    </row>
    <row r="290" s="19" customFormat="true" ht="30" hidden="false" customHeight="true" outlineLevel="0" collapsed="false">
      <c r="A290" s="42" t="s">
        <v>16</v>
      </c>
      <c r="B290" s="93" t="s">
        <v>262</v>
      </c>
      <c r="C290" s="93"/>
      <c r="D290" s="32" t="s">
        <v>10</v>
      </c>
      <c r="E290" s="33" t="s">
        <v>10</v>
      </c>
      <c r="F290" s="156"/>
      <c r="G290" s="114"/>
      <c r="H290" s="13"/>
      <c r="I290" s="17"/>
    </row>
    <row r="291" s="19" customFormat="true" ht="30" hidden="false" customHeight="true" outlineLevel="0" collapsed="false">
      <c r="A291" s="44"/>
      <c r="B291" s="60" t="s">
        <v>45</v>
      </c>
      <c r="C291" s="157" t="s">
        <v>263</v>
      </c>
      <c r="D291" s="45"/>
      <c r="E291" s="33"/>
      <c r="F291" s="156"/>
      <c r="G291" s="35"/>
      <c r="H291" s="13"/>
      <c r="I291" s="13"/>
    </row>
    <row r="292" s="19" customFormat="true" ht="30" hidden="false" customHeight="true" outlineLevel="0" collapsed="false">
      <c r="A292" s="44"/>
      <c r="B292" s="60" t="s">
        <v>47</v>
      </c>
      <c r="C292" s="157" t="s">
        <v>264</v>
      </c>
      <c r="D292" s="45"/>
      <c r="E292" s="33"/>
      <c r="F292" s="156"/>
      <c r="G292" s="146"/>
      <c r="H292" s="13"/>
      <c r="I292" s="13"/>
    </row>
    <row r="293" s="19" customFormat="true" ht="30" hidden="false" customHeight="true" outlineLevel="0" collapsed="false">
      <c r="A293" s="55"/>
      <c r="B293" s="158" t="s">
        <v>35</v>
      </c>
      <c r="C293" s="157" t="s">
        <v>265</v>
      </c>
      <c r="D293" s="45"/>
      <c r="E293" s="33"/>
      <c r="F293" s="156"/>
      <c r="G293" s="146"/>
      <c r="H293" s="13"/>
      <c r="I293" s="13"/>
    </row>
    <row r="294" s="19" customFormat="true" ht="30" hidden="false" customHeight="true" outlineLevel="0" collapsed="false">
      <c r="A294" s="42" t="s">
        <v>23</v>
      </c>
      <c r="B294" s="93" t="s">
        <v>266</v>
      </c>
      <c r="C294" s="93"/>
      <c r="D294" s="32" t="s">
        <v>10</v>
      </c>
      <c r="E294" s="33"/>
      <c r="F294" s="156"/>
      <c r="G294" s="146"/>
      <c r="H294" s="13"/>
      <c r="I294" s="13"/>
    </row>
    <row r="295" s="19" customFormat="true" ht="22.5" hidden="false" customHeight="true" outlineLevel="0" collapsed="false">
      <c r="A295" s="91" t="s">
        <v>267</v>
      </c>
      <c r="B295" s="91"/>
      <c r="C295" s="91"/>
      <c r="D295" s="128" t="s">
        <v>268</v>
      </c>
      <c r="E295" s="128"/>
      <c r="F295" s="128"/>
      <c r="G295" s="146"/>
      <c r="H295" s="13"/>
      <c r="I295" s="13"/>
    </row>
    <row r="296" s="19" customFormat="true" ht="30" hidden="false" customHeight="true" outlineLevel="0" collapsed="false">
      <c r="A296" s="42" t="s">
        <v>16</v>
      </c>
      <c r="B296" s="159" t="s">
        <v>269</v>
      </c>
      <c r="C296" s="159"/>
      <c r="D296" s="32" t="s">
        <v>10</v>
      </c>
      <c r="E296" s="33" t="s">
        <v>10</v>
      </c>
      <c r="F296" s="156"/>
      <c r="G296" s="35"/>
      <c r="H296" s="13"/>
      <c r="I296" s="13"/>
    </row>
    <row r="297" s="19" customFormat="true" ht="30" hidden="false" customHeight="true" outlineLevel="0" collapsed="false">
      <c r="A297" s="55"/>
      <c r="B297" s="74" t="s">
        <v>35</v>
      </c>
      <c r="C297" s="160" t="s">
        <v>265</v>
      </c>
      <c r="D297" s="45"/>
      <c r="E297" s="33"/>
      <c r="F297" s="156"/>
      <c r="G297" s="35"/>
      <c r="H297" s="13"/>
      <c r="I297" s="13"/>
    </row>
    <row r="298" s="19" customFormat="true" ht="30" hidden="false" customHeight="true" outlineLevel="0" collapsed="false">
      <c r="A298" s="42" t="s">
        <v>23</v>
      </c>
      <c r="B298" s="93" t="s">
        <v>270</v>
      </c>
      <c r="C298" s="93"/>
      <c r="D298" s="32" t="s">
        <v>10</v>
      </c>
      <c r="E298" s="33"/>
      <c r="F298" s="156"/>
      <c r="G298" s="35"/>
      <c r="H298" s="13"/>
      <c r="I298" s="13"/>
    </row>
    <row r="299" s="19" customFormat="true" ht="22.5" hidden="false" customHeight="true" outlineLevel="0" collapsed="false">
      <c r="A299" s="91" t="s">
        <v>271</v>
      </c>
      <c r="B299" s="91"/>
      <c r="C299" s="91"/>
      <c r="D299" s="128" t="s">
        <v>272</v>
      </c>
      <c r="E299" s="128"/>
      <c r="F299" s="128"/>
      <c r="G299" s="146"/>
      <c r="H299" s="13"/>
      <c r="I299" s="13"/>
    </row>
    <row r="300" s="19" customFormat="true" ht="30" hidden="false" customHeight="true" outlineLevel="0" collapsed="false">
      <c r="A300" s="161" t="s">
        <v>273</v>
      </c>
      <c r="B300" s="162" t="s">
        <v>274</v>
      </c>
      <c r="C300" s="162"/>
      <c r="D300" s="32" t="s">
        <v>10</v>
      </c>
      <c r="E300" s="33" t="s">
        <v>10</v>
      </c>
      <c r="F300" s="156"/>
      <c r="G300" s="146"/>
      <c r="H300" s="13"/>
      <c r="I300" s="13"/>
    </row>
    <row r="301" s="19" customFormat="true" ht="30" hidden="false" customHeight="true" outlineLevel="0" collapsed="false">
      <c r="A301" s="44"/>
      <c r="B301" s="60" t="s">
        <v>45</v>
      </c>
      <c r="C301" s="163" t="s">
        <v>275</v>
      </c>
      <c r="D301" s="45"/>
      <c r="E301" s="33"/>
      <c r="F301" s="156"/>
      <c r="G301" s="146"/>
      <c r="H301" s="13"/>
      <c r="I301" s="13"/>
    </row>
    <row r="302" s="19" customFormat="true" ht="15" hidden="false" customHeight="true" outlineLevel="0" collapsed="false">
      <c r="A302" s="44"/>
      <c r="B302" s="56"/>
      <c r="C302" s="163"/>
      <c r="D302" s="45"/>
      <c r="E302" s="33"/>
      <c r="F302" s="156"/>
      <c r="G302" s="146"/>
      <c r="H302" s="13"/>
      <c r="I302" s="13"/>
    </row>
    <row r="303" s="19" customFormat="true" ht="30" hidden="false" customHeight="true" outlineLevel="0" collapsed="false">
      <c r="A303" s="44"/>
      <c r="B303" s="60" t="s">
        <v>47</v>
      </c>
      <c r="C303" s="160" t="s">
        <v>276</v>
      </c>
      <c r="D303" s="45"/>
      <c r="E303" s="33"/>
      <c r="F303" s="156"/>
      <c r="G303" s="35"/>
      <c r="H303" s="13"/>
      <c r="I303" s="13"/>
    </row>
    <row r="304" s="19" customFormat="true" ht="30" hidden="false" customHeight="true" outlineLevel="0" collapsed="false">
      <c r="A304" s="44"/>
      <c r="B304" s="60" t="s">
        <v>49</v>
      </c>
      <c r="C304" s="160" t="s">
        <v>277</v>
      </c>
      <c r="D304" s="45"/>
      <c r="E304" s="33"/>
      <c r="F304" s="156"/>
      <c r="G304" s="146"/>
      <c r="H304" s="13"/>
      <c r="I304" s="13"/>
    </row>
    <row r="305" s="19" customFormat="true" ht="30" hidden="false" customHeight="true" outlineLevel="0" collapsed="false">
      <c r="A305" s="55"/>
      <c r="B305" s="74" t="s">
        <v>35</v>
      </c>
      <c r="C305" s="160" t="s">
        <v>265</v>
      </c>
      <c r="D305" s="45"/>
      <c r="E305" s="33"/>
      <c r="F305" s="156"/>
      <c r="G305" s="35"/>
      <c r="H305" s="13"/>
      <c r="I305" s="13"/>
    </row>
    <row r="306" s="19" customFormat="true" ht="30" hidden="false" customHeight="true" outlineLevel="0" collapsed="false">
      <c r="A306" s="42" t="s">
        <v>23</v>
      </c>
      <c r="B306" s="93" t="s">
        <v>278</v>
      </c>
      <c r="C306" s="93"/>
      <c r="D306" s="32" t="s">
        <v>10</v>
      </c>
      <c r="E306" s="33"/>
      <c r="F306" s="156"/>
      <c r="G306" s="146"/>
      <c r="H306" s="13"/>
      <c r="I306" s="13"/>
    </row>
    <row r="307" s="19" customFormat="true" ht="22.5" hidden="false" customHeight="true" outlineLevel="0" collapsed="false">
      <c r="A307" s="39" t="s">
        <v>279</v>
      </c>
      <c r="B307" s="39"/>
      <c r="C307" s="39"/>
      <c r="D307" s="164" t="s">
        <v>280</v>
      </c>
      <c r="E307" s="164"/>
      <c r="F307" s="164"/>
      <c r="G307" s="35"/>
      <c r="H307" s="13"/>
      <c r="I307" s="13"/>
    </row>
    <row r="308" s="19" customFormat="true" ht="30" hidden="false" customHeight="true" outlineLevel="0" collapsed="false">
      <c r="A308" s="70"/>
      <c r="B308" s="165" t="s">
        <v>281</v>
      </c>
      <c r="C308" s="165"/>
      <c r="D308" s="59" t="s">
        <v>10</v>
      </c>
      <c r="E308" s="32" t="s">
        <v>10</v>
      </c>
      <c r="F308" s="90"/>
      <c r="G308" s="35"/>
      <c r="H308" s="13"/>
      <c r="I308" s="13"/>
    </row>
    <row r="309" s="19" customFormat="true" ht="30" hidden="false" customHeight="true" outlineLevel="0" collapsed="false">
      <c r="A309" s="42" t="s">
        <v>16</v>
      </c>
      <c r="B309" s="99" t="s">
        <v>282</v>
      </c>
      <c r="C309" s="99"/>
      <c r="D309" s="32" t="s">
        <v>10</v>
      </c>
      <c r="E309" s="32"/>
      <c r="F309" s="90"/>
      <c r="G309" s="35"/>
      <c r="H309" s="13"/>
      <c r="I309" s="13"/>
    </row>
    <row r="310" s="19" customFormat="true" ht="15" hidden="false" customHeight="true" outlineLevel="0" collapsed="false">
      <c r="A310" s="44"/>
      <c r="B310" s="99"/>
      <c r="C310" s="99"/>
      <c r="D310" s="45"/>
      <c r="E310" s="32"/>
      <c r="F310" s="90"/>
      <c r="G310" s="35"/>
      <c r="H310" s="13"/>
      <c r="I310" s="13"/>
    </row>
    <row r="311" s="19" customFormat="true" ht="30" hidden="false" customHeight="true" outlineLevel="0" collapsed="false">
      <c r="A311" s="166"/>
      <c r="B311" s="167" t="s">
        <v>283</v>
      </c>
      <c r="C311" s="168" t="s">
        <v>284</v>
      </c>
      <c r="D311" s="169" t="s">
        <v>10</v>
      </c>
      <c r="E311" s="32"/>
      <c r="F311" s="90"/>
      <c r="G311" s="146"/>
      <c r="H311" s="13"/>
      <c r="I311" s="13"/>
    </row>
    <row r="312" s="19" customFormat="true" ht="30" hidden="false" customHeight="true" outlineLevel="0" collapsed="false">
      <c r="A312" s="166"/>
      <c r="B312" s="167" t="s">
        <v>285</v>
      </c>
      <c r="C312" s="168" t="s">
        <v>286</v>
      </c>
      <c r="D312" s="169" t="s">
        <v>10</v>
      </c>
      <c r="E312" s="32"/>
      <c r="F312" s="90"/>
      <c r="G312" s="146"/>
      <c r="H312" s="13"/>
      <c r="I312" s="13"/>
    </row>
    <row r="313" s="19" customFormat="true" ht="15" hidden="false" customHeight="true" outlineLevel="0" collapsed="false">
      <c r="A313" s="44"/>
      <c r="B313" s="56"/>
      <c r="C313" s="168"/>
      <c r="D313" s="45"/>
      <c r="E313" s="32"/>
      <c r="F313" s="90"/>
      <c r="G313" s="146"/>
      <c r="H313" s="13"/>
      <c r="I313" s="13"/>
    </row>
    <row r="314" s="19" customFormat="true" ht="30" hidden="false" customHeight="true" outlineLevel="0" collapsed="false">
      <c r="A314" s="42" t="s">
        <v>23</v>
      </c>
      <c r="B314" s="99" t="s">
        <v>287</v>
      </c>
      <c r="C314" s="99"/>
      <c r="D314" s="32" t="s">
        <v>10</v>
      </c>
      <c r="E314" s="170" t="s">
        <v>25</v>
      </c>
      <c r="F314" s="90"/>
      <c r="G314" s="146"/>
      <c r="H314" s="13"/>
      <c r="I314" s="13"/>
    </row>
    <row r="315" s="19" customFormat="true" ht="15" hidden="false" customHeight="true" outlineLevel="0" collapsed="false">
      <c r="A315" s="44"/>
      <c r="B315" s="99"/>
      <c r="C315" s="99"/>
      <c r="D315" s="45"/>
      <c r="E315" s="170"/>
      <c r="F315" s="90"/>
      <c r="G315" s="146"/>
      <c r="H315" s="13"/>
      <c r="I315" s="13"/>
    </row>
    <row r="316" s="19" customFormat="true" ht="30" hidden="false" customHeight="true" outlineLevel="0" collapsed="false">
      <c r="A316" s="42" t="s">
        <v>41</v>
      </c>
      <c r="B316" s="99" t="s">
        <v>288</v>
      </c>
      <c r="C316" s="99"/>
      <c r="D316" s="32" t="s">
        <v>10</v>
      </c>
      <c r="E316" s="170"/>
      <c r="F316" s="90"/>
      <c r="G316" s="35"/>
      <c r="H316" s="13"/>
      <c r="I316" s="13"/>
    </row>
    <row r="317" s="19" customFormat="true" ht="30" hidden="false" customHeight="true" outlineLevel="0" collapsed="false">
      <c r="A317" s="44"/>
      <c r="B317" s="99"/>
      <c r="C317" s="99"/>
      <c r="D317" s="45"/>
      <c r="E317" s="170"/>
      <c r="F317" s="90"/>
      <c r="G317" s="35"/>
      <c r="H317" s="13"/>
      <c r="I317" s="13"/>
    </row>
    <row r="318" s="19" customFormat="true" ht="30" hidden="false" customHeight="true" outlineLevel="0" collapsed="false">
      <c r="A318" s="57" t="s">
        <v>43</v>
      </c>
      <c r="B318" s="104" t="s">
        <v>289</v>
      </c>
      <c r="C318" s="104"/>
      <c r="D318" s="59" t="s">
        <v>10</v>
      </c>
      <c r="E318" s="170"/>
      <c r="F318" s="90"/>
      <c r="G318" s="35"/>
      <c r="H318" s="13"/>
      <c r="I318" s="13"/>
    </row>
    <row r="319" s="19" customFormat="true" ht="30" hidden="false" customHeight="true" outlineLevel="0" collapsed="false">
      <c r="A319" s="42" t="s">
        <v>145</v>
      </c>
      <c r="B319" s="99" t="s">
        <v>290</v>
      </c>
      <c r="C319" s="99"/>
      <c r="D319" s="32" t="s">
        <v>10</v>
      </c>
      <c r="E319" s="170"/>
      <c r="F319" s="90"/>
      <c r="G319" s="146"/>
      <c r="H319" s="53"/>
      <c r="I319" s="13"/>
    </row>
    <row r="320" s="19" customFormat="true" ht="15" hidden="false" customHeight="true" outlineLevel="0" collapsed="false">
      <c r="A320" s="44"/>
      <c r="B320" s="99"/>
      <c r="C320" s="99"/>
      <c r="D320" s="45"/>
      <c r="E320" s="170"/>
      <c r="F320" s="90"/>
      <c r="G320" s="35"/>
      <c r="H320" s="13"/>
      <c r="I320" s="13"/>
    </row>
    <row r="321" s="19" customFormat="true" ht="30" hidden="false" customHeight="true" outlineLevel="0" collapsed="false">
      <c r="A321" s="57" t="s">
        <v>147</v>
      </c>
      <c r="B321" s="104" t="s">
        <v>291</v>
      </c>
      <c r="C321" s="104"/>
      <c r="D321" s="59" t="s">
        <v>10</v>
      </c>
      <c r="E321" s="170"/>
      <c r="F321" s="90"/>
      <c r="G321" s="146"/>
      <c r="H321" s="53"/>
      <c r="I321" s="13"/>
    </row>
    <row r="322" s="19" customFormat="true" ht="30" hidden="false" customHeight="true" outlineLevel="0" collapsed="false">
      <c r="A322" s="42" t="s">
        <v>149</v>
      </c>
      <c r="B322" s="64" t="s">
        <v>173</v>
      </c>
      <c r="C322" s="64"/>
      <c r="D322" s="32" t="s">
        <v>10</v>
      </c>
      <c r="E322" s="170"/>
      <c r="F322" s="90"/>
      <c r="G322" s="35"/>
      <c r="H322" s="13"/>
      <c r="I322" s="13"/>
    </row>
    <row r="323" s="19" customFormat="true" ht="30" hidden="false" customHeight="true" outlineLevel="0" collapsed="false">
      <c r="A323" s="166"/>
      <c r="B323" s="167" t="s">
        <v>283</v>
      </c>
      <c r="C323" s="171" t="s">
        <v>292</v>
      </c>
      <c r="D323" s="169" t="s">
        <v>10</v>
      </c>
      <c r="E323" s="170"/>
      <c r="F323" s="90"/>
      <c r="G323" s="146"/>
      <c r="H323" s="53"/>
      <c r="I323" s="13"/>
    </row>
    <row r="324" s="19" customFormat="true" ht="30" hidden="false" customHeight="true" outlineLevel="0" collapsed="false">
      <c r="A324" s="172"/>
      <c r="B324" s="173" t="s">
        <v>285</v>
      </c>
      <c r="C324" s="174" t="s">
        <v>293</v>
      </c>
      <c r="D324" s="175" t="s">
        <v>10</v>
      </c>
      <c r="E324" s="170"/>
      <c r="F324" s="90"/>
      <c r="G324" s="35"/>
      <c r="H324" s="13"/>
      <c r="I324" s="13"/>
    </row>
    <row r="325" s="19" customFormat="true" ht="30" hidden="false" customHeight="true" outlineLevel="0" collapsed="false">
      <c r="A325" s="172"/>
      <c r="B325" s="173" t="s">
        <v>294</v>
      </c>
      <c r="C325" s="174" t="s">
        <v>295</v>
      </c>
      <c r="D325" s="175" t="s">
        <v>10</v>
      </c>
      <c r="E325" s="170"/>
      <c r="F325" s="90"/>
      <c r="G325" s="176"/>
      <c r="H325" s="53"/>
      <c r="I325" s="176"/>
    </row>
    <row r="326" s="19" customFormat="true" ht="30" hidden="false" customHeight="true" outlineLevel="0" collapsed="false">
      <c r="A326" s="172"/>
      <c r="B326" s="173" t="s">
        <v>296</v>
      </c>
      <c r="C326" s="174" t="s">
        <v>297</v>
      </c>
      <c r="D326" s="175" t="s">
        <v>10</v>
      </c>
      <c r="E326" s="170"/>
      <c r="F326" s="90"/>
      <c r="G326" s="177"/>
      <c r="H326" s="13"/>
      <c r="I326" s="9"/>
    </row>
    <row r="327" s="19" customFormat="true" ht="30" hidden="false" customHeight="true" outlineLevel="0" collapsed="false">
      <c r="A327" s="172"/>
      <c r="B327" s="173" t="s">
        <v>298</v>
      </c>
      <c r="C327" s="174" t="s">
        <v>299</v>
      </c>
      <c r="D327" s="175" t="s">
        <v>10</v>
      </c>
      <c r="E327" s="170"/>
      <c r="F327" s="90"/>
      <c r="G327" s="177"/>
      <c r="H327" s="13"/>
      <c r="I327" s="9"/>
    </row>
    <row r="328" s="19" customFormat="true" ht="30" hidden="false" customHeight="true" outlineLevel="0" collapsed="false">
      <c r="A328" s="178"/>
      <c r="B328" s="179" t="s">
        <v>300</v>
      </c>
      <c r="C328" s="180" t="s">
        <v>301</v>
      </c>
      <c r="D328" s="181" t="s">
        <v>10</v>
      </c>
      <c r="E328" s="170"/>
      <c r="F328" s="90"/>
      <c r="G328" s="177"/>
      <c r="H328" s="13"/>
      <c r="I328" s="9"/>
    </row>
    <row r="329" s="19" customFormat="true" ht="30" hidden="false" customHeight="true" outlineLevel="0" collapsed="false">
      <c r="A329" s="42" t="s">
        <v>152</v>
      </c>
      <c r="B329" s="99" t="s">
        <v>302</v>
      </c>
      <c r="C329" s="99"/>
      <c r="D329" s="32" t="s">
        <v>10</v>
      </c>
      <c r="E329" s="170"/>
      <c r="F329" s="90"/>
      <c r="G329" s="176"/>
      <c r="H329" s="53"/>
      <c r="I329" s="176"/>
    </row>
    <row r="330" s="19" customFormat="true" ht="30" hidden="false" customHeight="true" outlineLevel="0" collapsed="false">
      <c r="A330" s="57" t="s">
        <v>156</v>
      </c>
      <c r="B330" s="104" t="s">
        <v>303</v>
      </c>
      <c r="C330" s="104"/>
      <c r="D330" s="59" t="s">
        <v>10</v>
      </c>
      <c r="E330" s="51" t="s">
        <v>25</v>
      </c>
      <c r="F330" s="90"/>
      <c r="G330" s="177"/>
      <c r="H330" s="13"/>
      <c r="I330" s="9"/>
    </row>
    <row r="331" s="19" customFormat="true" ht="30" hidden="false" customHeight="true" outlineLevel="0" collapsed="false">
      <c r="A331" s="161" t="s">
        <v>304</v>
      </c>
      <c r="B331" s="64" t="s">
        <v>305</v>
      </c>
      <c r="C331" s="64"/>
      <c r="D331" s="32" t="s">
        <v>10</v>
      </c>
      <c r="E331" s="51"/>
      <c r="F331" s="90"/>
      <c r="G331" s="177"/>
      <c r="H331" s="13"/>
      <c r="I331" s="9"/>
    </row>
    <row r="332" s="19" customFormat="true" ht="22.5" hidden="false" customHeight="true" outlineLevel="0" collapsed="false">
      <c r="A332" s="39" t="s">
        <v>306</v>
      </c>
      <c r="B332" s="39"/>
      <c r="C332" s="39"/>
      <c r="D332" s="164" t="s">
        <v>307</v>
      </c>
      <c r="E332" s="164"/>
      <c r="F332" s="164"/>
      <c r="G332" s="176"/>
      <c r="H332" s="53"/>
      <c r="I332" s="176"/>
    </row>
    <row r="333" s="19" customFormat="true" ht="30" hidden="false" customHeight="true" outlineLevel="0" collapsed="false">
      <c r="A333" s="30"/>
      <c r="B333" s="64" t="s">
        <v>308</v>
      </c>
      <c r="C333" s="64"/>
      <c r="D333" s="32" t="s">
        <v>10</v>
      </c>
      <c r="E333" s="65" t="s">
        <v>10</v>
      </c>
      <c r="F333" s="90"/>
      <c r="G333" s="177"/>
      <c r="H333" s="13"/>
      <c r="I333" s="9"/>
    </row>
    <row r="334" s="19" customFormat="true" ht="22.5" hidden="false" customHeight="true" outlineLevel="0" collapsed="false">
      <c r="A334" s="39" t="s">
        <v>309</v>
      </c>
      <c r="B334" s="39"/>
      <c r="C334" s="39"/>
      <c r="D334" s="164" t="s">
        <v>310</v>
      </c>
      <c r="E334" s="164"/>
      <c r="F334" s="164"/>
      <c r="G334" s="177"/>
      <c r="H334" s="13"/>
      <c r="I334" s="9"/>
    </row>
    <row r="335" s="19" customFormat="true" ht="30" hidden="false" customHeight="true" outlineLevel="0" collapsed="false">
      <c r="A335" s="30"/>
      <c r="B335" s="64" t="s">
        <v>311</v>
      </c>
      <c r="C335" s="64"/>
      <c r="D335" s="32" t="s">
        <v>10</v>
      </c>
      <c r="E335" s="65" t="s">
        <v>10</v>
      </c>
      <c r="F335" s="90"/>
      <c r="G335" s="177"/>
      <c r="H335" s="13"/>
      <c r="I335" s="9"/>
    </row>
    <row r="336" s="19" customFormat="true" ht="22.5" hidden="false" customHeight="true" outlineLevel="0" collapsed="false">
      <c r="A336" s="39" t="s">
        <v>312</v>
      </c>
      <c r="B336" s="39"/>
      <c r="C336" s="39"/>
      <c r="D336" s="164" t="s">
        <v>313</v>
      </c>
      <c r="E336" s="164"/>
      <c r="F336" s="164"/>
      <c r="G336" s="176"/>
      <c r="H336" s="53"/>
      <c r="I336" s="176"/>
    </row>
    <row r="337" s="19" customFormat="true" ht="30" hidden="false" customHeight="true" outlineLevel="0" collapsed="false">
      <c r="A337" s="30"/>
      <c r="B337" s="64" t="s">
        <v>314</v>
      </c>
      <c r="C337" s="64"/>
      <c r="D337" s="32" t="s">
        <v>10</v>
      </c>
      <c r="E337" s="65" t="s">
        <v>10</v>
      </c>
      <c r="F337" s="90"/>
      <c r="G337" s="177"/>
      <c r="H337" s="13"/>
      <c r="I337" s="9"/>
    </row>
    <row r="338" s="19" customFormat="true" ht="22.5" hidden="false" customHeight="true" outlineLevel="0" collapsed="false">
      <c r="A338" s="39" t="s">
        <v>315</v>
      </c>
      <c r="B338" s="39"/>
      <c r="C338" s="39"/>
      <c r="D338" s="164" t="s">
        <v>316</v>
      </c>
      <c r="E338" s="164"/>
      <c r="F338" s="164"/>
      <c r="G338" s="177"/>
      <c r="H338" s="13"/>
      <c r="I338" s="9"/>
    </row>
    <row r="339" s="19" customFormat="true" ht="30" hidden="false" customHeight="true" outlineLevel="0" collapsed="false">
      <c r="A339" s="70"/>
      <c r="B339" s="104" t="s">
        <v>173</v>
      </c>
      <c r="C339" s="104"/>
      <c r="D339" s="59" t="s">
        <v>10</v>
      </c>
      <c r="E339" s="33" t="s">
        <v>10</v>
      </c>
      <c r="F339" s="90"/>
      <c r="G339" s="177"/>
      <c r="H339" s="13"/>
      <c r="I339" s="9"/>
    </row>
    <row r="340" s="19" customFormat="true" ht="30" hidden="false" customHeight="true" outlineLevel="0" collapsed="false">
      <c r="A340" s="42" t="s">
        <v>16</v>
      </c>
      <c r="B340" s="99" t="s">
        <v>317</v>
      </c>
      <c r="C340" s="99"/>
      <c r="D340" s="32" t="s">
        <v>10</v>
      </c>
      <c r="E340" s="33"/>
      <c r="F340" s="90"/>
      <c r="G340" s="176"/>
      <c r="H340" s="53"/>
      <c r="I340" s="176"/>
    </row>
    <row r="341" s="19" customFormat="true" ht="30" hidden="false" customHeight="true" outlineLevel="0" collapsed="false">
      <c r="A341" s="42" t="s">
        <v>23</v>
      </c>
      <c r="B341" s="64" t="s">
        <v>318</v>
      </c>
      <c r="C341" s="64"/>
      <c r="D341" s="32" t="s">
        <v>10</v>
      </c>
      <c r="E341" s="33"/>
      <c r="F341" s="90"/>
      <c r="G341" s="177"/>
      <c r="H341" s="13"/>
      <c r="I341" s="9"/>
    </row>
    <row r="342" s="19" customFormat="true" ht="22.5" hidden="false" customHeight="true" outlineLevel="0" collapsed="false">
      <c r="A342" s="39" t="s">
        <v>319</v>
      </c>
      <c r="B342" s="39"/>
      <c r="C342" s="39"/>
      <c r="D342" s="164" t="s">
        <v>320</v>
      </c>
      <c r="E342" s="164"/>
      <c r="F342" s="164"/>
      <c r="G342" s="177"/>
      <c r="H342" s="13"/>
      <c r="I342" s="9"/>
    </row>
    <row r="343" s="19" customFormat="true" ht="30" hidden="false" customHeight="true" outlineLevel="0" collapsed="false">
      <c r="A343" s="70"/>
      <c r="B343" s="104" t="s">
        <v>321</v>
      </c>
      <c r="C343" s="104"/>
      <c r="D343" s="59" t="s">
        <v>10</v>
      </c>
      <c r="E343" s="33" t="s">
        <v>10</v>
      </c>
      <c r="F343" s="90"/>
      <c r="G343" s="176"/>
      <c r="H343" s="53"/>
      <c r="I343" s="176"/>
    </row>
    <row r="344" s="19" customFormat="true" ht="30" hidden="false" customHeight="true" outlineLevel="0" collapsed="false">
      <c r="A344" s="57" t="s">
        <v>16</v>
      </c>
      <c r="B344" s="104" t="s">
        <v>322</v>
      </c>
      <c r="C344" s="104"/>
      <c r="D344" s="59" t="s">
        <v>10</v>
      </c>
      <c r="E344" s="33"/>
      <c r="F344" s="90"/>
      <c r="G344" s="177"/>
      <c r="H344" s="13"/>
      <c r="I344" s="9"/>
    </row>
    <row r="345" s="19" customFormat="true" ht="30" hidden="false" customHeight="true" outlineLevel="0" collapsed="false">
      <c r="A345" s="42" t="s">
        <v>23</v>
      </c>
      <c r="B345" s="64" t="s">
        <v>323</v>
      </c>
      <c r="C345" s="64"/>
      <c r="D345" s="32" t="s">
        <v>10</v>
      </c>
      <c r="E345" s="33"/>
      <c r="F345" s="90"/>
      <c r="G345" s="177"/>
      <c r="H345" s="13"/>
      <c r="I345" s="9"/>
    </row>
    <row r="346" s="19" customFormat="true" ht="22.5" hidden="false" customHeight="true" outlineLevel="0" collapsed="false">
      <c r="A346" s="39" t="s">
        <v>324</v>
      </c>
      <c r="B346" s="39"/>
      <c r="C346" s="39"/>
      <c r="D346" s="164" t="s">
        <v>325</v>
      </c>
      <c r="E346" s="164"/>
      <c r="F346" s="164"/>
      <c r="G346" s="177"/>
      <c r="H346" s="13"/>
      <c r="I346" s="9"/>
    </row>
    <row r="347" s="19" customFormat="true" ht="30" hidden="false" customHeight="true" outlineLevel="0" collapsed="false">
      <c r="A347" s="70"/>
      <c r="B347" s="104" t="s">
        <v>173</v>
      </c>
      <c r="C347" s="104"/>
      <c r="D347" s="59" t="s">
        <v>10</v>
      </c>
      <c r="E347" s="33" t="s">
        <v>10</v>
      </c>
      <c r="F347" s="90"/>
      <c r="G347" s="176"/>
      <c r="H347" s="53"/>
      <c r="I347" s="176"/>
    </row>
    <row r="348" s="19" customFormat="true" ht="30" hidden="false" customHeight="true" outlineLevel="0" collapsed="false">
      <c r="A348" s="42" t="s">
        <v>16</v>
      </c>
      <c r="B348" s="99" t="s">
        <v>326</v>
      </c>
      <c r="C348" s="99"/>
      <c r="D348" s="32" t="s">
        <v>10</v>
      </c>
      <c r="E348" s="33"/>
      <c r="F348" s="90"/>
      <c r="G348" s="177"/>
      <c r="H348" s="13"/>
      <c r="I348" s="9"/>
    </row>
    <row r="349" s="19" customFormat="true" ht="30" hidden="false" customHeight="true" outlineLevel="0" collapsed="false">
      <c r="A349" s="42" t="s">
        <v>23</v>
      </c>
      <c r="B349" s="64" t="s">
        <v>327</v>
      </c>
      <c r="C349" s="64"/>
      <c r="D349" s="32" t="s">
        <v>10</v>
      </c>
      <c r="E349" s="33"/>
      <c r="F349" s="90"/>
      <c r="G349" s="177"/>
      <c r="H349" s="13"/>
      <c r="I349" s="9"/>
    </row>
    <row r="350" s="19" customFormat="true" ht="22.5" hidden="false" customHeight="true" outlineLevel="0" collapsed="false">
      <c r="A350" s="39" t="s">
        <v>328</v>
      </c>
      <c r="B350" s="39"/>
      <c r="C350" s="39"/>
      <c r="D350" s="164" t="s">
        <v>329</v>
      </c>
      <c r="E350" s="164"/>
      <c r="F350" s="164"/>
      <c r="G350" s="177"/>
      <c r="H350" s="13"/>
      <c r="I350" s="9"/>
    </row>
    <row r="351" s="19" customFormat="true" ht="30" hidden="false" customHeight="true" outlineLevel="0" collapsed="false">
      <c r="A351" s="70"/>
      <c r="B351" s="104" t="s">
        <v>173</v>
      </c>
      <c r="C351" s="104"/>
      <c r="D351" s="59" t="s">
        <v>10</v>
      </c>
      <c r="E351" s="33" t="s">
        <v>10</v>
      </c>
      <c r="F351" s="90"/>
      <c r="G351" s="177"/>
      <c r="H351" s="13"/>
      <c r="I351" s="9"/>
    </row>
    <row r="352" s="19" customFormat="true" ht="30" hidden="false" customHeight="true" outlineLevel="0" collapsed="false">
      <c r="A352" s="57" t="s">
        <v>16</v>
      </c>
      <c r="B352" s="104" t="s">
        <v>330</v>
      </c>
      <c r="C352" s="104"/>
      <c r="D352" s="59" t="s">
        <v>10</v>
      </c>
      <c r="E352" s="33"/>
      <c r="F352" s="90"/>
      <c r="G352" s="9"/>
      <c r="H352" s="13"/>
      <c r="I352" s="9"/>
    </row>
    <row r="353" s="19" customFormat="true" ht="30" hidden="false" customHeight="true" outlineLevel="0" collapsed="false">
      <c r="A353" s="42" t="s">
        <v>23</v>
      </c>
      <c r="B353" s="64" t="s">
        <v>331</v>
      </c>
      <c r="C353" s="64"/>
      <c r="D353" s="32" t="s">
        <v>10</v>
      </c>
      <c r="E353" s="33"/>
      <c r="F353" s="90"/>
      <c r="G353" s="9"/>
      <c r="H353" s="13"/>
      <c r="I353" s="9"/>
    </row>
    <row r="354" s="19" customFormat="true" ht="22.5" hidden="false" customHeight="true" outlineLevel="0" collapsed="false">
      <c r="A354" s="39" t="s">
        <v>332</v>
      </c>
      <c r="B354" s="39"/>
      <c r="C354" s="39"/>
      <c r="D354" s="164" t="s">
        <v>333</v>
      </c>
      <c r="E354" s="164"/>
      <c r="F354" s="164"/>
      <c r="G354" s="177"/>
      <c r="H354" s="13"/>
      <c r="I354" s="9"/>
    </row>
    <row r="355" s="19" customFormat="true" ht="30" hidden="false" customHeight="true" outlineLevel="0" collapsed="false">
      <c r="A355" s="70"/>
      <c r="B355" s="104" t="s">
        <v>173</v>
      </c>
      <c r="C355" s="104"/>
      <c r="D355" s="59" t="s">
        <v>10</v>
      </c>
      <c r="E355" s="33" t="s">
        <v>10</v>
      </c>
      <c r="F355" s="90"/>
      <c r="G355" s="9"/>
      <c r="H355" s="13"/>
      <c r="I355" s="9"/>
    </row>
    <row r="356" s="19" customFormat="true" ht="30" hidden="false" customHeight="true" outlineLevel="0" collapsed="false">
      <c r="A356" s="42" t="s">
        <v>16</v>
      </c>
      <c r="B356" s="99" t="s">
        <v>334</v>
      </c>
      <c r="C356" s="99"/>
      <c r="D356" s="32" t="s">
        <v>10</v>
      </c>
      <c r="E356" s="33"/>
      <c r="F356" s="90"/>
      <c r="G356" s="9"/>
      <c r="H356" s="13"/>
      <c r="I356" s="9"/>
    </row>
    <row r="357" s="19" customFormat="true" ht="30" hidden="false" customHeight="true" outlineLevel="0" collapsed="false">
      <c r="A357" s="42" t="s">
        <v>23</v>
      </c>
      <c r="B357" s="64" t="s">
        <v>323</v>
      </c>
      <c r="C357" s="64"/>
      <c r="D357" s="32" t="s">
        <v>10</v>
      </c>
      <c r="E357" s="33"/>
      <c r="F357" s="90"/>
      <c r="G357" s="177"/>
      <c r="H357" s="13"/>
      <c r="I357" s="9"/>
    </row>
    <row r="358" s="19" customFormat="true" ht="22.5" hidden="false" customHeight="true" outlineLevel="0" collapsed="false">
      <c r="A358" s="39" t="s">
        <v>335</v>
      </c>
      <c r="B358" s="39"/>
      <c r="C358" s="39"/>
      <c r="D358" s="164" t="s">
        <v>336</v>
      </c>
      <c r="E358" s="164"/>
      <c r="F358" s="164"/>
      <c r="G358" s="177"/>
      <c r="H358" s="13"/>
      <c r="I358" s="9"/>
    </row>
    <row r="359" s="19" customFormat="true" ht="30" hidden="false" customHeight="true" outlineLevel="0" collapsed="false">
      <c r="A359" s="70"/>
      <c r="B359" s="104" t="s">
        <v>173</v>
      </c>
      <c r="C359" s="104"/>
      <c r="D359" s="59" t="s">
        <v>10</v>
      </c>
      <c r="E359" s="33" t="s">
        <v>10</v>
      </c>
      <c r="F359" s="90"/>
      <c r="G359" s="9"/>
      <c r="H359" s="13"/>
      <c r="I359" s="9"/>
    </row>
    <row r="360" s="19" customFormat="true" ht="30" hidden="false" customHeight="true" outlineLevel="0" collapsed="false">
      <c r="A360" s="42" t="s">
        <v>16</v>
      </c>
      <c r="B360" s="99" t="s">
        <v>337</v>
      </c>
      <c r="C360" s="99"/>
      <c r="D360" s="32" t="s">
        <v>10</v>
      </c>
      <c r="E360" s="33"/>
      <c r="F360" s="90"/>
      <c r="G360" s="177"/>
      <c r="H360" s="13"/>
      <c r="I360" s="9"/>
    </row>
    <row r="361" s="19" customFormat="true" ht="30" hidden="false" customHeight="true" outlineLevel="0" collapsed="false">
      <c r="A361" s="42" t="s">
        <v>23</v>
      </c>
      <c r="B361" s="64" t="s">
        <v>331</v>
      </c>
      <c r="C361" s="64"/>
      <c r="D361" s="32" t="s">
        <v>10</v>
      </c>
      <c r="E361" s="33"/>
      <c r="F361" s="90"/>
      <c r="G361" s="177"/>
      <c r="H361" s="13"/>
      <c r="I361" s="9"/>
    </row>
    <row r="362" s="19" customFormat="true" ht="22.5" hidden="false" customHeight="true" outlineLevel="0" collapsed="false">
      <c r="A362" s="39" t="s">
        <v>338</v>
      </c>
      <c r="B362" s="39"/>
      <c r="C362" s="39"/>
      <c r="D362" s="164" t="s">
        <v>336</v>
      </c>
      <c r="E362" s="164"/>
      <c r="F362" s="164"/>
      <c r="G362" s="177"/>
      <c r="H362" s="13"/>
      <c r="I362" s="9"/>
    </row>
    <row r="363" s="19" customFormat="true" ht="30" hidden="false" customHeight="true" outlineLevel="0" collapsed="false">
      <c r="A363" s="70"/>
      <c r="B363" s="104" t="s">
        <v>173</v>
      </c>
      <c r="C363" s="104"/>
      <c r="D363" s="59" t="s">
        <v>10</v>
      </c>
      <c r="E363" s="33" t="s">
        <v>10</v>
      </c>
      <c r="F363" s="90"/>
      <c r="G363" s="177"/>
      <c r="H363" s="13"/>
      <c r="I363" s="9"/>
    </row>
    <row r="364" s="19" customFormat="true" ht="30" hidden="false" customHeight="true" outlineLevel="0" collapsed="false">
      <c r="A364" s="57" t="s">
        <v>16</v>
      </c>
      <c r="B364" s="104" t="s">
        <v>339</v>
      </c>
      <c r="C364" s="104"/>
      <c r="D364" s="59" t="s">
        <v>10</v>
      </c>
      <c r="E364" s="33"/>
      <c r="F364" s="90"/>
      <c r="G364" s="177"/>
      <c r="H364" s="13"/>
      <c r="I364" s="9"/>
    </row>
    <row r="365" s="19" customFormat="true" ht="30" hidden="false" customHeight="true" outlineLevel="0" collapsed="false">
      <c r="A365" s="57" t="s">
        <v>23</v>
      </c>
      <c r="B365" s="104" t="s">
        <v>340</v>
      </c>
      <c r="C365" s="104"/>
      <c r="D365" s="59" t="s">
        <v>10</v>
      </c>
      <c r="E365" s="33"/>
      <c r="F365" s="90"/>
      <c r="G365" s="177"/>
      <c r="H365" s="13"/>
      <c r="I365" s="9"/>
    </row>
    <row r="366" s="19" customFormat="true" ht="30" hidden="false" customHeight="true" outlineLevel="0" collapsed="false">
      <c r="A366" s="42" t="s">
        <v>41</v>
      </c>
      <c r="B366" s="64" t="s">
        <v>179</v>
      </c>
      <c r="C366" s="64"/>
      <c r="D366" s="32" t="s">
        <v>10</v>
      </c>
      <c r="E366" s="33"/>
      <c r="F366" s="90"/>
      <c r="G366" s="9"/>
      <c r="H366" s="13"/>
      <c r="I366" s="9"/>
    </row>
    <row r="367" s="19" customFormat="true" ht="30" hidden="false" customHeight="true" outlineLevel="0" collapsed="false">
      <c r="A367" s="166"/>
      <c r="B367" s="167" t="s">
        <v>283</v>
      </c>
      <c r="C367" s="171" t="s">
        <v>341</v>
      </c>
      <c r="D367" s="169" t="s">
        <v>10</v>
      </c>
      <c r="E367" s="33"/>
      <c r="F367" s="90"/>
      <c r="G367" s="9"/>
      <c r="H367" s="13"/>
      <c r="I367" s="9"/>
    </row>
    <row r="368" s="19" customFormat="true" ht="30" hidden="false" customHeight="true" outlineLevel="0" collapsed="false">
      <c r="A368" s="44"/>
      <c r="B368" s="60" t="s">
        <v>194</v>
      </c>
      <c r="C368" s="67" t="s">
        <v>292</v>
      </c>
      <c r="D368" s="45"/>
      <c r="E368" s="33"/>
      <c r="F368" s="90"/>
      <c r="G368" s="177"/>
      <c r="H368" s="9"/>
      <c r="I368" s="9"/>
    </row>
    <row r="369" s="19" customFormat="true" ht="30" hidden="false" customHeight="true" outlineLevel="0" collapsed="false">
      <c r="A369" s="44"/>
      <c r="B369" s="56" t="s">
        <v>342</v>
      </c>
      <c r="C369" s="67" t="s">
        <v>343</v>
      </c>
      <c r="D369" s="45"/>
      <c r="E369" s="33"/>
      <c r="F369" s="90"/>
      <c r="G369" s="9"/>
      <c r="H369" s="9"/>
      <c r="I369" s="9"/>
    </row>
    <row r="370" s="19" customFormat="true" ht="30" hidden="false" customHeight="true" outlineLevel="0" collapsed="false">
      <c r="A370" s="182"/>
      <c r="B370" s="183" t="s">
        <v>285</v>
      </c>
      <c r="C370" s="171" t="s">
        <v>341</v>
      </c>
      <c r="D370" s="169" t="s">
        <v>10</v>
      </c>
      <c r="E370" s="33"/>
      <c r="F370" s="90"/>
      <c r="G370" s="9"/>
      <c r="H370" s="9"/>
      <c r="I370" s="9"/>
    </row>
    <row r="371" s="19" customFormat="true" ht="30" hidden="false" customHeight="true" outlineLevel="0" collapsed="false">
      <c r="A371" s="55"/>
      <c r="B371" s="106" t="s">
        <v>194</v>
      </c>
      <c r="C371" s="67" t="s">
        <v>295</v>
      </c>
      <c r="D371" s="45"/>
      <c r="E371" s="33"/>
      <c r="F371" s="90"/>
      <c r="G371" s="176"/>
      <c r="H371" s="176"/>
      <c r="I371" s="176"/>
    </row>
    <row r="372" s="19" customFormat="true" ht="30" hidden="false" customHeight="true" outlineLevel="0" collapsed="false">
      <c r="A372" s="55"/>
      <c r="B372" s="106" t="s">
        <v>196</v>
      </c>
      <c r="C372" s="67" t="s">
        <v>344</v>
      </c>
      <c r="D372" s="45"/>
      <c r="E372" s="33"/>
      <c r="F372" s="90"/>
      <c r="G372" s="177"/>
      <c r="H372" s="9"/>
      <c r="I372" s="9"/>
    </row>
    <row r="373" s="19" customFormat="true" ht="22.5" hidden="false" customHeight="true" outlineLevel="0" collapsed="false">
      <c r="A373" s="39" t="s">
        <v>345</v>
      </c>
      <c r="B373" s="39"/>
      <c r="C373" s="39"/>
      <c r="D373" s="164" t="s">
        <v>346</v>
      </c>
      <c r="E373" s="164"/>
      <c r="F373" s="164"/>
      <c r="G373" s="177"/>
      <c r="H373" s="9"/>
      <c r="I373" s="9"/>
    </row>
    <row r="374" s="19" customFormat="true" ht="30" hidden="false" customHeight="true" outlineLevel="0" collapsed="false">
      <c r="A374" s="70"/>
      <c r="B374" s="104" t="s">
        <v>173</v>
      </c>
      <c r="C374" s="104"/>
      <c r="D374" s="59" t="s">
        <v>10</v>
      </c>
      <c r="E374" s="33" t="s">
        <v>10</v>
      </c>
      <c r="F374" s="90"/>
      <c r="G374" s="9"/>
      <c r="H374" s="9"/>
      <c r="I374" s="9"/>
    </row>
    <row r="375" s="19" customFormat="true" ht="30" hidden="false" customHeight="true" outlineLevel="0" collapsed="false">
      <c r="A375" s="42" t="s">
        <v>16</v>
      </c>
      <c r="B375" s="99" t="s">
        <v>347</v>
      </c>
      <c r="C375" s="99"/>
      <c r="D375" s="32" t="s">
        <v>10</v>
      </c>
      <c r="E375" s="33"/>
      <c r="F375" s="90"/>
      <c r="G375" s="177"/>
      <c r="H375" s="9"/>
      <c r="I375" s="9"/>
    </row>
    <row r="376" s="19" customFormat="true" ht="15" hidden="false" customHeight="true" outlineLevel="0" collapsed="false">
      <c r="A376" s="44"/>
      <c r="B376" s="99"/>
      <c r="C376" s="99"/>
      <c r="D376" s="45"/>
      <c r="E376" s="33"/>
      <c r="F376" s="90"/>
      <c r="G376" s="177"/>
      <c r="H376" s="9"/>
      <c r="I376" s="9"/>
    </row>
    <row r="377" s="19" customFormat="true" ht="30" hidden="false" customHeight="true" outlineLevel="0" collapsed="false">
      <c r="A377" s="42" t="s">
        <v>23</v>
      </c>
      <c r="B377" s="64" t="s">
        <v>348</v>
      </c>
      <c r="C377" s="64"/>
      <c r="D377" s="32" t="s">
        <v>10</v>
      </c>
      <c r="E377" s="33"/>
      <c r="F377" s="90"/>
      <c r="G377" s="177"/>
      <c r="H377" s="9"/>
      <c r="I377" s="9"/>
    </row>
    <row r="378" s="19" customFormat="true" ht="22.5" hidden="false" customHeight="true" outlineLevel="0" collapsed="false">
      <c r="A378" s="39" t="s">
        <v>349</v>
      </c>
      <c r="B378" s="39"/>
      <c r="C378" s="39"/>
      <c r="D378" s="164" t="s">
        <v>350</v>
      </c>
      <c r="E378" s="164"/>
      <c r="F378" s="164"/>
      <c r="G378" s="9"/>
      <c r="H378" s="9"/>
      <c r="I378" s="9"/>
    </row>
    <row r="379" s="19" customFormat="true" ht="30" hidden="false" customHeight="true" outlineLevel="0" collapsed="false">
      <c r="A379" s="70"/>
      <c r="B379" s="104" t="s">
        <v>173</v>
      </c>
      <c r="C379" s="104"/>
      <c r="D379" s="59" t="s">
        <v>10</v>
      </c>
      <c r="E379" s="33" t="s">
        <v>10</v>
      </c>
      <c r="F379" s="90"/>
      <c r="G379" s="9"/>
      <c r="H379" s="9"/>
      <c r="I379" s="9"/>
    </row>
    <row r="380" s="19" customFormat="true" ht="30" hidden="false" customHeight="true" outlineLevel="0" collapsed="false">
      <c r="A380" s="57" t="s">
        <v>16</v>
      </c>
      <c r="B380" s="104" t="s">
        <v>351</v>
      </c>
      <c r="C380" s="104"/>
      <c r="D380" s="59" t="s">
        <v>10</v>
      </c>
      <c r="E380" s="33"/>
      <c r="F380" s="90"/>
      <c r="G380" s="177"/>
      <c r="H380" s="9"/>
      <c r="I380" s="9"/>
    </row>
    <row r="381" s="19" customFormat="true" ht="30" hidden="false" customHeight="true" outlineLevel="0" collapsed="false">
      <c r="A381" s="57" t="s">
        <v>23</v>
      </c>
      <c r="B381" s="104" t="s">
        <v>352</v>
      </c>
      <c r="C381" s="104"/>
      <c r="D381" s="59" t="s">
        <v>10</v>
      </c>
      <c r="E381" s="33"/>
      <c r="F381" s="90"/>
      <c r="G381" s="9"/>
      <c r="H381" s="9"/>
      <c r="I381" s="9"/>
    </row>
    <row r="382" s="19" customFormat="true" ht="30" hidden="false" customHeight="true" outlineLevel="0" collapsed="false">
      <c r="A382" s="42" t="s">
        <v>41</v>
      </c>
      <c r="B382" s="64" t="s">
        <v>179</v>
      </c>
      <c r="C382" s="64"/>
      <c r="D382" s="32" t="s">
        <v>10</v>
      </c>
      <c r="E382" s="33"/>
      <c r="F382" s="90"/>
      <c r="G382" s="9"/>
      <c r="H382" s="9"/>
      <c r="I382" s="9"/>
    </row>
    <row r="383" s="19" customFormat="true" ht="30" hidden="false" customHeight="true" outlineLevel="0" collapsed="false">
      <c r="A383" s="182"/>
      <c r="B383" s="183" t="s">
        <v>283</v>
      </c>
      <c r="C383" s="171" t="s">
        <v>341</v>
      </c>
      <c r="D383" s="169" t="s">
        <v>10</v>
      </c>
      <c r="E383" s="33"/>
      <c r="F383" s="90"/>
      <c r="G383" s="176"/>
      <c r="H383" s="176"/>
      <c r="I383" s="176"/>
    </row>
    <row r="384" s="19" customFormat="true" ht="30" hidden="false" customHeight="true" outlineLevel="0" collapsed="false">
      <c r="A384" s="55"/>
      <c r="B384" s="106" t="s">
        <v>194</v>
      </c>
      <c r="C384" s="67" t="s">
        <v>292</v>
      </c>
      <c r="D384" s="45"/>
      <c r="E384" s="33"/>
      <c r="F384" s="90"/>
      <c r="G384" s="177"/>
      <c r="H384" s="9"/>
      <c r="I384" s="9"/>
    </row>
    <row r="385" s="19" customFormat="true" ht="30" hidden="false" customHeight="true" outlineLevel="0" collapsed="false">
      <c r="A385" s="55"/>
      <c r="B385" s="106" t="s">
        <v>196</v>
      </c>
      <c r="C385" s="67" t="s">
        <v>343</v>
      </c>
      <c r="D385" s="45"/>
      <c r="E385" s="33"/>
      <c r="F385" s="90"/>
      <c r="G385" s="177"/>
      <c r="H385" s="9"/>
      <c r="I385" s="9"/>
    </row>
    <row r="386" s="19" customFormat="true" ht="30" hidden="false" customHeight="true" outlineLevel="0" collapsed="false">
      <c r="A386" s="182"/>
      <c r="B386" s="183" t="s">
        <v>285</v>
      </c>
      <c r="C386" s="171" t="s">
        <v>341</v>
      </c>
      <c r="D386" s="169" t="s">
        <v>10</v>
      </c>
      <c r="E386" s="33"/>
      <c r="F386" s="90"/>
      <c r="G386" s="9"/>
      <c r="H386" s="9"/>
      <c r="I386" s="9"/>
    </row>
    <row r="387" s="19" customFormat="true" ht="30" hidden="false" customHeight="true" outlineLevel="0" collapsed="false">
      <c r="A387" s="55"/>
      <c r="B387" s="106" t="s">
        <v>194</v>
      </c>
      <c r="C387" s="67" t="s">
        <v>295</v>
      </c>
      <c r="D387" s="45"/>
      <c r="E387" s="33"/>
      <c r="F387" s="90"/>
      <c r="G387" s="177"/>
      <c r="H387" s="9"/>
      <c r="I387" s="9"/>
    </row>
    <row r="388" s="19" customFormat="true" ht="30" hidden="false" customHeight="true" outlineLevel="0" collapsed="false">
      <c r="A388" s="55"/>
      <c r="B388" s="106" t="s">
        <v>196</v>
      </c>
      <c r="C388" s="67" t="s">
        <v>344</v>
      </c>
      <c r="D388" s="45"/>
      <c r="E388" s="33"/>
      <c r="F388" s="90"/>
      <c r="G388" s="176"/>
      <c r="H388" s="176"/>
      <c r="I388" s="176"/>
    </row>
    <row r="389" s="19" customFormat="true" ht="22.5" hidden="false" customHeight="true" outlineLevel="0" collapsed="false">
      <c r="A389" s="39" t="s">
        <v>353</v>
      </c>
      <c r="B389" s="39"/>
      <c r="C389" s="39"/>
      <c r="D389" s="164" t="s">
        <v>354</v>
      </c>
      <c r="E389" s="164"/>
      <c r="F389" s="164"/>
      <c r="G389" s="177"/>
      <c r="H389" s="9"/>
      <c r="I389" s="9"/>
    </row>
    <row r="390" s="19" customFormat="true" ht="30" hidden="false" customHeight="true" outlineLevel="0" collapsed="false">
      <c r="A390" s="57" t="s">
        <v>16</v>
      </c>
      <c r="B390" s="104" t="s">
        <v>173</v>
      </c>
      <c r="C390" s="104"/>
      <c r="D390" s="59" t="s">
        <v>10</v>
      </c>
      <c r="E390" s="32" t="s">
        <v>10</v>
      </c>
      <c r="F390" s="90"/>
      <c r="G390" s="177"/>
      <c r="H390" s="9"/>
      <c r="I390" s="9"/>
    </row>
    <row r="391" s="19" customFormat="true" ht="30" hidden="false" customHeight="true" outlineLevel="0" collapsed="false">
      <c r="A391" s="42" t="s">
        <v>23</v>
      </c>
      <c r="B391" s="99" t="s">
        <v>355</v>
      </c>
      <c r="C391" s="99"/>
      <c r="D391" s="32" t="s">
        <v>10</v>
      </c>
      <c r="E391" s="32"/>
      <c r="F391" s="90"/>
      <c r="G391" s="177"/>
      <c r="H391" s="9"/>
      <c r="I391" s="9"/>
    </row>
    <row r="392" s="19" customFormat="true" ht="30" hidden="false" customHeight="true" outlineLevel="0" collapsed="false">
      <c r="A392" s="42" t="s">
        <v>41</v>
      </c>
      <c r="B392" s="64" t="s">
        <v>340</v>
      </c>
      <c r="C392" s="64"/>
      <c r="D392" s="32" t="s">
        <v>10</v>
      </c>
      <c r="E392" s="32"/>
      <c r="F392" s="90"/>
      <c r="G392" s="177"/>
      <c r="H392" s="9"/>
      <c r="I392" s="9"/>
    </row>
    <row r="393" s="19" customFormat="true" ht="30" hidden="false" customHeight="true" outlineLevel="0" collapsed="false">
      <c r="A393" s="55"/>
      <c r="B393" s="67" t="s">
        <v>179</v>
      </c>
      <c r="C393" s="67"/>
      <c r="D393" s="45"/>
      <c r="E393" s="32"/>
      <c r="F393" s="90"/>
      <c r="G393" s="9"/>
      <c r="H393" s="9"/>
      <c r="I393" s="9"/>
    </row>
    <row r="394" s="19" customFormat="true" ht="30" hidden="false" customHeight="true" outlineLevel="0" collapsed="false">
      <c r="A394" s="182"/>
      <c r="B394" s="183" t="s">
        <v>283</v>
      </c>
      <c r="C394" s="171" t="s">
        <v>341</v>
      </c>
      <c r="D394" s="169" t="s">
        <v>10</v>
      </c>
      <c r="E394" s="111" t="s">
        <v>25</v>
      </c>
      <c r="F394" s="90"/>
      <c r="G394" s="9"/>
      <c r="H394" s="9"/>
      <c r="I394" s="9"/>
    </row>
    <row r="395" s="19" customFormat="true" ht="30" hidden="false" customHeight="true" outlineLevel="0" collapsed="false">
      <c r="A395" s="55"/>
      <c r="B395" s="106" t="s">
        <v>356</v>
      </c>
      <c r="C395" s="67" t="s">
        <v>292</v>
      </c>
      <c r="D395" s="45"/>
      <c r="E395" s="111"/>
      <c r="F395" s="90"/>
      <c r="G395" s="177"/>
      <c r="H395" s="9"/>
      <c r="I395" s="9"/>
    </row>
    <row r="396" s="19" customFormat="true" ht="30" hidden="false" customHeight="true" outlineLevel="0" collapsed="false">
      <c r="A396" s="55"/>
      <c r="B396" s="106" t="s">
        <v>196</v>
      </c>
      <c r="C396" s="67" t="s">
        <v>343</v>
      </c>
      <c r="D396" s="45"/>
      <c r="E396" s="111"/>
      <c r="F396" s="90"/>
      <c r="G396" s="9"/>
      <c r="H396" s="9"/>
      <c r="I396" s="9"/>
    </row>
    <row r="397" s="19" customFormat="true" ht="30" hidden="false" customHeight="true" outlineLevel="0" collapsed="false">
      <c r="A397" s="182"/>
      <c r="B397" s="183" t="s">
        <v>285</v>
      </c>
      <c r="C397" s="171" t="s">
        <v>341</v>
      </c>
      <c r="D397" s="169" t="s">
        <v>10</v>
      </c>
      <c r="E397" s="111"/>
      <c r="F397" s="90"/>
      <c r="G397" s="9"/>
      <c r="H397" s="9"/>
      <c r="I397" s="9"/>
    </row>
    <row r="398" s="19" customFormat="true" ht="30" hidden="false" customHeight="true" outlineLevel="0" collapsed="false">
      <c r="A398" s="55"/>
      <c r="B398" s="106" t="s">
        <v>194</v>
      </c>
      <c r="C398" s="67" t="s">
        <v>295</v>
      </c>
      <c r="D398" s="45"/>
      <c r="E398" s="111"/>
      <c r="F398" s="90"/>
      <c r="G398" s="176"/>
      <c r="H398" s="176"/>
      <c r="I398" s="176"/>
    </row>
    <row r="399" s="19" customFormat="true" ht="30" hidden="false" customHeight="true" outlineLevel="0" collapsed="false">
      <c r="A399" s="55"/>
      <c r="B399" s="106" t="s">
        <v>196</v>
      </c>
      <c r="C399" s="67" t="s">
        <v>344</v>
      </c>
      <c r="D399" s="45"/>
      <c r="E399" s="111"/>
      <c r="F399" s="90"/>
      <c r="G399" s="177"/>
      <c r="H399" s="9"/>
      <c r="I399" s="9"/>
    </row>
    <row r="400" s="19" customFormat="true" ht="22.5" hidden="false" customHeight="true" outlineLevel="0" collapsed="false">
      <c r="A400" s="39" t="s">
        <v>357</v>
      </c>
      <c r="B400" s="39"/>
      <c r="C400" s="39"/>
      <c r="D400" s="164" t="s">
        <v>358</v>
      </c>
      <c r="E400" s="164"/>
      <c r="F400" s="164"/>
      <c r="G400" s="177"/>
      <c r="H400" s="9"/>
      <c r="I400" s="9"/>
    </row>
    <row r="401" s="19" customFormat="true" ht="30" hidden="false" customHeight="true" outlineLevel="0" collapsed="false">
      <c r="A401" s="70"/>
      <c r="B401" s="184" t="s">
        <v>173</v>
      </c>
      <c r="C401" s="184"/>
      <c r="D401" s="59" t="s">
        <v>10</v>
      </c>
      <c r="E401" s="33" t="s">
        <v>10</v>
      </c>
      <c r="F401" s="90"/>
      <c r="G401" s="9"/>
      <c r="H401" s="9"/>
      <c r="I401" s="9"/>
    </row>
    <row r="402" s="19" customFormat="true" ht="30" hidden="false" customHeight="true" outlineLevel="0" collapsed="false">
      <c r="A402" s="42" t="s">
        <v>16</v>
      </c>
      <c r="B402" s="99" t="s">
        <v>359</v>
      </c>
      <c r="C402" s="99"/>
      <c r="D402" s="32" t="s">
        <v>10</v>
      </c>
      <c r="E402" s="33"/>
      <c r="F402" s="90"/>
      <c r="G402" s="177"/>
      <c r="H402" s="9"/>
      <c r="I402" s="9"/>
    </row>
    <row r="403" s="19" customFormat="true" ht="15" hidden="false" customHeight="true" outlineLevel="0" collapsed="false">
      <c r="A403" s="44"/>
      <c r="B403" s="99"/>
      <c r="C403" s="99"/>
      <c r="D403" s="45"/>
      <c r="E403" s="33"/>
      <c r="F403" s="90"/>
      <c r="G403" s="177"/>
      <c r="H403" s="9"/>
      <c r="I403" s="9"/>
    </row>
    <row r="404" s="19" customFormat="true" ht="30" hidden="false" customHeight="true" outlineLevel="0" collapsed="false">
      <c r="A404" s="42" t="s">
        <v>23</v>
      </c>
      <c r="B404" s="64" t="s">
        <v>360</v>
      </c>
      <c r="C404" s="64"/>
      <c r="D404" s="32" t="s">
        <v>10</v>
      </c>
      <c r="E404" s="33"/>
      <c r="F404" s="90"/>
      <c r="G404" s="177"/>
      <c r="H404" s="9"/>
      <c r="I404" s="9"/>
    </row>
    <row r="405" s="19" customFormat="true" ht="22.5" hidden="false" customHeight="true" outlineLevel="0" collapsed="false">
      <c r="A405" s="39" t="s">
        <v>361</v>
      </c>
      <c r="B405" s="39"/>
      <c r="C405" s="39"/>
      <c r="D405" s="164" t="s">
        <v>362</v>
      </c>
      <c r="E405" s="164"/>
      <c r="F405" s="164"/>
      <c r="G405" s="9"/>
      <c r="H405" s="9"/>
      <c r="I405" s="9"/>
    </row>
    <row r="406" s="19" customFormat="true" ht="30" hidden="false" customHeight="true" outlineLevel="0" collapsed="false">
      <c r="A406" s="70"/>
      <c r="B406" s="104" t="s">
        <v>173</v>
      </c>
      <c r="C406" s="104"/>
      <c r="D406" s="59" t="s">
        <v>10</v>
      </c>
      <c r="E406" s="32" t="s">
        <v>10</v>
      </c>
      <c r="F406" s="90"/>
      <c r="G406" s="9"/>
      <c r="H406" s="9"/>
      <c r="I406" s="9"/>
    </row>
    <row r="407" s="19" customFormat="true" ht="30" hidden="false" customHeight="true" outlineLevel="0" collapsed="false">
      <c r="A407" s="57" t="s">
        <v>16</v>
      </c>
      <c r="B407" s="104" t="s">
        <v>363</v>
      </c>
      <c r="C407" s="104"/>
      <c r="D407" s="59" t="s">
        <v>10</v>
      </c>
      <c r="E407" s="32"/>
      <c r="F407" s="90"/>
      <c r="G407" s="177"/>
      <c r="H407" s="9"/>
      <c r="I407" s="9"/>
    </row>
    <row r="408" s="19" customFormat="true" ht="30" hidden="false" customHeight="true" outlineLevel="0" collapsed="false">
      <c r="A408" s="57" t="s">
        <v>23</v>
      </c>
      <c r="B408" s="104" t="s">
        <v>352</v>
      </c>
      <c r="C408" s="104"/>
      <c r="D408" s="59" t="s">
        <v>10</v>
      </c>
      <c r="E408" s="32"/>
      <c r="F408" s="90"/>
      <c r="G408" s="9"/>
      <c r="H408" s="9"/>
      <c r="I408" s="9"/>
    </row>
    <row r="409" s="19" customFormat="true" ht="30" hidden="false" customHeight="true" outlineLevel="0" collapsed="false">
      <c r="A409" s="42" t="s">
        <v>41</v>
      </c>
      <c r="B409" s="64" t="s">
        <v>179</v>
      </c>
      <c r="C409" s="64"/>
      <c r="D409" s="32" t="s">
        <v>10</v>
      </c>
      <c r="E409" s="32"/>
      <c r="F409" s="90"/>
      <c r="G409" s="9"/>
      <c r="H409" s="9"/>
      <c r="I409" s="9"/>
    </row>
    <row r="410" s="19" customFormat="true" ht="30" hidden="false" customHeight="true" outlineLevel="0" collapsed="false">
      <c r="A410" s="182"/>
      <c r="B410" s="183" t="s">
        <v>283</v>
      </c>
      <c r="C410" s="171" t="s">
        <v>341</v>
      </c>
      <c r="D410" s="169" t="s">
        <v>10</v>
      </c>
      <c r="E410" s="111" t="s">
        <v>25</v>
      </c>
      <c r="F410" s="90"/>
      <c r="G410" s="176"/>
      <c r="H410" s="176"/>
      <c r="I410" s="176"/>
    </row>
    <row r="411" s="19" customFormat="true" ht="30" hidden="false" customHeight="true" outlineLevel="0" collapsed="false">
      <c r="A411" s="55"/>
      <c r="B411" s="106" t="s">
        <v>194</v>
      </c>
      <c r="C411" s="67" t="s">
        <v>292</v>
      </c>
      <c r="D411" s="45"/>
      <c r="E411" s="111"/>
      <c r="F411" s="90"/>
      <c r="G411" s="177"/>
      <c r="H411" s="9"/>
      <c r="I411" s="9"/>
    </row>
    <row r="412" s="19" customFormat="true" ht="30" hidden="false" customHeight="true" outlineLevel="0" collapsed="false">
      <c r="A412" s="55"/>
      <c r="B412" s="106" t="s">
        <v>196</v>
      </c>
      <c r="C412" s="67" t="s">
        <v>343</v>
      </c>
      <c r="D412" s="45"/>
      <c r="E412" s="111"/>
      <c r="F412" s="90"/>
      <c r="G412" s="177"/>
      <c r="H412" s="9"/>
      <c r="I412" s="9"/>
    </row>
    <row r="413" s="19" customFormat="true" ht="30" hidden="false" customHeight="true" outlineLevel="0" collapsed="false">
      <c r="A413" s="182"/>
      <c r="B413" s="183" t="s">
        <v>285</v>
      </c>
      <c r="C413" s="171" t="s">
        <v>341</v>
      </c>
      <c r="D413" s="169" t="s">
        <v>10</v>
      </c>
      <c r="E413" s="111"/>
      <c r="F413" s="90"/>
      <c r="G413" s="177"/>
      <c r="H413" s="9"/>
      <c r="I413" s="9"/>
    </row>
    <row r="414" s="19" customFormat="true" ht="30" hidden="false" customHeight="true" outlineLevel="0" collapsed="false">
      <c r="A414" s="55"/>
      <c r="B414" s="106" t="s">
        <v>194</v>
      </c>
      <c r="C414" s="67" t="s">
        <v>295</v>
      </c>
      <c r="D414" s="45"/>
      <c r="E414" s="111"/>
      <c r="F414" s="90"/>
      <c r="G414" s="177"/>
      <c r="H414" s="9"/>
      <c r="I414" s="9"/>
    </row>
    <row r="415" s="19" customFormat="true" ht="30" hidden="false" customHeight="true" outlineLevel="0" collapsed="false">
      <c r="A415" s="55"/>
      <c r="B415" s="106" t="s">
        <v>196</v>
      </c>
      <c r="C415" s="67" t="s">
        <v>344</v>
      </c>
      <c r="D415" s="45"/>
      <c r="E415" s="111"/>
      <c r="F415" s="90"/>
      <c r="G415" s="177"/>
      <c r="H415" s="9"/>
      <c r="I415" s="9"/>
    </row>
    <row r="416" s="19" customFormat="true" ht="22.5" hidden="false" customHeight="true" outlineLevel="0" collapsed="false">
      <c r="A416" s="39" t="s">
        <v>364</v>
      </c>
      <c r="B416" s="39"/>
      <c r="C416" s="39"/>
      <c r="D416" s="164" t="s">
        <v>365</v>
      </c>
      <c r="E416" s="164"/>
      <c r="F416" s="164"/>
      <c r="G416" s="9"/>
      <c r="H416" s="9"/>
      <c r="I416" s="9"/>
    </row>
    <row r="417" s="19" customFormat="true" ht="30" hidden="false" customHeight="true" outlineLevel="0" collapsed="false">
      <c r="A417" s="70"/>
      <c r="B417" s="104" t="s">
        <v>173</v>
      </c>
      <c r="C417" s="104"/>
      <c r="D417" s="59" t="s">
        <v>10</v>
      </c>
      <c r="E417" s="32" t="s">
        <v>10</v>
      </c>
      <c r="F417" s="90"/>
      <c r="G417" s="9"/>
      <c r="H417" s="9"/>
      <c r="I417" s="9"/>
    </row>
    <row r="418" s="19" customFormat="true" ht="30" hidden="false" customHeight="true" outlineLevel="0" collapsed="false">
      <c r="A418" s="42" t="s">
        <v>16</v>
      </c>
      <c r="B418" s="99" t="s">
        <v>366</v>
      </c>
      <c r="C418" s="99"/>
      <c r="D418" s="32" t="s">
        <v>10</v>
      </c>
      <c r="E418" s="32"/>
      <c r="F418" s="90"/>
      <c r="G418" s="177"/>
      <c r="H418" s="9"/>
      <c r="I418" s="9"/>
    </row>
    <row r="419" s="19" customFormat="true" ht="15" hidden="false" customHeight="true" outlineLevel="0" collapsed="false">
      <c r="A419" s="44"/>
      <c r="B419" s="99"/>
      <c r="C419" s="99"/>
      <c r="D419" s="45"/>
      <c r="E419" s="32"/>
      <c r="F419" s="90"/>
      <c r="G419" s="9"/>
      <c r="H419" s="9"/>
      <c r="I419" s="9"/>
    </row>
    <row r="420" s="19" customFormat="true" ht="30" hidden="false" customHeight="true" outlineLevel="0" collapsed="false">
      <c r="A420" s="57" t="s">
        <v>23</v>
      </c>
      <c r="B420" s="104" t="s">
        <v>367</v>
      </c>
      <c r="C420" s="104"/>
      <c r="D420" s="59" t="s">
        <v>10</v>
      </c>
      <c r="E420" s="32"/>
      <c r="F420" s="90"/>
      <c r="G420" s="9"/>
      <c r="H420" s="9"/>
      <c r="I420" s="9"/>
    </row>
    <row r="421" s="19" customFormat="true" ht="30" hidden="false" customHeight="true" outlineLevel="0" collapsed="false">
      <c r="A421" s="42" t="s">
        <v>41</v>
      </c>
      <c r="B421" s="64" t="s">
        <v>179</v>
      </c>
      <c r="C421" s="64"/>
      <c r="D421" s="32" t="s">
        <v>10</v>
      </c>
      <c r="E421" s="32"/>
      <c r="F421" s="90"/>
      <c r="G421" s="9"/>
      <c r="H421" s="9"/>
      <c r="I421" s="9"/>
    </row>
    <row r="422" s="19" customFormat="true" ht="30" hidden="false" customHeight="true" outlineLevel="0" collapsed="false">
      <c r="A422" s="182"/>
      <c r="B422" s="183" t="s">
        <v>283</v>
      </c>
      <c r="C422" s="171" t="s">
        <v>341</v>
      </c>
      <c r="D422" s="169" t="s">
        <v>10</v>
      </c>
      <c r="E422" s="32"/>
      <c r="F422" s="90"/>
      <c r="G422" s="9"/>
      <c r="H422" s="9"/>
      <c r="I422" s="9"/>
    </row>
    <row r="423" s="19" customFormat="true" ht="30" hidden="false" customHeight="true" outlineLevel="0" collapsed="false">
      <c r="A423" s="55"/>
      <c r="B423" s="106" t="s">
        <v>194</v>
      </c>
      <c r="C423" s="67" t="s">
        <v>292</v>
      </c>
      <c r="D423" s="45"/>
      <c r="E423" s="32"/>
      <c r="F423" s="90"/>
      <c r="G423" s="9"/>
      <c r="H423" s="9"/>
      <c r="I423" s="9"/>
    </row>
    <row r="424" s="19" customFormat="true" ht="30" hidden="false" customHeight="true" outlineLevel="0" collapsed="false">
      <c r="A424" s="55"/>
      <c r="B424" s="106" t="s">
        <v>196</v>
      </c>
      <c r="C424" s="67" t="s">
        <v>343</v>
      </c>
      <c r="D424" s="45"/>
      <c r="E424" s="32"/>
      <c r="F424" s="90"/>
      <c r="G424" s="9"/>
      <c r="H424" s="9"/>
      <c r="I424" s="9"/>
    </row>
    <row r="425" s="19" customFormat="true" ht="30" hidden="false" customHeight="true" outlineLevel="0" collapsed="false">
      <c r="A425" s="182"/>
      <c r="B425" s="183" t="s">
        <v>285</v>
      </c>
      <c r="C425" s="171" t="s">
        <v>341</v>
      </c>
      <c r="D425" s="169" t="s">
        <v>10</v>
      </c>
      <c r="E425" s="111" t="s">
        <v>25</v>
      </c>
      <c r="F425" s="90"/>
      <c r="G425" s="9"/>
      <c r="H425" s="9"/>
      <c r="I425" s="9"/>
    </row>
    <row r="426" s="19" customFormat="true" ht="30" hidden="false" customHeight="true" outlineLevel="0" collapsed="false">
      <c r="A426" s="55"/>
      <c r="B426" s="106" t="s">
        <v>194</v>
      </c>
      <c r="C426" s="67" t="s">
        <v>295</v>
      </c>
      <c r="D426" s="45"/>
      <c r="E426" s="111"/>
      <c r="F426" s="90"/>
      <c r="G426" s="9"/>
      <c r="H426" s="9"/>
      <c r="I426" s="9"/>
    </row>
    <row r="427" s="19" customFormat="true" ht="30" hidden="false" customHeight="true" outlineLevel="0" collapsed="false">
      <c r="A427" s="55"/>
      <c r="B427" s="106" t="s">
        <v>196</v>
      </c>
      <c r="C427" s="67" t="s">
        <v>344</v>
      </c>
      <c r="D427" s="45"/>
      <c r="E427" s="111"/>
      <c r="F427" s="90"/>
      <c r="G427" s="9"/>
      <c r="H427" s="9"/>
      <c r="I427" s="9"/>
    </row>
    <row r="428" s="19" customFormat="true" ht="22.5" hidden="false" customHeight="true" outlineLevel="0" collapsed="false">
      <c r="A428" s="39" t="s">
        <v>368</v>
      </c>
      <c r="B428" s="39"/>
      <c r="C428" s="39"/>
      <c r="D428" s="164" t="s">
        <v>369</v>
      </c>
      <c r="E428" s="164"/>
      <c r="F428" s="164"/>
      <c r="G428" s="9"/>
      <c r="H428" s="9"/>
      <c r="I428" s="9"/>
    </row>
    <row r="429" s="19" customFormat="true" ht="30" hidden="false" customHeight="true" outlineLevel="0" collapsed="false">
      <c r="A429" s="70"/>
      <c r="B429" s="104" t="s">
        <v>173</v>
      </c>
      <c r="C429" s="104"/>
      <c r="D429" s="59" t="s">
        <v>10</v>
      </c>
      <c r="E429" s="33" t="s">
        <v>10</v>
      </c>
      <c r="F429" s="90"/>
      <c r="G429" s="9"/>
      <c r="H429" s="9"/>
      <c r="I429" s="9"/>
    </row>
    <row r="430" s="19" customFormat="true" ht="30" hidden="false" customHeight="true" outlineLevel="0" collapsed="false">
      <c r="A430" s="42" t="s">
        <v>16</v>
      </c>
      <c r="B430" s="99" t="s">
        <v>370</v>
      </c>
      <c r="C430" s="99"/>
      <c r="D430" s="32" t="s">
        <v>10</v>
      </c>
      <c r="E430" s="33"/>
      <c r="F430" s="90"/>
      <c r="G430" s="9"/>
      <c r="H430" s="9"/>
      <c r="I430" s="9"/>
    </row>
    <row r="431" s="19" customFormat="true" ht="15" hidden="false" customHeight="true" outlineLevel="0" collapsed="false">
      <c r="A431" s="44"/>
      <c r="B431" s="99"/>
      <c r="C431" s="99"/>
      <c r="D431" s="45"/>
      <c r="E431" s="33"/>
      <c r="F431" s="90"/>
      <c r="G431" s="9"/>
      <c r="H431" s="9"/>
      <c r="I431" s="9"/>
    </row>
    <row r="432" s="19" customFormat="true" ht="30" hidden="false" customHeight="true" outlineLevel="0" collapsed="false">
      <c r="A432" s="57" t="s">
        <v>23</v>
      </c>
      <c r="B432" s="104" t="s">
        <v>367</v>
      </c>
      <c r="C432" s="104"/>
      <c r="D432" s="59" t="s">
        <v>10</v>
      </c>
      <c r="E432" s="33"/>
      <c r="F432" s="90"/>
      <c r="G432" s="9"/>
      <c r="H432" s="9"/>
      <c r="I432" s="9"/>
    </row>
    <row r="433" s="19" customFormat="true" ht="30" hidden="false" customHeight="true" outlineLevel="0" collapsed="false">
      <c r="A433" s="42" t="s">
        <v>41</v>
      </c>
      <c r="B433" s="64" t="s">
        <v>179</v>
      </c>
      <c r="C433" s="64"/>
      <c r="D433" s="32" t="s">
        <v>10</v>
      </c>
      <c r="E433" s="33"/>
      <c r="F433" s="90"/>
      <c r="G433" s="9"/>
      <c r="H433" s="9"/>
      <c r="I433" s="9"/>
    </row>
    <row r="434" s="19" customFormat="true" ht="30" hidden="false" customHeight="true" outlineLevel="0" collapsed="false">
      <c r="A434" s="182"/>
      <c r="B434" s="183" t="s">
        <v>283</v>
      </c>
      <c r="C434" s="171" t="s">
        <v>341</v>
      </c>
      <c r="D434" s="169" t="s">
        <v>10</v>
      </c>
      <c r="E434" s="33"/>
      <c r="F434" s="90"/>
      <c r="G434" s="9"/>
      <c r="H434" s="9"/>
      <c r="I434" s="9"/>
    </row>
    <row r="435" s="19" customFormat="true" ht="30" hidden="false" customHeight="true" outlineLevel="0" collapsed="false">
      <c r="A435" s="55"/>
      <c r="B435" s="106" t="s">
        <v>194</v>
      </c>
      <c r="C435" s="67" t="s">
        <v>292</v>
      </c>
      <c r="D435" s="45"/>
      <c r="E435" s="33"/>
      <c r="F435" s="90"/>
      <c r="G435" s="9"/>
      <c r="H435" s="9"/>
      <c r="I435" s="9"/>
    </row>
    <row r="436" s="19" customFormat="true" ht="30" hidden="false" customHeight="true" outlineLevel="0" collapsed="false">
      <c r="A436" s="55"/>
      <c r="B436" s="106" t="s">
        <v>196</v>
      </c>
      <c r="C436" s="67" t="s">
        <v>343</v>
      </c>
      <c r="D436" s="45"/>
      <c r="E436" s="33"/>
      <c r="F436" s="90"/>
      <c r="G436" s="9"/>
      <c r="H436" s="9"/>
      <c r="I436" s="9"/>
    </row>
    <row r="437" s="19" customFormat="true" ht="30" hidden="false" customHeight="true" outlineLevel="0" collapsed="false">
      <c r="A437" s="182"/>
      <c r="B437" s="183" t="s">
        <v>285</v>
      </c>
      <c r="C437" s="171" t="s">
        <v>341</v>
      </c>
      <c r="D437" s="169" t="s">
        <v>10</v>
      </c>
      <c r="E437" s="33"/>
      <c r="F437" s="90"/>
      <c r="G437" s="9"/>
      <c r="H437" s="9"/>
      <c r="I437" s="9"/>
    </row>
    <row r="438" s="19" customFormat="true" ht="30" hidden="false" customHeight="true" outlineLevel="0" collapsed="false">
      <c r="A438" s="55"/>
      <c r="B438" s="106" t="s">
        <v>194</v>
      </c>
      <c r="C438" s="67" t="s">
        <v>295</v>
      </c>
      <c r="D438" s="45"/>
      <c r="E438" s="33"/>
      <c r="F438" s="90"/>
      <c r="G438" s="9"/>
      <c r="H438" s="9"/>
      <c r="I438" s="9"/>
    </row>
    <row r="439" s="19" customFormat="true" ht="30" hidden="false" customHeight="true" outlineLevel="0" collapsed="false">
      <c r="A439" s="185"/>
      <c r="B439" s="186" t="s">
        <v>196</v>
      </c>
      <c r="C439" s="187" t="s">
        <v>344</v>
      </c>
      <c r="D439" s="51"/>
      <c r="E439" s="33"/>
      <c r="F439" s="188"/>
      <c r="G439" s="9"/>
      <c r="H439" s="9"/>
      <c r="I439" s="9"/>
    </row>
    <row r="440" customFormat="false" ht="20.1" hidden="false" customHeight="true" outlineLevel="0" collapsed="false">
      <c r="C440" s="189"/>
      <c r="D440" s="190"/>
      <c r="E440" s="191"/>
      <c r="F440" s="192"/>
      <c r="G440" s="9"/>
      <c r="H440" s="9"/>
      <c r="I440" s="9"/>
    </row>
    <row r="441" customFormat="false" ht="20.1" hidden="false" customHeight="true" outlineLevel="0" collapsed="false">
      <c r="C441" s="189"/>
      <c r="D441" s="190"/>
      <c r="E441" s="191"/>
      <c r="F441" s="192"/>
      <c r="G441" s="9"/>
      <c r="H441" s="9"/>
      <c r="I441" s="9"/>
    </row>
    <row r="442" customFormat="false" ht="20.1" hidden="false" customHeight="true" outlineLevel="0" collapsed="false">
      <c r="C442" s="189"/>
      <c r="D442" s="190"/>
      <c r="E442" s="191"/>
      <c r="F442" s="192"/>
      <c r="G442" s="9"/>
      <c r="H442" s="9"/>
      <c r="I442" s="9"/>
    </row>
    <row r="443" customFormat="false" ht="20.1" hidden="false" customHeight="true" outlineLevel="0" collapsed="false">
      <c r="C443" s="189"/>
      <c r="D443" s="190"/>
      <c r="E443" s="191"/>
      <c r="F443" s="192"/>
      <c r="G443" s="9"/>
      <c r="H443" s="9"/>
      <c r="I443" s="9"/>
    </row>
    <row r="444" customFormat="false" ht="20.1" hidden="false" customHeight="true" outlineLevel="0" collapsed="false">
      <c r="C444" s="189"/>
      <c r="D444" s="190"/>
      <c r="E444" s="191"/>
      <c r="F444" s="192"/>
      <c r="G444" s="9"/>
      <c r="H444" s="9"/>
      <c r="I444" s="9"/>
    </row>
    <row r="445" customFormat="false" ht="20.1" hidden="false" customHeight="true" outlineLevel="0" collapsed="false">
      <c r="C445" s="189"/>
      <c r="D445" s="190"/>
      <c r="E445" s="191"/>
      <c r="F445" s="192"/>
      <c r="G445" s="9"/>
      <c r="H445" s="9"/>
      <c r="I445" s="9"/>
    </row>
    <row r="446" customFormat="false" ht="20.1" hidden="false" customHeight="true" outlineLevel="0" collapsed="false">
      <c r="C446" s="189"/>
      <c r="D446" s="190"/>
      <c r="E446" s="191"/>
      <c r="F446" s="192"/>
      <c r="G446" s="9"/>
      <c r="H446" s="9"/>
      <c r="I446" s="9"/>
    </row>
    <row r="447" customFormat="false" ht="20.1" hidden="false" customHeight="true" outlineLevel="0" collapsed="false">
      <c r="C447" s="189"/>
      <c r="D447" s="190"/>
      <c r="E447" s="191"/>
      <c r="F447" s="192"/>
      <c r="G447" s="9"/>
      <c r="H447" s="9"/>
      <c r="I447" s="9"/>
    </row>
    <row r="448" customFormat="false" ht="20.1" hidden="false" customHeight="true" outlineLevel="0" collapsed="false">
      <c r="C448" s="189"/>
      <c r="D448" s="190"/>
      <c r="E448" s="191"/>
      <c r="F448" s="192"/>
      <c r="G448" s="9"/>
      <c r="H448" s="9"/>
      <c r="I448" s="9"/>
    </row>
    <row r="449" customFormat="false" ht="20.1" hidden="false" customHeight="true" outlineLevel="0" collapsed="false">
      <c r="C449" s="189"/>
      <c r="D449" s="190"/>
      <c r="E449" s="191"/>
      <c r="F449" s="192"/>
      <c r="G449" s="9"/>
      <c r="H449" s="9"/>
      <c r="I449" s="9"/>
    </row>
    <row r="450" customFormat="false" ht="20.1" hidden="false" customHeight="true" outlineLevel="0" collapsed="false">
      <c r="C450" s="189"/>
      <c r="D450" s="190"/>
      <c r="E450" s="191"/>
      <c r="F450" s="192"/>
      <c r="G450" s="9"/>
      <c r="H450" s="9"/>
      <c r="I450" s="9"/>
    </row>
    <row r="451" customFormat="false" ht="20.1" hidden="false" customHeight="true" outlineLevel="0" collapsed="false">
      <c r="C451" s="189"/>
      <c r="D451" s="190"/>
      <c r="E451" s="191"/>
      <c r="F451" s="192"/>
      <c r="G451" s="9"/>
      <c r="H451" s="9"/>
      <c r="I451" s="9"/>
    </row>
    <row r="452" customFormat="false" ht="20.1" hidden="false" customHeight="true" outlineLevel="0" collapsed="false">
      <c r="C452" s="189"/>
      <c r="D452" s="190"/>
      <c r="E452" s="191"/>
      <c r="F452" s="192"/>
      <c r="G452" s="9"/>
      <c r="H452" s="9"/>
      <c r="I452" s="9"/>
    </row>
    <row r="453" customFormat="false" ht="20.1" hidden="false" customHeight="true" outlineLevel="0" collapsed="false">
      <c r="C453" s="189"/>
      <c r="D453" s="190"/>
      <c r="E453" s="191"/>
      <c r="F453" s="192"/>
      <c r="G453" s="9"/>
      <c r="H453" s="9"/>
      <c r="I453" s="9"/>
    </row>
    <row r="454" customFormat="false" ht="20.1" hidden="false" customHeight="true" outlineLevel="0" collapsed="false">
      <c r="C454" s="189"/>
      <c r="D454" s="190"/>
      <c r="E454" s="191"/>
      <c r="F454" s="192"/>
      <c r="G454" s="9"/>
      <c r="H454" s="9"/>
      <c r="I454" s="9"/>
    </row>
    <row r="455" customFormat="false" ht="20.1" hidden="false" customHeight="true" outlineLevel="0" collapsed="false">
      <c r="C455" s="189"/>
      <c r="D455" s="190"/>
      <c r="E455" s="191"/>
      <c r="F455" s="192"/>
      <c r="G455" s="9"/>
      <c r="H455" s="9"/>
      <c r="I455" s="9"/>
    </row>
    <row r="456" customFormat="false" ht="20.1" hidden="false" customHeight="true" outlineLevel="0" collapsed="false">
      <c r="C456" s="189"/>
      <c r="D456" s="190"/>
      <c r="E456" s="191"/>
      <c r="F456" s="192"/>
      <c r="G456" s="9"/>
      <c r="H456" s="9"/>
      <c r="I456" s="9"/>
    </row>
    <row r="457" customFormat="false" ht="20.1" hidden="false" customHeight="true" outlineLevel="0" collapsed="false">
      <c r="C457" s="189"/>
      <c r="D457" s="190"/>
      <c r="E457" s="191"/>
      <c r="F457" s="192"/>
      <c r="G457" s="9"/>
      <c r="H457" s="9"/>
      <c r="I457" s="9"/>
    </row>
    <row r="458" customFormat="false" ht="20.1" hidden="false" customHeight="true" outlineLevel="0" collapsed="false">
      <c r="C458" s="189"/>
      <c r="D458" s="190"/>
      <c r="E458" s="191"/>
      <c r="F458" s="192"/>
      <c r="G458" s="9"/>
      <c r="H458" s="9"/>
      <c r="I458" s="9"/>
    </row>
    <row r="459" customFormat="false" ht="20.1" hidden="false" customHeight="true" outlineLevel="0" collapsed="false">
      <c r="C459" s="189"/>
      <c r="D459" s="190"/>
      <c r="E459" s="191"/>
      <c r="F459" s="192"/>
      <c r="G459" s="9"/>
      <c r="H459" s="9"/>
      <c r="I459" s="9"/>
    </row>
    <row r="460" customFormat="false" ht="20.1" hidden="false" customHeight="true" outlineLevel="0" collapsed="false">
      <c r="C460" s="189"/>
      <c r="D460" s="190"/>
      <c r="E460" s="191"/>
      <c r="F460" s="192"/>
      <c r="G460" s="9"/>
      <c r="H460" s="9"/>
      <c r="I460" s="9"/>
    </row>
    <row r="461" customFormat="false" ht="20.1" hidden="false" customHeight="true" outlineLevel="0" collapsed="false">
      <c r="C461" s="189"/>
      <c r="D461" s="190"/>
      <c r="E461" s="191"/>
      <c r="F461" s="192"/>
      <c r="G461" s="9"/>
      <c r="H461" s="9"/>
      <c r="I461" s="9"/>
    </row>
    <row r="462" customFormat="false" ht="20.1" hidden="false" customHeight="true" outlineLevel="0" collapsed="false">
      <c r="C462" s="189"/>
      <c r="D462" s="190"/>
      <c r="E462" s="191"/>
      <c r="F462" s="192"/>
      <c r="G462" s="9"/>
      <c r="H462" s="9"/>
      <c r="I462" s="9"/>
    </row>
    <row r="463" customFormat="false" ht="20.1" hidden="false" customHeight="true" outlineLevel="0" collapsed="false">
      <c r="C463" s="189"/>
      <c r="D463" s="190"/>
      <c r="E463" s="191"/>
      <c r="F463" s="192"/>
      <c r="G463" s="9"/>
      <c r="H463" s="9"/>
      <c r="I463" s="9"/>
    </row>
    <row r="464" customFormat="false" ht="20.1" hidden="false" customHeight="true" outlineLevel="0" collapsed="false">
      <c r="C464" s="189"/>
      <c r="D464" s="190"/>
      <c r="E464" s="191"/>
      <c r="F464" s="192"/>
      <c r="G464" s="9"/>
      <c r="H464" s="9"/>
      <c r="I464" s="9"/>
    </row>
    <row r="465" customFormat="false" ht="20.1" hidden="false" customHeight="true" outlineLevel="0" collapsed="false">
      <c r="C465" s="189"/>
      <c r="D465" s="190"/>
      <c r="E465" s="191"/>
      <c r="F465" s="192"/>
      <c r="G465" s="9"/>
      <c r="H465" s="9"/>
      <c r="I465" s="9"/>
    </row>
    <row r="466" customFormat="false" ht="20.1" hidden="false" customHeight="true" outlineLevel="0" collapsed="false">
      <c r="C466" s="189"/>
      <c r="D466" s="190"/>
      <c r="E466" s="191"/>
      <c r="F466" s="192"/>
      <c r="G466" s="9"/>
      <c r="H466" s="9"/>
      <c r="I466" s="9"/>
    </row>
    <row r="467" customFormat="false" ht="20.1" hidden="false" customHeight="true" outlineLevel="0" collapsed="false">
      <c r="C467" s="189"/>
      <c r="D467" s="190"/>
      <c r="E467" s="191"/>
      <c r="F467" s="192"/>
      <c r="G467" s="9"/>
      <c r="H467" s="9"/>
      <c r="I467" s="9"/>
    </row>
  </sheetData>
  <mergeCells count="337">
    <mergeCell ref="A1:F1"/>
    <mergeCell ref="A2:F2"/>
    <mergeCell ref="A3:C3"/>
    <mergeCell ref="D3:E3"/>
    <mergeCell ref="A4:C5"/>
    <mergeCell ref="E4:E5"/>
    <mergeCell ref="F4:F5"/>
    <mergeCell ref="A6:C6"/>
    <mergeCell ref="B7:C13"/>
    <mergeCell ref="E7:E13"/>
    <mergeCell ref="A14:C14"/>
    <mergeCell ref="D14:F14"/>
    <mergeCell ref="B15:C16"/>
    <mergeCell ref="E15:E21"/>
    <mergeCell ref="B22:C23"/>
    <mergeCell ref="E22:E28"/>
    <mergeCell ref="A29:C29"/>
    <mergeCell ref="D29:F29"/>
    <mergeCell ref="B30:C30"/>
    <mergeCell ref="E30:E35"/>
    <mergeCell ref="A36:C36"/>
    <mergeCell ref="D36:F36"/>
    <mergeCell ref="B37:C38"/>
    <mergeCell ref="E37:E44"/>
    <mergeCell ref="C39:C41"/>
    <mergeCell ref="C42:C44"/>
    <mergeCell ref="C45:C47"/>
    <mergeCell ref="E45:E57"/>
    <mergeCell ref="B48:C49"/>
    <mergeCell ref="B50:C50"/>
    <mergeCell ref="B51:C51"/>
    <mergeCell ref="B52:C53"/>
    <mergeCell ref="A58:C58"/>
    <mergeCell ref="D58:F58"/>
    <mergeCell ref="B59:C59"/>
    <mergeCell ref="A63:C63"/>
    <mergeCell ref="D63:F63"/>
    <mergeCell ref="B64:C64"/>
    <mergeCell ref="E64:E70"/>
    <mergeCell ref="B65:C65"/>
    <mergeCell ref="B66:C66"/>
    <mergeCell ref="B67:C67"/>
    <mergeCell ref="B68:C68"/>
    <mergeCell ref="C69:C70"/>
    <mergeCell ref="A71:C71"/>
    <mergeCell ref="D71:F71"/>
    <mergeCell ref="B72:C72"/>
    <mergeCell ref="E72:E77"/>
    <mergeCell ref="B73:C73"/>
    <mergeCell ref="B74:C74"/>
    <mergeCell ref="C75:C76"/>
    <mergeCell ref="A78:C78"/>
    <mergeCell ref="B79:C80"/>
    <mergeCell ref="E79:E80"/>
    <mergeCell ref="A81:C81"/>
    <mergeCell ref="D81:F81"/>
    <mergeCell ref="B82:C82"/>
    <mergeCell ref="E82:E92"/>
    <mergeCell ref="B84:C86"/>
    <mergeCell ref="B87:C89"/>
    <mergeCell ref="B90:C91"/>
    <mergeCell ref="B92:C92"/>
    <mergeCell ref="A93:C93"/>
    <mergeCell ref="D93:F93"/>
    <mergeCell ref="B94:C94"/>
    <mergeCell ref="A95:C95"/>
    <mergeCell ref="D95:F95"/>
    <mergeCell ref="B96:C96"/>
    <mergeCell ref="E96:E97"/>
    <mergeCell ref="B97:C97"/>
    <mergeCell ref="A98:C98"/>
    <mergeCell ref="D98:F98"/>
    <mergeCell ref="B99:C99"/>
    <mergeCell ref="E99:E102"/>
    <mergeCell ref="B100:C100"/>
    <mergeCell ref="B101:C101"/>
    <mergeCell ref="A103:C103"/>
    <mergeCell ref="B104:C105"/>
    <mergeCell ref="E104:E113"/>
    <mergeCell ref="C106:C107"/>
    <mergeCell ref="A114:C114"/>
    <mergeCell ref="D114:F114"/>
    <mergeCell ref="B115:C115"/>
    <mergeCell ref="E115:E116"/>
    <mergeCell ref="B116:C116"/>
    <mergeCell ref="B117:C117"/>
    <mergeCell ref="E117:E127"/>
    <mergeCell ref="C125:C127"/>
    <mergeCell ref="A128:C128"/>
    <mergeCell ref="D128:F128"/>
    <mergeCell ref="B129:C129"/>
    <mergeCell ref="A130:C130"/>
    <mergeCell ref="D130:F130"/>
    <mergeCell ref="B131:C131"/>
    <mergeCell ref="E131:E136"/>
    <mergeCell ref="C132:C133"/>
    <mergeCell ref="B134:C134"/>
    <mergeCell ref="E137:E139"/>
    <mergeCell ref="B138:C138"/>
    <mergeCell ref="B139:C139"/>
    <mergeCell ref="A140:C140"/>
    <mergeCell ref="D140:F140"/>
    <mergeCell ref="B141:C141"/>
    <mergeCell ref="E141:E153"/>
    <mergeCell ref="C143:C144"/>
    <mergeCell ref="B148:C148"/>
    <mergeCell ref="B152:C152"/>
    <mergeCell ref="B153:C153"/>
    <mergeCell ref="A154:C154"/>
    <mergeCell ref="D154:F154"/>
    <mergeCell ref="B155:C155"/>
    <mergeCell ref="E155:E171"/>
    <mergeCell ref="B156:C156"/>
    <mergeCell ref="B157:C157"/>
    <mergeCell ref="B158:C159"/>
    <mergeCell ref="B160:C160"/>
    <mergeCell ref="B161:C161"/>
    <mergeCell ref="B162:C162"/>
    <mergeCell ref="C163:C167"/>
    <mergeCell ref="B168:C168"/>
    <mergeCell ref="B172:C172"/>
    <mergeCell ref="A173:C173"/>
    <mergeCell ref="D173:F173"/>
    <mergeCell ref="B174:C174"/>
    <mergeCell ref="E174:E175"/>
    <mergeCell ref="B175:C175"/>
    <mergeCell ref="A176:C176"/>
    <mergeCell ref="D176:F176"/>
    <mergeCell ref="B177:C179"/>
    <mergeCell ref="E177:E188"/>
    <mergeCell ref="B181:C181"/>
    <mergeCell ref="C182:C183"/>
    <mergeCell ref="C184:C185"/>
    <mergeCell ref="B186:C187"/>
    <mergeCell ref="B188:C188"/>
    <mergeCell ref="A189:C189"/>
    <mergeCell ref="D189:F189"/>
    <mergeCell ref="B190:C190"/>
    <mergeCell ref="E190:E205"/>
    <mergeCell ref="B191:C192"/>
    <mergeCell ref="B193:C194"/>
    <mergeCell ref="B195:C195"/>
    <mergeCell ref="B196:C196"/>
    <mergeCell ref="B198:C198"/>
    <mergeCell ref="C201:C202"/>
    <mergeCell ref="C204:C205"/>
    <mergeCell ref="E206:E208"/>
    <mergeCell ref="C207:C208"/>
    <mergeCell ref="A209:C209"/>
    <mergeCell ref="D209:F209"/>
    <mergeCell ref="B210:C210"/>
    <mergeCell ref="A211:C211"/>
    <mergeCell ref="D211:F211"/>
    <mergeCell ref="B212:C214"/>
    <mergeCell ref="E212:E225"/>
    <mergeCell ref="B218:C218"/>
    <mergeCell ref="C224:C225"/>
    <mergeCell ref="B226:C226"/>
    <mergeCell ref="E226:E229"/>
    <mergeCell ref="B227:C227"/>
    <mergeCell ref="B228:C228"/>
    <mergeCell ref="A230:C230"/>
    <mergeCell ref="D230:F230"/>
    <mergeCell ref="B231:C234"/>
    <mergeCell ref="E231:E242"/>
    <mergeCell ref="B235:C235"/>
    <mergeCell ref="B241:C242"/>
    <mergeCell ref="B243:C244"/>
    <mergeCell ref="E243:E245"/>
    <mergeCell ref="B245:C245"/>
    <mergeCell ref="A246:C246"/>
    <mergeCell ref="D246:F246"/>
    <mergeCell ref="B247:C247"/>
    <mergeCell ref="E247:E251"/>
    <mergeCell ref="B248:C249"/>
    <mergeCell ref="B251:C251"/>
    <mergeCell ref="A252:C252"/>
    <mergeCell ref="D252:F252"/>
    <mergeCell ref="B253:C253"/>
    <mergeCell ref="E253:E258"/>
    <mergeCell ref="B254:C255"/>
    <mergeCell ref="B256:C256"/>
    <mergeCell ref="B258:C258"/>
    <mergeCell ref="A259:C259"/>
    <mergeCell ref="D259:F259"/>
    <mergeCell ref="B260:C261"/>
    <mergeCell ref="E260:E277"/>
    <mergeCell ref="B262:C263"/>
    <mergeCell ref="B264:C264"/>
    <mergeCell ref="C265:C266"/>
    <mergeCell ref="C267:C268"/>
    <mergeCell ref="B270:C270"/>
    <mergeCell ref="B271:C271"/>
    <mergeCell ref="C272:C273"/>
    <mergeCell ref="B274:C274"/>
    <mergeCell ref="E278:E284"/>
    <mergeCell ref="B283:C284"/>
    <mergeCell ref="A285:C285"/>
    <mergeCell ref="B286:C286"/>
    <mergeCell ref="E286:E288"/>
    <mergeCell ref="B287:C287"/>
    <mergeCell ref="B288:C288"/>
    <mergeCell ref="A289:C289"/>
    <mergeCell ref="D289:F289"/>
    <mergeCell ref="B290:C290"/>
    <mergeCell ref="E290:E294"/>
    <mergeCell ref="B294:C294"/>
    <mergeCell ref="A295:C295"/>
    <mergeCell ref="D295:F295"/>
    <mergeCell ref="B296:C296"/>
    <mergeCell ref="E296:E298"/>
    <mergeCell ref="B298:C298"/>
    <mergeCell ref="A299:C299"/>
    <mergeCell ref="D299:F299"/>
    <mergeCell ref="B300:C300"/>
    <mergeCell ref="E300:E306"/>
    <mergeCell ref="C301:C302"/>
    <mergeCell ref="B306:C306"/>
    <mergeCell ref="A307:C307"/>
    <mergeCell ref="D307:F307"/>
    <mergeCell ref="B308:C308"/>
    <mergeCell ref="E308:E313"/>
    <mergeCell ref="B309:C310"/>
    <mergeCell ref="C312:C313"/>
    <mergeCell ref="B314:C315"/>
    <mergeCell ref="E314:E329"/>
    <mergeCell ref="B316:C317"/>
    <mergeCell ref="B318:C318"/>
    <mergeCell ref="B319:C320"/>
    <mergeCell ref="B321:C321"/>
    <mergeCell ref="B322:C322"/>
    <mergeCell ref="B329:C329"/>
    <mergeCell ref="B330:C330"/>
    <mergeCell ref="E330:E331"/>
    <mergeCell ref="B331:C331"/>
    <mergeCell ref="A332:C332"/>
    <mergeCell ref="D332:F332"/>
    <mergeCell ref="B333:C333"/>
    <mergeCell ref="A334:C334"/>
    <mergeCell ref="D334:F334"/>
    <mergeCell ref="B335:C335"/>
    <mergeCell ref="A336:C336"/>
    <mergeCell ref="D336:F336"/>
    <mergeCell ref="B337:C337"/>
    <mergeCell ref="A338:C338"/>
    <mergeCell ref="D338:F338"/>
    <mergeCell ref="B339:C339"/>
    <mergeCell ref="E339:E341"/>
    <mergeCell ref="B340:C340"/>
    <mergeCell ref="B341:C341"/>
    <mergeCell ref="A342:C342"/>
    <mergeCell ref="D342:F342"/>
    <mergeCell ref="B343:C343"/>
    <mergeCell ref="E343:E345"/>
    <mergeCell ref="B344:C344"/>
    <mergeCell ref="B345:C345"/>
    <mergeCell ref="A346:C346"/>
    <mergeCell ref="D346:F346"/>
    <mergeCell ref="B347:C347"/>
    <mergeCell ref="E347:E349"/>
    <mergeCell ref="B348:C348"/>
    <mergeCell ref="B349:C349"/>
    <mergeCell ref="A350:C350"/>
    <mergeCell ref="D350:F350"/>
    <mergeCell ref="B351:C351"/>
    <mergeCell ref="E351:E353"/>
    <mergeCell ref="B352:C352"/>
    <mergeCell ref="B353:C353"/>
    <mergeCell ref="A354:C354"/>
    <mergeCell ref="D354:F354"/>
    <mergeCell ref="B355:C355"/>
    <mergeCell ref="E355:E357"/>
    <mergeCell ref="B356:C356"/>
    <mergeCell ref="B357:C357"/>
    <mergeCell ref="A358:C358"/>
    <mergeCell ref="D358:F358"/>
    <mergeCell ref="B359:C359"/>
    <mergeCell ref="E359:E361"/>
    <mergeCell ref="B360:C360"/>
    <mergeCell ref="B361:C361"/>
    <mergeCell ref="A362:C362"/>
    <mergeCell ref="D362:F362"/>
    <mergeCell ref="B363:C363"/>
    <mergeCell ref="E363:E372"/>
    <mergeCell ref="B364:C364"/>
    <mergeCell ref="B365:C365"/>
    <mergeCell ref="B366:C366"/>
    <mergeCell ref="A373:C373"/>
    <mergeCell ref="D373:F373"/>
    <mergeCell ref="B374:C374"/>
    <mergeCell ref="E374:E377"/>
    <mergeCell ref="B375:C376"/>
    <mergeCell ref="B377:C377"/>
    <mergeCell ref="A378:C378"/>
    <mergeCell ref="D378:F378"/>
    <mergeCell ref="B379:C379"/>
    <mergeCell ref="E379:E388"/>
    <mergeCell ref="B380:C380"/>
    <mergeCell ref="B381:C381"/>
    <mergeCell ref="B382:C382"/>
    <mergeCell ref="A389:C389"/>
    <mergeCell ref="D389:F389"/>
    <mergeCell ref="B390:C390"/>
    <mergeCell ref="E390:E393"/>
    <mergeCell ref="B391:C391"/>
    <mergeCell ref="B392:C392"/>
    <mergeCell ref="B393:C393"/>
    <mergeCell ref="E394:E399"/>
    <mergeCell ref="A400:C400"/>
    <mergeCell ref="D400:F400"/>
    <mergeCell ref="B401:C401"/>
    <mergeCell ref="E401:E404"/>
    <mergeCell ref="B402:C403"/>
    <mergeCell ref="B404:C404"/>
    <mergeCell ref="A405:C405"/>
    <mergeCell ref="D405:F405"/>
    <mergeCell ref="B406:C406"/>
    <mergeCell ref="E406:E409"/>
    <mergeCell ref="B407:C407"/>
    <mergeCell ref="B408:C408"/>
    <mergeCell ref="B409:C409"/>
    <mergeCell ref="E410:E415"/>
    <mergeCell ref="A416:C416"/>
    <mergeCell ref="D416:F416"/>
    <mergeCell ref="B417:C417"/>
    <mergeCell ref="E417:E424"/>
    <mergeCell ref="B418:C419"/>
    <mergeCell ref="B420:C420"/>
    <mergeCell ref="B421:C421"/>
    <mergeCell ref="E425:E427"/>
    <mergeCell ref="A428:C428"/>
    <mergeCell ref="D428:F428"/>
    <mergeCell ref="B429:C429"/>
    <mergeCell ref="E429:E439"/>
    <mergeCell ref="B430:C431"/>
    <mergeCell ref="B432:C432"/>
    <mergeCell ref="B433:C433"/>
  </mergeCells>
  <dataValidations count="1">
    <dataValidation allowBlank="true" errorStyle="stop" operator="between" showDropDown="false" showErrorMessage="true" showInputMessage="false" sqref="D7:E7 D15:E15 D22 D30:E30 D37:E37 D48 D50:D52 D59:E59 D64:E64 D65:D68 D72:E72 D73:D74 D79:E79 D82:E82 D84 D87 D90 D92 D94:E94 D96:E96 D97 D99:E99 D100:D101 D104:E104 D115:E115 D116:D117 D129:E129 D131:E131 D134 D138:D139 D141:E141 D148 D152:D153 D155:E155 D156:D158 D160:D162 D168 D172 D174:E174 D175 D177:E177 D181 D186 D188 D190:E190 D191 D193 D195:D196 D198 D210:E210 D212:E212 D218 D226:D228 D231:E231 D235 D241 D243 D245 D247:E247 D248 D251 D253:E253 D254 D256 D258 D260:E260 D262 D264 D270:D271 D274 D286:E286 D287:D288 D290:E290 D294 D296:E296 D298 D300:E300 D306 D308:E308 D309 D311:D312 D314 D316 D318:D319 D321:D331 D333:E333 D335:E335 D337:E337 D339:E339 D340:D341 D343:E343 D344:D345 D347:E347 D348:D349 D351:E351 D352:D353 D355:E355 D356:D357 D359:E359 D360:D361 D363:E363 D364:D367 D370 D374:E374 D375 D377 D379:E379 D380:D383 D386 D390:E390 D391:D392 D394 D397 D401:E401 D402 D404 D406:E406 D407:D410 D413 D417:E417 D418 D420:D422 D425 D429:E429 D430 D432:D434 D437" type="list">
      <formula1>$H$4:$H$5</formula1>
      <formula2>0</formula2>
    </dataValidation>
  </dataValidations>
  <printOptions headings="false" gridLines="false" gridLinesSet="true" horizontalCentered="true" verticalCentered="false"/>
  <pageMargins left="0.590277777777778"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4" manualBreakCount="24">
    <brk id="21" man="true" max="16383" min="0"/>
    <brk id="44" man="true" max="16383" min="0"/>
    <brk id="62" man="true" max="16383" min="0"/>
    <brk id="80" man="true" max="16383" min="0"/>
    <brk id="97" man="true" max="16383" min="0"/>
    <brk id="116" man="true" max="16383" min="0"/>
    <brk id="136" man="true" max="16383" min="0"/>
    <brk id="153" man="true" max="16383" min="0"/>
    <brk id="171" man="true" max="16383" min="0"/>
    <brk id="188" man="true" max="16383" min="0"/>
    <brk id="205" man="true" max="16383" min="0"/>
    <brk id="225" man="true" max="16383" min="0"/>
    <brk id="242" man="true" max="16383" min="0"/>
    <brk id="258" man="true" max="16383" min="0"/>
    <brk id="277" man="true" max="16383" min="0"/>
    <brk id="294" man="true" max="16383" min="0"/>
    <brk id="313" man="true" max="16383" min="0"/>
    <brk id="329" man="true" max="16383" min="0"/>
    <brk id="345" man="true" max="16383" min="0"/>
    <brk id="361" man="true" max="16383" min="0"/>
    <brk id="377" man="true" max="16383" min="0"/>
    <brk id="393" man="true" max="16383" min="0"/>
    <brk id="409" man="true" max="16383" min="0"/>
    <brk id="4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2:39:18Z</dcterms:created>
  <dc:creator>鹿児島市</dc:creator>
  <dc:description/>
  <dc:language>en-US</dc:language>
  <cp:lastModifiedBy>Administrator</cp:lastModifiedBy>
  <cp:lastPrinted>2024-05-23T09:18:49Z</cp:lastPrinted>
  <dcterms:modified xsi:type="dcterms:W3CDTF">2025-02-12T08:00:40Z</dcterms:modified>
  <cp:revision>0</cp:revision>
  <dc:subject/>
  <dc:title/>
</cp:coreProperties>
</file>