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通所介護費 (R6) " sheetId="1" state="visible" r:id="rId2"/>
    <sheet name="介護予防認知症対応型通所介護費 (R6) " sheetId="2" state="visible" r:id="rId3"/>
  </sheets>
  <definedNames>
    <definedName function="false" hidden="false" localSheetId="1" name="_xlnm.Print_Area" vbProcedure="false">'介護予防認知症対応型通所介護費 (R6) '!$A$1:$F$371</definedName>
    <definedName function="false" hidden="false" localSheetId="1" name="_xlnm.Print_Titles" vbProcedure="false">'介護予防認知症対応型通所介護費 (R6) '!$3:$5</definedName>
    <definedName function="false" hidden="false" localSheetId="0" name="_xlnm.Print_Area" vbProcedure="false">'認知症対応型通所介護費 (R6) '!$A$1:$F$395</definedName>
    <definedName function="false" hidden="false" localSheetId="0" name="_xlnm.Print_Titles" vbProcedure="false">'認知症対応型通所介護費 (R6) '!$3:$5</definedName>
    <definedName function="false" hidden="false" localSheetId="0" name="Excel_BuiltIn__FilterDatabase" vbProcedure="false">'認知症対応型通所介護費 (R6) '!$2:$395</definedName>
    <definedName function="false" hidden="false" localSheetId="1" name="Excel_BuiltIn__FilterDatabase" vbProcedure="false">'介護予防認知症対応型通所介護費 (R6) '!$A$1:$F$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433">
  <si>
    <t xml:space="preserve">認知症対応型通所介護費</t>
  </si>
  <si>
    <t xml:space="preserve">※（点検方法）
　 請求実績のある算定項目について、点検事項に該当する場合は、点検結果左欄をチェック。
　 請求実績のない算定項目について、点検結果右欄をチェック。</t>
  </si>
  <si>
    <t xml:space="preserve">算定項目</t>
  </si>
  <si>
    <t xml:space="preserve">点検結果</t>
  </si>
  <si>
    <t xml:space="preserve">　補足事項等記載欄</t>
  </si>
  <si>
    <t xml:space="preserve">選択肢</t>
  </si>
  <si>
    <t xml:space="preserve">点検事項</t>
  </si>
  <si>
    <t xml:space="preserve">請求実績有</t>
  </si>
  <si>
    <t xml:space="preserve">請求実績無</t>
  </si>
  <si>
    <t xml:space="preserve">※　算定にあたり、補足事項等がある
　 場合に記載してください。</t>
  </si>
  <si>
    <t xml:space="preserve">□</t>
  </si>
  <si>
    <t xml:space="preserve">該当する</t>
  </si>
  <si>
    <t xml:space="preserve">■</t>
  </si>
  <si>
    <t xml:space="preserve">１．基本報酬</t>
  </si>
  <si>
    <t xml:space="preserve">　 認知症対応型通所介護の基本報酬</t>
  </si>
  <si>
    <t xml:space="preserve">２．定員超過利用による減算</t>
  </si>
  <si>
    <t xml:space="preserve">所定単位数の１００分の７０を算定</t>
  </si>
  <si>
    <t xml:space="preserve">　 認知症対応型通所介護の月平均の利用者数が運営規程に定められている利用定員を超えている。</t>
  </si>
  <si>
    <t xml:space="preserve">３．人員基準欠如による減算</t>
  </si>
  <si>
    <t xml:space="preserve">　 指定基準に定める員数の看護職員または介護職員を置いていない。
　（自主点検表の「第二　人員基準」参照。）</t>
  </si>
  <si>
    <t xml:space="preserve">４．高齢者虐待防止措置未実施減算</t>
  </si>
  <si>
    <t xml:space="preserve">所定単位数の１００分の１に相当する単位数を減算</t>
  </si>
  <si>
    <t xml:space="preserve">　 虐待の発生又はその再発を防止するための以下の措置が講じられていない場合に減算する。</t>
  </si>
  <si>
    <t xml:space="preserve">（１）</t>
  </si>
  <si>
    <t xml:space="preserve">　 虐待の防止のための対策を検討する委員会（テレビ電話装置等の活用可能）を定期的に開催するとともに、その結果について、従業者に周知徹底を図る。</t>
  </si>
  <si>
    <t xml:space="preserve">（２）</t>
  </si>
  <si>
    <t xml:space="preserve">　 虐待の防止のための指針を整備する。</t>
  </si>
  <si>
    <t xml:space="preserve">（３）</t>
  </si>
  <si>
    <t xml:space="preserve">　 従業者に対し、虐待の防止のための研修を定期的に実施する。</t>
  </si>
  <si>
    <t xml:space="preserve">（４）</t>
  </si>
  <si>
    <t xml:space="preserve">　 上記措置を適切に実施するための担当者を置く。</t>
  </si>
  <si>
    <t xml:space="preserve">※</t>
  </si>
  <si>
    <t xml:space="preserve">　 基準を満たさない事実が生じた場合、速やかに改善計画を市町村長に提出した後、事実が生じた月から ３か月後に改善計画に基づく改善状況を市町村長に報告することとし、事実が生じた月の翌月から改善が認められた月までの間について、利用者全員について所定単位数から減算することとする。</t>
  </si>
  <si>
    <t xml:space="preserve">５．業務継続計画未策定減算</t>
  </si>
  <si>
    <t xml:space="preserve">　 以下の基準に適合していない場合に減算する。</t>
  </si>
  <si>
    <t xml:space="preserve">　 感染症や非常災害の発生時において、利用者に対するサービスの提供を継続的に実施するための、及び非常時の体制で早期の業務再開を図るための計画（業務継続計画）を策定する。</t>
  </si>
  <si>
    <t xml:space="preserve">　 当該業務継続計画に従い必要な措置を講ずる。</t>
  </si>
  <si>
    <t xml:space="preserve">　 令和７年３月３１日までの間、感染症の予防及びまん延の防止のための指針の整備及び非常災害に関する具体的計画の策定を行っている場合には、 減算を適用しないが、義務となっていることを踏まえ、速やかに作成する。</t>
  </si>
  <si>
    <t xml:space="preserve">　 基準を満たさない事実が生じた場合に、その翌月から基準に満たない状況が解消されるに至った月まで、当該事業所の利用者全員について、所定単位数から減算することとする。</t>
  </si>
  <si>
    <t xml:space="preserve">６．２時間以上３時間未満の認知症対応型通所介護</t>
  </si>
  <si>
    <t xml:space="preserve">４時間以上５時間未満の所定単位数の１００分の６３を算定</t>
  </si>
  <si>
    <t xml:space="preserve">　心身の状況その他利用者のやむを得ない事情により、長時間のサービス利用が困難である利用者に対し、所要時間２時間以上３時間未満のサービス提供を行っている。</t>
  </si>
  <si>
    <t xml:space="preserve">７．感染症又は災害の発生を理由とする利用者の減少が生じた場合の加算</t>
  </si>
  <si>
    <t xml:space="preserve">１回につき所定単位数の１００分の３を加算</t>
  </si>
  <si>
    <t xml:space="preserve">　 感染症又は災害の発生を理由とする利用者の減少が生じ、当該月の利用者数の実績が当該月の前年度における月平均の利用者数よりも１００分の５以上減少している場合に、利用者数が減少した月の翌々月から３か月以内に限り、１回につき所定単位数の１００分の３に相当する単位数を所定単位数に加算する。</t>
  </si>
  <si>
    <t xml:space="preserve">　　ただし、利用者数の減少に対応するための経営改善に時間を要することその他の特別な事情があると認められる場合は、当該加算の期間が終了した月の翌月から３か月以内に限り、引き続き加算することができる。</t>
  </si>
  <si>
    <t xml:space="preserve">　 利用者減の翌月に届出、翌々月から適用。利用者数の実績が前年度平均等に戻った場合はその翌月に届出、翌々月まで。</t>
  </si>
  <si>
    <t xml:space="preserve">　 利用者減に対応するための経営改善に時間を要するその他の特別の事情があると認められる場合は一回の延長を認める。</t>
  </si>
  <si>
    <t xml:space="preserve">８．８～９時間の前後に行う日常生活上の世話</t>
  </si>
  <si>
    <t xml:space="preserve">　 ８時間以上９時間未満のサービス提供の前後に連続して延長サービスを実施している。
</t>
  </si>
  <si>
    <t xml:space="preserve">　 ９時間以上１０時間未満：５０単位
</t>
  </si>
  <si>
    <t xml:space="preserve">　 １０時間以上１１時間未満：１００単位
</t>
  </si>
  <si>
    <t xml:space="preserve">　 １１時間以上１２時間未満：１５０単位
</t>
  </si>
  <si>
    <t xml:space="preserve">　 １２時間以上１３時間未満：２００単位
</t>
  </si>
  <si>
    <t xml:space="preserve">　 １３時間以上１４時間未満：２５０単位
</t>
  </si>
  <si>
    <t xml:space="preserve">９．中山間地域等に居住する者へのサービス提供加算   </t>
  </si>
  <si>
    <t xml:space="preserve">１日につき所定単位数の１００分の５を加算</t>
  </si>
  <si>
    <t xml:space="preserve">　 事業所の訪問介護員等が、厚生労働大臣が定める地域に居住している利用者に対して、通常の実施地域を越えてサービス提供を行っている。</t>
  </si>
  <si>
    <t xml:space="preserve">　 通常の実施地域に、上記の厚生労働大臣の定める地域が含まれていない。</t>
  </si>
  <si>
    <t xml:space="preserve">　 通常の事業実施地域を超えた時に生ずる交通費を受領していない。</t>
  </si>
  <si>
    <t xml:space="preserve">　 高速代や有料駐車場に止めた時の駐車代も別途請求はできない。</t>
  </si>
  <si>
    <r>
      <rPr>
        <b val="true"/>
        <sz val="11"/>
        <rFont val="Noto Sans"/>
        <family val="2"/>
      </rPr>
      <t xml:space="preserve">１０－１．入浴介助加算</t>
    </r>
    <r>
      <rPr>
        <b val="true"/>
        <sz val="11"/>
        <rFont val="ＭＳ Ｐゴシック"/>
        <family val="3"/>
        <charset val="1"/>
      </rPr>
      <t xml:space="preserve">(Ⅰ)</t>
    </r>
  </si>
  <si>
    <t xml:space="preserve">１日につき４０単位を加算    ※（Ⅰ）と（Ⅱ）は併算定不可</t>
  </si>
  <si>
    <t xml:space="preserve">　 次のいずれにも該当する。</t>
  </si>
  <si>
    <t xml:space="preserve">　 入浴介助を適切に行うことができる人員及び設備を有して行われる入浴介助である。</t>
  </si>
  <si>
    <t xml:space="preserve">　 直接接触する介助ではなく、転倒予防の声かけ、気分の確認などを行った場合も対象。</t>
  </si>
  <si>
    <t xml:space="preserve">　 計画に入浴の提供が位置付けられている場合に、利用者側の事情により入浴を実施しなかった場合は、加算の算定はできない。</t>
  </si>
  <si>
    <t xml:space="preserve">　 入浴介助に関わる職員に対し、入浴介助に関する研修等を行う。</t>
  </si>
  <si>
    <t xml:space="preserve">　 入浴介助に関する研修とは、入浴介助に関する基礎的な知識及び技術を習得する機会を指すものとする。</t>
  </si>
  <si>
    <r>
      <rPr>
        <b val="true"/>
        <sz val="11"/>
        <rFont val="Noto Sans"/>
        <family val="2"/>
      </rPr>
      <t xml:space="preserve">１０－２．入浴介助加算</t>
    </r>
    <r>
      <rPr>
        <b val="true"/>
        <sz val="11"/>
        <rFont val="ＭＳ Ｐゴシック"/>
        <family val="3"/>
        <charset val="1"/>
      </rPr>
      <t xml:space="preserve">(Ⅱ)</t>
    </r>
  </si>
  <si>
    <t xml:space="preserve">１日につき５５単位を加算    ※（Ⅰ）と（Ⅱ）は併算定不可</t>
  </si>
  <si>
    <r>
      <rPr>
        <sz val="11"/>
        <rFont val="Noto Sans"/>
        <family val="2"/>
      </rPr>
      <t xml:space="preserve">　 入浴介助加算</t>
    </r>
    <r>
      <rPr>
        <sz val="11"/>
        <rFont val="ＭＳ Ｐゴシック"/>
        <family val="3"/>
        <charset val="1"/>
      </rPr>
      <t xml:space="preserve">(Ⅰ)</t>
    </r>
    <r>
      <rPr>
        <sz val="11"/>
        <rFont val="Noto Sans"/>
        <family val="2"/>
      </rPr>
      <t xml:space="preserve">に掲げる基準に適合している。</t>
    </r>
  </si>
  <si>
    <t xml:space="preserve">　 医師等が利用者の利用者の居宅を訪問し、浴室における当該利用者の動作及び浴室の環境を評価している。この際、当該居宅の浴室が、当該利用者自身又は家族等の介助により入浴を行うことが難しい環境にある場合は、訪問した医師等が、介護支援専門員・福祉用具専門相談員と連携し、福祉用具の貸与・購入・住宅改修等の浴室の環境整備に係る助言を行う。
　 ただし、医師等による利用者の居宅へ訪問が困難な場合には、医師等の指示下、介護職員が利用者の居宅を訪問し、情報通信機器等を活用して把握した浴室における当該利用者の動作及び浴室の環境を踏まえ、医師等が当該評価 ・助言を行っても差し支えないものとする 。</t>
  </si>
  <si>
    <t xml:space="preserve">　 医師等（医師、理学療法士、作業療法士、介護福祉士、介護支援専門員、利用者の動作及び浴室の環境の評価を行うことができる福祉用具専門相談員 、機能訓練指導員 、地域包括支援センターの職員、住宅改修に関する専門的知識及び経験を有する者）</t>
  </si>
  <si>
    <t xml:space="preserve">　 当該事業所の機能訓練指導員等が共同して、利用者の居宅を訪問した医師等と連携の下で、当該利用者の身体の状況や訪問により把握した当該居宅の浴室の環境等を踏まえた個別の入浴計画を作成している。
　 ただし、個別の入浴計画に相当する内容を通所介護計画に記載することをもって、個別の入浴計画の作成に代えることができる。</t>
  </si>
  <si>
    <t xml:space="preserve">　 機能訓練指導員等（機能訓練指導員、看護職員、介護職員、生活相談員その他の職種の者）</t>
  </si>
  <si>
    <t xml:space="preserve">　 上記（３）の入浴計画に基づき、個浴その他の利用者の居宅の状況に近い環境で、入浴介助を行っている。</t>
  </si>
  <si>
    <t xml:space="preserve">　 利用者の居宅の浴室の手すりの位置や、使用する浴槽の深さ及び高さ等に合わせて、当該事業所の浴室に福祉用具等を設置することにより、利用者の居宅の浴室の状況を再現しているものをいう。</t>
  </si>
  <si>
    <t xml:space="preserve">　 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t>
  </si>
  <si>
    <r>
      <rPr>
        <b val="true"/>
        <sz val="11"/>
        <rFont val="Noto Sans"/>
        <family val="2"/>
      </rPr>
      <t xml:space="preserve">１１－１．生活機能向上連携加算</t>
    </r>
    <r>
      <rPr>
        <b val="true"/>
        <sz val="11"/>
        <rFont val="ＭＳ Ｐゴシック"/>
        <family val="3"/>
        <charset val="1"/>
      </rPr>
      <t xml:space="preserve">(Ⅰ)</t>
    </r>
  </si>
  <si>
    <t xml:space="preserve">１月につき１００単位を加算　※３か月に１回を限度</t>
  </si>
  <si>
    <t xml:space="preserve">　 指定訪問リハビリテーション事業所、指定通所リハビリテーション事業所又はリハビリテーションを実施している医療施設（病院にあっては、病床数が２００床未満のもの又は当該病院を中心とした半径４キロメートル以内に診療所が存在しないものに限る。）の理学療法士等の助言に基づき、当該事業所の機能訓練指導員等が共同して利用者の身体状況等の評価及び個別機能訓練計画の作成を行っている。
</t>
  </si>
  <si>
    <t xml:space="preserve">　 理学療法士等⇒理学療法士、作業療法士、言語聴覚士又は医師</t>
  </si>
  <si>
    <t xml:space="preserve">　 個別機能訓練計画に基づき、利用者の身体機能又は生活機能の向上を目的とする機能訓練の項目を準備し、機能訓練指導員等が利用者の心身の状況に応じた機能訓練を適切に提供している。</t>
  </si>
  <si>
    <t xml:space="preserve">　 （１）の評価に基づき、個別機能訓練計画の進捗状況等を三月ごとに一回以上評価し、利用者又はその家族に対し、機能訓練の内容と個別機能訓練計画の進捗状況等を説明し、必要に応じて訓練内容の見直し等を行っている。</t>
  </si>
  <si>
    <t xml:space="preserve">　 各月における評価内容や目標の達成度合いについて、機能訓練指導員等が、利用者又はその家族及び理学療法士に報告・相談し、理学療法士等から必要な助言を得た上で、見直しや訓練内容の変更など適切な対応を行う。</t>
  </si>
  <si>
    <t xml:space="preserve">（５）</t>
  </si>
  <si>
    <r>
      <rPr>
        <sz val="11"/>
        <rFont val="Noto Sans"/>
        <family val="2"/>
      </rPr>
      <t xml:space="preserve">　 機能訓練に関する記録</t>
    </r>
    <r>
      <rPr>
        <sz val="11"/>
        <rFont val="ＭＳ Ｐゴシック"/>
        <family val="3"/>
        <charset val="1"/>
      </rPr>
      <t xml:space="preserve">(</t>
    </r>
    <r>
      <rPr>
        <sz val="11"/>
        <rFont val="Noto Sans"/>
        <family val="2"/>
      </rPr>
      <t xml:space="preserve">実施時間・訓練内容・担当者等）は、利用者ごとに保管され、常に当該事業所の機能訓練指導員により閲覧が可能であるようにする。</t>
    </r>
  </si>
  <si>
    <t xml:space="preserve">（６）</t>
  </si>
  <si>
    <r>
      <rPr>
        <sz val="11"/>
        <rFont val="Noto Sans"/>
        <family val="2"/>
      </rPr>
      <t xml:space="preserve">　 生活機能向上連携加算</t>
    </r>
    <r>
      <rPr>
        <sz val="11"/>
        <rFont val="ＭＳ Ｐゴシック"/>
        <family val="3"/>
        <charset val="1"/>
      </rPr>
      <t xml:space="preserve">(Ⅱ)</t>
    </r>
    <r>
      <rPr>
        <sz val="11"/>
        <rFont val="Noto Sans"/>
        <family val="2"/>
      </rPr>
      <t xml:space="preserve">を算定していない。</t>
    </r>
  </si>
  <si>
    <t xml:space="preserve">（７）</t>
  </si>
  <si>
    <r>
      <rPr>
        <sz val="11"/>
        <rFont val="Noto Sans"/>
        <family val="2"/>
      </rPr>
      <t xml:space="preserve">　 個別機能訓練加算を算定している場合は、生活機能向上連携加算</t>
    </r>
    <r>
      <rPr>
        <sz val="11"/>
        <rFont val="ＭＳ Ｐゴシック"/>
        <family val="3"/>
        <charset val="1"/>
      </rPr>
      <t xml:space="preserve">(Ⅰ)</t>
    </r>
    <r>
      <rPr>
        <sz val="11"/>
        <rFont val="Noto Sans"/>
        <family val="2"/>
      </rPr>
      <t xml:space="preserve">は算定しない。</t>
    </r>
  </si>
  <si>
    <r>
      <rPr>
        <b val="true"/>
        <sz val="11"/>
        <rFont val="Noto Sans"/>
        <family val="2"/>
      </rPr>
      <t xml:space="preserve">１１－２．生活機能向上連携加算</t>
    </r>
    <r>
      <rPr>
        <b val="true"/>
        <sz val="11"/>
        <rFont val="ＭＳ Ｐゴシック"/>
        <family val="3"/>
        <charset val="1"/>
      </rPr>
      <t xml:space="preserve">(Ⅱ)</t>
    </r>
  </si>
  <si>
    <r>
      <rPr>
        <sz val="9"/>
        <rFont val="Noto Sans"/>
        <family val="2"/>
      </rPr>
      <t xml:space="preserve">１月につき２００単位を加算
※個別機能訓練加算を算定している場合は</t>
    </r>
    <r>
      <rPr>
        <sz val="9"/>
        <rFont val="ＭＳ Ｐゴシック"/>
        <family val="3"/>
        <charset val="1"/>
      </rPr>
      <t xml:space="preserve">1</t>
    </r>
    <r>
      <rPr>
        <sz val="9"/>
        <rFont val="Noto Sans"/>
        <family val="2"/>
      </rPr>
      <t xml:space="preserve">月につき１００単位を加算</t>
    </r>
  </si>
  <si>
    <t xml:space="preserve">　 訪問リハビリテーション事業所、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t>
  </si>
  <si>
    <t xml:space="preserve">　 理学療法士等 ⇒ 理学療法士、作業療法士、言語聴覚士又は医師</t>
  </si>
  <si>
    <t xml:space="preserve">－</t>
  </si>
  <si>
    <t xml:space="preserve">　 機能訓練指導員等 ⇒ 機能訓練指導員・看護職員・介護職員・生活相談員
　　　　　　　　　　　　　　　　その他の職種の者</t>
  </si>
  <si>
    <t xml:space="preserve">　 （１）の評価に基づき、個別機能訓練計画の進捗状況等を３か月ごとに１回以上評価し、利用者又はその家族に対し、機能訓練の内容と個別機能訓練計画の進捗状況等を説明し、必要に応じて訓練内容の見直し等を行っている。</t>
  </si>
  <si>
    <t xml:space="preserve">　 各月における評価内容や目標の達成度合いについて、機能訓練指導員等が、利用者又はその家族及び理学療法士等に報告・相談し、理学療法士等から必要な助言を得た上で、目標の見直しや訓練内容の変更など適切な対応を行う。</t>
  </si>
  <si>
    <r>
      <rPr>
        <sz val="11"/>
        <rFont val="Noto Sans"/>
        <family val="2"/>
      </rPr>
      <t xml:space="preserve">　 機能訓練に関する記録</t>
    </r>
    <r>
      <rPr>
        <sz val="11"/>
        <rFont val="ＭＳ Ｐゴシック"/>
        <family val="3"/>
        <charset val="1"/>
      </rPr>
      <t xml:space="preserve">(</t>
    </r>
    <r>
      <rPr>
        <sz val="11"/>
        <rFont val="Noto Sans"/>
        <family val="2"/>
      </rPr>
      <t xml:space="preserve">実施時間・訓練内容・担当者等）は、利用者ごとに保管され、常に当該事業所の機能訓練指導員等により閲覧が可能であるようにする。</t>
    </r>
  </si>
  <si>
    <r>
      <rPr>
        <sz val="11"/>
        <rFont val="Noto Sans"/>
        <family val="2"/>
      </rPr>
      <t xml:space="preserve">　 生活機能向上連携加算</t>
    </r>
    <r>
      <rPr>
        <sz val="11"/>
        <rFont val="ＭＳ Ｐゴシック"/>
        <family val="3"/>
        <charset val="1"/>
      </rPr>
      <t xml:space="preserve">(Ⅰ)</t>
    </r>
    <r>
      <rPr>
        <sz val="11"/>
        <rFont val="Noto Sans"/>
        <family val="2"/>
      </rPr>
      <t xml:space="preserve">を算定していない。</t>
    </r>
  </si>
  <si>
    <t xml:space="preserve">　 個別機能訓練加算を算定いている場合は、１か月につき１００単位を所定単位数に加算する。</t>
  </si>
  <si>
    <r>
      <rPr>
        <b val="true"/>
        <sz val="11"/>
        <rFont val="Noto Sans"/>
        <family val="2"/>
      </rPr>
      <t xml:space="preserve">１２－１．個別機能訓練加算</t>
    </r>
    <r>
      <rPr>
        <b val="true"/>
        <sz val="11"/>
        <rFont val="ＭＳ Ｐゴシック"/>
        <family val="3"/>
        <charset val="1"/>
      </rPr>
      <t xml:space="preserve">(Ⅰ)</t>
    </r>
  </si>
  <si>
    <t xml:space="preserve">１日につき２７単位を所定単位数に加算</t>
  </si>
  <si>
    <t xml:space="preserve">　 サービス提供を行う時間帯に１日１２０分以上、専ら機能訓練指導員の職務に従事する理学療法士等を１名以上配置している。</t>
  </si>
  <si>
    <t xml:space="preserve">〈理学療法士等〉</t>
  </si>
  <si>
    <t xml:space="preserve">ａ</t>
  </si>
  <si>
    <t xml:space="preserve">　理学療法士</t>
  </si>
  <si>
    <t xml:space="preserve">ｂ</t>
  </si>
  <si>
    <t xml:space="preserve">　作業療法士</t>
  </si>
  <si>
    <t xml:space="preserve">ｃ</t>
  </si>
  <si>
    <t xml:space="preserve">　言語聴覚士</t>
  </si>
  <si>
    <t xml:space="preserve">ｄ</t>
  </si>
  <si>
    <t xml:space="preserve">　看護職員</t>
  </si>
  <si>
    <t xml:space="preserve">ｅ</t>
  </si>
  <si>
    <t xml:space="preserve">　柔道整復師</t>
  </si>
  <si>
    <t xml:space="preserve">ｆ</t>
  </si>
  <si>
    <t xml:space="preserve">　あん摩マッサージ指圧師</t>
  </si>
  <si>
    <t xml:space="preserve">ｇ</t>
  </si>
  <si>
    <t xml:space="preserve">　はり師又はきゅう師</t>
  </si>
  <si>
    <t xml:space="preserve">　 はり師、きゅう師については、ａ～ｆの資格を有する機能訓練指導員を配置した事業所で６か月以上機能訓練指導に従事した経験を有する者に限る。</t>
  </si>
  <si>
    <t xml:space="preserve">　 一週間のうち特定の曜日だけ理学療法士等を配置している場合は、その曜日におけるサービスのみが当該加算の算定対象となる。ただし、この場合、理学療法士等が配置される曜日はあらかじめ定められ、利用者や居宅介護支援事業者に周知されている必要がある。</t>
  </si>
  <si>
    <t xml:space="preserve">　 看護職員が機能訓練の職務に従事する場合は、当該職務の時間は看護職員としての人員基準の算定に含めない。</t>
  </si>
  <si>
    <t xml:space="preserve">　 機能訓練指導員、看護職員、介護職員、生活相談員その他の職種の者（以下「機能訓練指導員等」）が共同して、利用者ごとにその目標、実施方法等を内容とする個別機能訓練計画を作成し、当該計画に基づき、計画的に機能訓練を行っている。
</t>
  </si>
  <si>
    <t xml:space="preserve">　 個別機能訓練計画に相当する内容を認知症対応型通所介護計画の中に記載する場合は、その記載をもって個別機能訓練計画の作成に代えることができるものとする。</t>
  </si>
  <si>
    <t xml:space="preserve">　 （２）に基づいて行った個別機能訓練の効果、実施方法等に対する評価等を行っている。
</t>
  </si>
  <si>
    <t xml:space="preserve">　 開始時及びその３か月後に１回以上利用者に対して個別機能訓練計画の内容を説明している。
</t>
  </si>
  <si>
    <t xml:space="preserve">　 記録（実施時間、訓練内容、担当者等）は、利用者ごとに保管され、常に当該事業所の個別訓練の従事者により閲覧が可能である。
</t>
  </si>
  <si>
    <r>
      <rPr>
        <b val="true"/>
        <sz val="11"/>
        <rFont val="Noto Sans"/>
        <family val="2"/>
      </rPr>
      <t xml:space="preserve">１２－２．個別機能訓練加算</t>
    </r>
    <r>
      <rPr>
        <b val="true"/>
        <sz val="11"/>
        <rFont val="ＭＳ Ｐゴシック"/>
        <family val="3"/>
        <charset val="1"/>
      </rPr>
      <t xml:space="preserve">(Ⅱ)</t>
    </r>
  </si>
  <si>
    <t xml:space="preserve">１日につき２０単位を所定単位数に加算</t>
  </si>
  <si>
    <r>
      <rPr>
        <sz val="11"/>
        <rFont val="Noto Sans"/>
        <family val="2"/>
      </rPr>
      <t xml:space="preserve">　 個別機能訓練加算</t>
    </r>
    <r>
      <rPr>
        <sz val="11"/>
        <rFont val="ＭＳ Ｐゴシック"/>
        <family val="3"/>
        <charset val="1"/>
      </rPr>
      <t xml:space="preserve">(Ⅰ)</t>
    </r>
    <r>
      <rPr>
        <sz val="11"/>
        <rFont val="Noto Sans"/>
        <family val="2"/>
      </rPr>
      <t xml:space="preserve">を算定している。</t>
    </r>
  </si>
  <si>
    <t xml:space="preserve">　 個別機能訓練計画の内容等の情報を厚生労働省に提出し、機能訓練の実施に当たって、当該情報その他機能訓練の適切かつ有効な実施のために必要な情報を活用している。</t>
  </si>
  <si>
    <r>
      <rPr>
        <b val="true"/>
        <sz val="11"/>
        <rFont val="Noto Sans"/>
        <family val="2"/>
      </rPr>
      <t xml:space="preserve">１３－１．ＡＤＬ維持等加算</t>
    </r>
    <r>
      <rPr>
        <b val="true"/>
        <sz val="11"/>
        <rFont val="ＭＳ Ｐゴシック"/>
        <family val="3"/>
        <charset val="1"/>
      </rPr>
      <t xml:space="preserve">(Ⅰ) (Ⅱ)</t>
    </r>
    <r>
      <rPr>
        <b val="true"/>
        <sz val="11"/>
        <rFont val="Noto Sans"/>
        <family val="2"/>
      </rPr>
      <t xml:space="preserve">共通</t>
    </r>
  </si>
  <si>
    <r>
      <rPr>
        <sz val="11"/>
        <rFont val="Noto Sans"/>
        <family val="2"/>
      </rPr>
      <t xml:space="preserve">　 評価対象期間の満了日の属する月の翌月から</t>
    </r>
    <r>
      <rPr>
        <sz val="11"/>
        <rFont val="ＭＳ Ｐゴシック"/>
        <family val="3"/>
        <charset val="1"/>
      </rPr>
      <t xml:space="preserve">1</t>
    </r>
    <r>
      <rPr>
        <sz val="11"/>
        <rFont val="Noto Sans"/>
        <family val="2"/>
      </rPr>
      <t xml:space="preserve">２か月以内の期間に限り、当該基準に掲げる区分に従い、１か月につき所定単位数に加算する。</t>
    </r>
  </si>
  <si>
    <t xml:space="preserve">　 評価対象期間⇒ＡＤＬ維持等加算の算定を開始する月の前年の同月から起算して１２か月までの期間</t>
  </si>
  <si>
    <r>
      <rPr>
        <sz val="11"/>
        <rFont val="Noto Sans"/>
        <family val="2"/>
      </rPr>
      <t xml:space="preserve">　 ＡＤＬ維持等加算加算</t>
    </r>
    <r>
      <rPr>
        <sz val="11"/>
        <rFont val="ＭＳ Ｐゴシック"/>
        <family val="3"/>
        <charset val="1"/>
      </rPr>
      <t xml:space="preserve">(Ⅰ)(Ⅱ)</t>
    </r>
    <r>
      <rPr>
        <sz val="11"/>
        <rFont val="Noto Sans"/>
        <family val="2"/>
      </rPr>
      <t xml:space="preserve">のいずれかの加算のみ算定可。</t>
    </r>
  </si>
  <si>
    <r>
      <rPr>
        <b val="true"/>
        <sz val="11"/>
        <rFont val="Noto Sans"/>
        <family val="2"/>
      </rPr>
      <t xml:space="preserve">１３－２．ＡＤＬ維持等加算</t>
    </r>
    <r>
      <rPr>
        <b val="true"/>
        <sz val="11"/>
        <rFont val="ＭＳ Ｐゴシック"/>
        <family val="3"/>
        <charset val="1"/>
      </rPr>
      <t xml:space="preserve">(Ⅰ) </t>
    </r>
  </si>
  <si>
    <t xml:space="preserve">１月につき３０単位を加算</t>
  </si>
  <si>
    <t xml:space="preserve">　 評価対象者の総数が１０人以上である。</t>
  </si>
  <si>
    <t xml:space="preserve">　 評価対象者 ⇒ 当該事業所の利用期間が６か月を超える者をいう。</t>
  </si>
  <si>
    <r>
      <rPr>
        <sz val="11"/>
        <rFont val="Noto Sans"/>
        <family val="2"/>
      </rPr>
      <t xml:space="preserve">　 評価対象者全員について、評価対象利用期間の初月</t>
    </r>
    <r>
      <rPr>
        <sz val="11"/>
        <rFont val="ＭＳ Ｐゴシック"/>
        <family val="3"/>
        <charset val="1"/>
      </rPr>
      <t xml:space="preserve">(</t>
    </r>
    <r>
      <rPr>
        <sz val="11"/>
        <rFont val="Noto Sans"/>
        <family val="2"/>
      </rPr>
      <t xml:space="preserve">「評価対象利用開始月」</t>
    </r>
    <r>
      <rPr>
        <sz val="11"/>
        <rFont val="ＭＳ Ｐゴシック"/>
        <family val="3"/>
        <charset val="1"/>
      </rPr>
      <t xml:space="preserve">)</t>
    </r>
    <r>
      <rPr>
        <sz val="11"/>
        <rFont val="Noto Sans"/>
        <family val="2"/>
      </rPr>
      <t xml:space="preserve">と、当該月の翌月から起算して６か月目</t>
    </r>
    <r>
      <rPr>
        <sz val="11"/>
        <rFont val="ＭＳ Ｐゴシック"/>
        <family val="3"/>
        <charset val="1"/>
      </rPr>
      <t xml:space="preserve">(</t>
    </r>
    <r>
      <rPr>
        <sz val="11"/>
        <rFont val="Noto Sans"/>
        <family val="2"/>
      </rPr>
      <t xml:space="preserve">６か月目にサービスの利用がない場合については当該サービスの利用があった最終の月</t>
    </r>
    <r>
      <rPr>
        <sz val="11"/>
        <rFont val="ＭＳ Ｐゴシック"/>
        <family val="3"/>
        <charset val="1"/>
      </rPr>
      <t xml:space="preserve">)</t>
    </r>
    <r>
      <rPr>
        <sz val="11"/>
        <rFont val="Noto Sans"/>
        <family val="2"/>
      </rPr>
      <t xml:space="preserve">において</t>
    </r>
    <r>
      <rPr>
        <sz val="11"/>
        <rFont val="ＭＳ Ｐゴシック"/>
        <family val="3"/>
        <charset val="1"/>
      </rPr>
      <t xml:space="preserve">ADL</t>
    </r>
    <r>
      <rPr>
        <sz val="11"/>
        <rFont val="Noto Sans"/>
        <family val="2"/>
      </rPr>
      <t xml:space="preserve">を評価し、その評価に基づく値</t>
    </r>
    <r>
      <rPr>
        <sz val="11"/>
        <rFont val="ＭＳ Ｐゴシック"/>
        <family val="3"/>
        <charset val="1"/>
      </rPr>
      <t xml:space="preserve">(</t>
    </r>
    <r>
      <rPr>
        <sz val="11"/>
        <rFont val="Noto Sans"/>
        <family val="2"/>
      </rPr>
      <t xml:space="preserve">「</t>
    </r>
    <r>
      <rPr>
        <sz val="11"/>
        <rFont val="ＭＳ Ｐゴシック"/>
        <family val="3"/>
        <charset val="1"/>
      </rPr>
      <t xml:space="preserve">ADL</t>
    </r>
    <r>
      <rPr>
        <sz val="11"/>
        <rFont val="Noto Sans"/>
        <family val="2"/>
      </rPr>
      <t xml:space="preserve">値」</t>
    </r>
    <r>
      <rPr>
        <sz val="11"/>
        <rFont val="ＭＳ Ｐゴシック"/>
        <family val="3"/>
        <charset val="1"/>
      </rPr>
      <t xml:space="preserve">)</t>
    </r>
    <r>
      <rPr>
        <sz val="11"/>
        <rFont val="Noto Sans"/>
        <family val="2"/>
      </rPr>
      <t xml:space="preserve">を測定し、測定した日が属する月ごとに厚生労働省に当該測定を提出している。</t>
    </r>
  </si>
  <si>
    <r>
      <rPr>
        <sz val="11"/>
        <rFont val="Noto Sans"/>
        <family val="2"/>
      </rPr>
      <t xml:space="preserve">　 ＡＤＬの評価は、一定の研修を受けた者により、 </t>
    </r>
    <r>
      <rPr>
        <sz val="11"/>
        <rFont val="ＭＳ Ｐゴシック"/>
        <family val="3"/>
        <charset val="1"/>
      </rPr>
      <t xml:space="preserve">Barthel Index </t>
    </r>
    <r>
      <rPr>
        <sz val="11"/>
        <rFont val="Noto Sans"/>
        <family val="2"/>
      </rPr>
      <t xml:space="preserve">を用いて行うものとする。</t>
    </r>
  </si>
  <si>
    <t xml:space="preserve">　 厚生労働省へのＡＤＬ値の提出は、ＬＩＦＥを用いて行うこととする。</t>
  </si>
  <si>
    <r>
      <rPr>
        <sz val="11"/>
        <rFont val="Noto Sans"/>
        <family val="2"/>
      </rPr>
      <t xml:space="preserve">　 評価対象者の評価対象利用開始月の翌月から起算して６か月目の月に測定した</t>
    </r>
    <r>
      <rPr>
        <sz val="11"/>
        <rFont val="ＭＳ Ｐゴシック"/>
        <family val="3"/>
        <charset val="1"/>
      </rPr>
      <t xml:space="preserve">ADL</t>
    </r>
    <r>
      <rPr>
        <sz val="11"/>
        <rFont val="Noto Sans"/>
        <family val="2"/>
      </rPr>
      <t xml:space="preserve">値から評価対象利用開始月に測定した</t>
    </r>
    <r>
      <rPr>
        <sz val="11"/>
        <rFont val="ＭＳ Ｐゴシック"/>
        <family val="3"/>
        <charset val="1"/>
      </rPr>
      <t xml:space="preserve">ADL</t>
    </r>
    <r>
      <rPr>
        <sz val="11"/>
        <rFont val="Noto Sans"/>
        <family val="2"/>
      </rPr>
      <t xml:space="preserve">値を控除して得た値を用いて一定の基準に基づき算出した値</t>
    </r>
    <r>
      <rPr>
        <sz val="11"/>
        <rFont val="ＭＳ Ｐゴシック"/>
        <family val="3"/>
        <charset val="1"/>
      </rPr>
      <t xml:space="preserve">(</t>
    </r>
    <r>
      <rPr>
        <sz val="11"/>
        <rFont val="Noto Sans"/>
        <family val="2"/>
      </rPr>
      <t xml:space="preserve">「</t>
    </r>
    <r>
      <rPr>
        <sz val="11"/>
        <rFont val="ＭＳ Ｐゴシック"/>
        <family val="3"/>
        <charset val="1"/>
      </rPr>
      <t xml:space="preserve">ADL</t>
    </r>
    <r>
      <rPr>
        <sz val="11"/>
        <rFont val="Noto Sans"/>
        <family val="2"/>
      </rPr>
      <t xml:space="preserve">利得」</t>
    </r>
    <r>
      <rPr>
        <sz val="11"/>
        <rFont val="ＭＳ Ｐゴシック"/>
        <family val="3"/>
        <charset val="1"/>
      </rPr>
      <t xml:space="preserve">)</t>
    </r>
    <r>
      <rPr>
        <sz val="11"/>
        <rFont val="Noto Sans"/>
        <family val="2"/>
      </rPr>
      <t xml:space="preserve">の平均値が１以上である。</t>
    </r>
  </si>
  <si>
    <r>
      <rPr>
        <sz val="11"/>
        <rFont val="Noto Sans"/>
        <family val="2"/>
      </rPr>
      <t xml:space="preserve">　 ＡＤＬ維持等加算</t>
    </r>
    <r>
      <rPr>
        <sz val="11"/>
        <rFont val="ＭＳ Ｐゴシック"/>
        <family val="3"/>
        <charset val="1"/>
      </rPr>
      <t xml:space="preserve">(Ⅱ)</t>
    </r>
    <r>
      <rPr>
        <sz val="11"/>
        <rFont val="Noto Sans"/>
        <family val="2"/>
      </rPr>
      <t xml:space="preserve">を算定していない。</t>
    </r>
  </si>
  <si>
    <r>
      <rPr>
        <b val="true"/>
        <sz val="11"/>
        <rFont val="Noto Sans"/>
        <family val="2"/>
      </rPr>
      <t xml:space="preserve">１３－３．ＡＤＬ維持等加算</t>
    </r>
    <r>
      <rPr>
        <b val="true"/>
        <sz val="11"/>
        <rFont val="ＭＳ Ｐゴシック"/>
        <family val="3"/>
        <charset val="1"/>
      </rPr>
      <t xml:space="preserve">(Ⅱ)</t>
    </r>
  </si>
  <si>
    <t xml:space="preserve">１月につき６０単位を加算</t>
  </si>
  <si>
    <r>
      <rPr>
        <sz val="11"/>
        <rFont val="Noto Sans"/>
        <family val="2"/>
      </rPr>
      <t xml:space="preserve">　 ＡＤＬ維持等加算加算</t>
    </r>
    <r>
      <rPr>
        <sz val="11"/>
        <rFont val="ＭＳ Ｐゴシック"/>
        <family val="3"/>
        <charset val="1"/>
      </rPr>
      <t xml:space="preserve">(Ⅰ)</t>
    </r>
    <r>
      <rPr>
        <sz val="11"/>
        <rFont val="Noto Sans"/>
        <family val="2"/>
      </rPr>
      <t xml:space="preserve">の要件</t>
    </r>
    <r>
      <rPr>
        <sz val="11"/>
        <rFont val="ＭＳ Ｐゴシック"/>
        <family val="3"/>
        <charset val="1"/>
      </rPr>
      <t xml:space="preserve">(1)</t>
    </r>
    <r>
      <rPr>
        <sz val="11"/>
        <rFont val="Noto Sans"/>
        <family val="2"/>
      </rPr>
      <t xml:space="preserve">及び</t>
    </r>
    <r>
      <rPr>
        <sz val="11"/>
        <rFont val="ＭＳ Ｐゴシック"/>
        <family val="3"/>
        <charset val="1"/>
      </rPr>
      <t xml:space="preserve">(2)</t>
    </r>
    <r>
      <rPr>
        <sz val="11"/>
        <rFont val="Noto Sans"/>
        <family val="2"/>
      </rPr>
      <t xml:space="preserve">を満たしている。</t>
    </r>
  </si>
  <si>
    <r>
      <rPr>
        <sz val="11"/>
        <rFont val="Noto Sans"/>
        <family val="2"/>
      </rPr>
      <t xml:space="preserve">　 評価対象者の</t>
    </r>
    <r>
      <rPr>
        <sz val="11"/>
        <rFont val="ＭＳ Ｐゴシック"/>
        <family val="3"/>
        <charset val="1"/>
      </rPr>
      <t xml:space="preserve">ADL</t>
    </r>
    <r>
      <rPr>
        <sz val="11"/>
        <rFont val="Noto Sans"/>
        <family val="2"/>
      </rPr>
      <t xml:space="preserve">利得の平均値が３以上である。</t>
    </r>
  </si>
  <si>
    <r>
      <rPr>
        <sz val="11"/>
        <rFont val="Noto Sans"/>
        <family val="2"/>
      </rPr>
      <t xml:space="preserve">　 令和６年度については、令和６年３月以前よりＡＤＬ維持等加算 </t>
    </r>
    <r>
      <rPr>
        <sz val="11"/>
        <rFont val="ＭＳ Ｐゴシック"/>
        <family val="3"/>
        <charset val="1"/>
      </rPr>
      <t xml:space="preserve">(Ⅱ)</t>
    </r>
    <r>
      <rPr>
        <sz val="11"/>
        <rFont val="Noto Sans"/>
        <family val="2"/>
      </rPr>
      <t xml:space="preserve">を算定している場合、ＡＤＬ利得に関わらず、評価対象期間の満了日の属する月の翌月から１２月に限り算定を継続することができる。</t>
    </r>
  </si>
  <si>
    <r>
      <rPr>
        <sz val="11"/>
        <rFont val="Noto Sans"/>
        <family val="2"/>
      </rPr>
      <t xml:space="preserve">　 ＡＤＬ維持等加算</t>
    </r>
    <r>
      <rPr>
        <sz val="11"/>
        <rFont val="ＭＳ Ｐゴシック"/>
        <family val="3"/>
        <charset val="1"/>
      </rPr>
      <t xml:space="preserve">(Ⅰ)</t>
    </r>
    <r>
      <rPr>
        <sz val="11"/>
        <rFont val="Noto Sans"/>
        <family val="2"/>
      </rPr>
      <t xml:space="preserve">を算定していない。
</t>
    </r>
  </si>
  <si>
    <t xml:space="preserve">１４．若年性認知症利用者受入加算</t>
  </si>
  <si>
    <t xml:space="preserve">１日につき６０単位を所定単位数に加算</t>
  </si>
  <si>
    <t xml:space="preserve">　 受け入れた若年性認知症利用者ごとに個別に担当者を定めている。</t>
  </si>
  <si>
    <t xml:space="preserve">　 担当者を中心に、若年性認知症利用者の特性やニーズに応じたサービス提供を行っている。</t>
  </si>
  <si>
    <t xml:space="preserve">１５．栄養アセスメント加算</t>
  </si>
  <si>
    <t xml:space="preserve">１月につき５０単位を所定単位数に加算</t>
  </si>
  <si>
    <t xml:space="preserve">　 利用者に対して、管理栄養士が介護職員等と共同して栄養アセスメント（利用者ごとの低栄養状態のリスク及び解決すべき課題を把握することをいう。）を行っている。ただし、当該利用者が栄養改善加算の算定に係る栄養改善サービスを受けている間及び当該栄養改善サービスが終了した日の属する月は、算定しない。</t>
  </si>
  <si>
    <t xml:space="preserve">　 当該事業所の従業者として又は外部との連携により管理栄養士を１名以上配置している。</t>
  </si>
  <si>
    <t xml:space="preserve">　 利用者ごとに、管理栄養士、看護職員、介護職員、生活相談員その他の職種の者が共同して栄養アセスメントを実施し、当該利用者又はその家族に対してその結果を説明し、相談等に必要に応じ対応している。</t>
  </si>
  <si>
    <t xml:space="preserve">　 利用者ごとの栄養状態等の情報を厚生労働省に提出し、栄養管理の実施に当たって、当該情報その他栄養管理の適切かつ有効な実施のために必要な情報を活用している。</t>
  </si>
  <si>
    <t xml:space="preserve">　 定員超過利用・人員基準欠如に該当していない。</t>
  </si>
  <si>
    <t xml:space="preserve">１６．栄養改善加算</t>
  </si>
  <si>
    <t xml:space="preserve">１回につき２００単位を所定単位数に加算</t>
  </si>
  <si>
    <t xml:space="preserve">　 低栄養状態又はそのおそれがある利用者に対して、その改善等を目的として、個別的に栄養改善サービスの提供を行っている。</t>
  </si>
  <si>
    <t xml:space="preserve">〈算定できる利用者〉</t>
  </si>
  <si>
    <r>
      <rPr>
        <sz val="11"/>
        <rFont val="Noto Sans"/>
        <family val="2"/>
      </rPr>
      <t xml:space="preserve">　</t>
    </r>
    <r>
      <rPr>
        <sz val="11"/>
        <rFont val="ＭＳ Ｐゴシック"/>
        <family val="3"/>
        <charset val="1"/>
      </rPr>
      <t xml:space="preserve">BMI</t>
    </r>
    <r>
      <rPr>
        <sz val="11"/>
        <rFont val="Noto Sans"/>
        <family val="2"/>
      </rPr>
      <t xml:space="preserve">が１８．５未満である者</t>
    </r>
  </si>
  <si>
    <r>
      <rPr>
        <sz val="11"/>
        <rFont val="Noto Sans"/>
        <family val="2"/>
      </rPr>
      <t xml:space="preserve">　１～６か月間で３％以上の体重の減少が認められる者又は６か月間で２～３</t>
    </r>
    <r>
      <rPr>
        <sz val="11"/>
        <rFont val="ＭＳ Ｐゴシック"/>
        <family val="3"/>
        <charset val="1"/>
      </rPr>
      <t xml:space="preserve">kg</t>
    </r>
    <r>
      <rPr>
        <sz val="11"/>
        <rFont val="Noto Sans"/>
        <family val="2"/>
      </rPr>
      <t xml:space="preserve">以上の体重減少が認められる者</t>
    </r>
  </si>
  <si>
    <r>
      <rPr>
        <sz val="11"/>
        <rFont val="Noto Sans"/>
        <family val="2"/>
      </rPr>
      <t xml:space="preserve">　血清アルブミン値が３．５ｇ</t>
    </r>
    <r>
      <rPr>
        <sz val="11"/>
        <rFont val="ＭＳ Ｐゴシック"/>
        <family val="3"/>
        <charset val="1"/>
      </rPr>
      <t xml:space="preserve">/</t>
    </r>
    <r>
      <rPr>
        <sz val="11"/>
        <rFont val="Noto Sans"/>
        <family val="2"/>
      </rPr>
      <t xml:space="preserve">ｄ</t>
    </r>
    <r>
      <rPr>
        <sz val="11"/>
        <rFont val="ＭＳ Ｐゴシック"/>
        <family val="3"/>
        <charset val="1"/>
      </rPr>
      <t xml:space="preserve">I</t>
    </r>
    <r>
      <rPr>
        <sz val="11"/>
        <rFont val="Noto Sans"/>
        <family val="2"/>
      </rPr>
      <t xml:space="preserve">以下である者</t>
    </r>
  </si>
  <si>
    <t xml:space="preserve">　食事摂取量が７５％以下で不良である者</t>
  </si>
  <si>
    <t xml:space="preserve">　 ３か月以内の期間に限り１か月に２回を限度として算定している。ただし、栄養改善サービスを引き続き行うことが必要と認められる利用者については、引き続き算定している。</t>
  </si>
  <si>
    <t xml:space="preserve">　 当該事業所の職員として、又は外部（他の介護事業所・医療機関・介護保険施設・栄養ケア・ステーション）との連携により管理栄養士を１名以上配置している。</t>
  </si>
  <si>
    <t xml:space="preserve">　 利用者の栄養状態を利用開始時に把握し、管理栄養士、看護職員・介護職員・生活相談員その他の職種の者（以下、管理栄養士等）が共同して、利用者ごとの摂食、嚥下機能及び食形態にも配慮した栄養ケア計画を作成している。</t>
  </si>
  <si>
    <t xml:space="preserve">　 栄養ケア計画に相当する内容を認知症対応型通所介護計画の中に記載する場合は、その記載をもって栄養ケア計画の作成に代えることが出来るものとする。</t>
  </si>
  <si>
    <t xml:space="preserve">　 （４）で作成した計画について、利用者又はその家族に説明し同意を得ている。
</t>
  </si>
  <si>
    <t xml:space="preserve">　 利用者ごとの栄養ケア計画に従い、必要に応じて当該利用者の居宅を訪問し、管理栄養士等が栄養改善サービスを行っているとともに、利用者の栄養状態を定期的に記録している。</t>
  </si>
  <si>
    <t xml:space="preserve">　 利用者ごとの栄養ケア計画の進捗状況を定期的に評価している。</t>
  </si>
  <si>
    <t xml:space="preserve">　 おおむね３か月ごとに体重を測定する等により、栄養状態の評価を行う。</t>
  </si>
  <si>
    <t xml:space="preserve">（８）</t>
  </si>
  <si>
    <t xml:space="preserve">　 （７）の結果を担当介護支援専門員や利用者の主治の医師に対して情報提供している。
</t>
  </si>
  <si>
    <t xml:space="preserve">（９）</t>
  </si>
  <si>
    <t xml:space="preserve">　 定員・人員基準に適合している。
　　（定員超過利用・人員基準欠如に該当していない。）</t>
  </si>
  <si>
    <r>
      <rPr>
        <b val="true"/>
        <sz val="11"/>
        <rFont val="Noto Sans"/>
        <family val="2"/>
      </rPr>
      <t xml:space="preserve">１７－１．口腔・栄養スクリーニング加算</t>
    </r>
    <r>
      <rPr>
        <b val="true"/>
        <sz val="11"/>
        <rFont val="ＭＳ Ｐゴシック"/>
        <family val="3"/>
        <charset val="1"/>
      </rPr>
      <t xml:space="preserve">(Ⅰ)(Ⅱ)</t>
    </r>
    <r>
      <rPr>
        <b val="true"/>
        <sz val="11"/>
        <rFont val="Noto Sans"/>
        <family val="2"/>
      </rPr>
      <t xml:space="preserve">共通　　</t>
    </r>
  </si>
  <si>
    <t xml:space="preserve">　 当該事業所以外で、既に口腔・栄養スクリーニング加算を算定している場合は算定していない。</t>
  </si>
  <si>
    <r>
      <rPr>
        <b val="true"/>
        <sz val="11"/>
        <rFont val="Noto Sans"/>
        <family val="2"/>
      </rPr>
      <t xml:space="preserve">１７－２．口腔・栄養スクリーニング加算</t>
    </r>
    <r>
      <rPr>
        <b val="true"/>
        <sz val="11"/>
        <rFont val="ＭＳ Ｐゴシック"/>
        <family val="3"/>
        <charset val="1"/>
      </rPr>
      <t xml:space="preserve">(Ⅰ)</t>
    </r>
    <r>
      <rPr>
        <b val="true"/>
        <sz val="11"/>
        <rFont val="Noto Sans"/>
        <family val="2"/>
      </rPr>
      <t xml:space="preserve">　　</t>
    </r>
  </si>
  <si>
    <t xml:space="preserve">１回につき２０単位を加算</t>
  </si>
  <si>
    <t xml:space="preserve">　 利用開始時及び利用中６か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t>
  </si>
  <si>
    <t xml:space="preserve">〈口腔スクリーニング〉</t>
  </si>
  <si>
    <t xml:space="preserve">　 硬いものを避け、柔らかいものを中心に食べる者</t>
  </si>
  <si>
    <t xml:space="preserve">　 入れ歯を使っている者</t>
  </si>
  <si>
    <t xml:space="preserve">　 むせやすい者</t>
  </si>
  <si>
    <t xml:space="preserve">　 利用開始時及び利用中６か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t>
  </si>
  <si>
    <t xml:space="preserve">〈栄養スクリーニング〉</t>
  </si>
  <si>
    <t xml:space="preserve">　 ＢＭＩが１８．５未満である者</t>
  </si>
  <si>
    <r>
      <rPr>
        <sz val="11"/>
        <rFont val="Noto Sans"/>
        <family val="2"/>
      </rPr>
      <t xml:space="preserve">　 １～６か月間で３％以上の体重の減少が認められる者又は６ヵ月間で２～３</t>
    </r>
    <r>
      <rPr>
        <sz val="11"/>
        <rFont val="ＭＳ Ｐゴシック"/>
        <family val="3"/>
        <charset val="1"/>
      </rPr>
      <t xml:space="preserve">kg</t>
    </r>
    <r>
      <rPr>
        <sz val="11"/>
        <rFont val="Noto Sans"/>
        <family val="2"/>
      </rPr>
      <t xml:space="preserve">以上の体重減少が認められる者</t>
    </r>
  </si>
  <si>
    <r>
      <rPr>
        <sz val="11"/>
        <rFont val="Noto Sans"/>
        <family val="2"/>
      </rPr>
      <t xml:space="preserve">　 血清アルブミン値が３．５ｇ</t>
    </r>
    <r>
      <rPr>
        <sz val="11"/>
        <rFont val="ＭＳ Ｐゴシック"/>
        <family val="3"/>
        <charset val="1"/>
      </rPr>
      <t xml:space="preserve">/</t>
    </r>
    <r>
      <rPr>
        <sz val="11"/>
        <rFont val="Noto Sans"/>
        <family val="2"/>
      </rPr>
      <t xml:space="preserve">ｄ</t>
    </r>
    <r>
      <rPr>
        <sz val="11"/>
        <rFont val="ＭＳ Ｐゴシック"/>
        <family val="3"/>
        <charset val="1"/>
      </rPr>
      <t xml:space="preserve">I</t>
    </r>
    <r>
      <rPr>
        <sz val="11"/>
        <rFont val="Noto Sans"/>
        <family val="2"/>
      </rPr>
      <t xml:space="preserve">以下である者</t>
    </r>
  </si>
  <si>
    <t xml:space="preserve">　 食事摂取量が７５％以下で不良である者</t>
  </si>
  <si>
    <t xml:space="preserve">　 定員超過利用・人員基準欠如に該当しない。
</t>
  </si>
  <si>
    <t xml:space="preserve">　 算定日が属する月が次に掲げる基準のいずれにも該当しない。
</t>
  </si>
  <si>
    <t xml:space="preserve">ア</t>
  </si>
  <si>
    <t xml:space="preserve">　 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イ</t>
  </si>
  <si>
    <t xml:space="preserve">　 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　 他の介護サービスの事業所において、当該利用者について、口腔連携強化加算を算定していない。
</t>
  </si>
  <si>
    <r>
      <rPr>
        <sz val="11"/>
        <rFont val="Noto Sans"/>
        <family val="2"/>
      </rPr>
      <t xml:space="preserve">　 口腔・栄養スクリーニング加算</t>
    </r>
    <r>
      <rPr>
        <sz val="11"/>
        <rFont val="ＭＳ Ｐゴシック"/>
        <family val="3"/>
        <charset val="1"/>
      </rPr>
      <t xml:space="preserve">(Ⅱ)</t>
    </r>
    <r>
      <rPr>
        <sz val="11"/>
        <rFont val="Noto Sans"/>
        <family val="2"/>
      </rPr>
      <t xml:space="preserve">　を算定していない。</t>
    </r>
  </si>
  <si>
    <r>
      <rPr>
        <b val="true"/>
        <sz val="11"/>
        <rFont val="Noto Sans"/>
        <family val="2"/>
      </rPr>
      <t xml:space="preserve">１７－３．口腔・栄養スクリーニング加算</t>
    </r>
    <r>
      <rPr>
        <b val="true"/>
        <sz val="11"/>
        <rFont val="ＭＳ Ｐゴシック"/>
        <family val="3"/>
        <charset val="1"/>
      </rPr>
      <t xml:space="preserve">(Ⅱ)</t>
    </r>
    <r>
      <rPr>
        <b val="true"/>
        <sz val="11"/>
        <rFont val="Noto Sans"/>
        <family val="2"/>
      </rPr>
      <t xml:space="preserve">　</t>
    </r>
  </si>
  <si>
    <t xml:space="preserve">１回につき５単位を加算</t>
  </si>
  <si>
    <r>
      <rPr>
        <sz val="11"/>
        <rFont val="Noto Sans"/>
        <family val="2"/>
      </rPr>
      <t xml:space="preserve">　 次に掲げる（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又は（２）</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五</t>
    </r>
    <r>
      <rPr>
        <sz val="11"/>
        <rFont val="ＭＳ Ｐゴシック"/>
        <family val="3"/>
        <charset val="1"/>
      </rPr>
      <t xml:space="preserve">)</t>
    </r>
    <r>
      <rPr>
        <sz val="11"/>
        <rFont val="Noto Sans"/>
        <family val="2"/>
      </rPr>
      <t xml:space="preserve">のいずれかに適合し、かつ（３）に適合する。</t>
    </r>
  </si>
  <si>
    <r>
      <rPr>
        <sz val="11"/>
        <rFont val="ＭＳ Ｐゴシック"/>
        <family val="3"/>
        <charset val="1"/>
      </rPr>
      <t xml:space="preserve">(</t>
    </r>
    <r>
      <rPr>
        <sz val="11"/>
        <rFont val="Noto Sans"/>
        <family val="2"/>
      </rPr>
      <t xml:space="preserve">一</t>
    </r>
    <r>
      <rPr>
        <sz val="11"/>
        <rFont val="ＭＳ Ｐゴシック"/>
        <family val="3"/>
        <charset val="1"/>
      </rPr>
      <t xml:space="preserve">)</t>
    </r>
  </si>
  <si>
    <r>
      <rPr>
        <sz val="11"/>
        <rFont val="ＭＳ Ｐゴシック"/>
        <family val="3"/>
        <charset val="1"/>
      </rPr>
      <t xml:space="preserve">(</t>
    </r>
    <r>
      <rPr>
        <sz val="11"/>
        <rFont val="Noto Sans"/>
        <family val="2"/>
      </rPr>
      <t xml:space="preserve">二</t>
    </r>
    <r>
      <rPr>
        <sz val="11"/>
        <rFont val="ＭＳ Ｐゴシック"/>
        <family val="3"/>
        <charset val="1"/>
      </rPr>
      <t xml:space="preserve">)</t>
    </r>
  </si>
  <si>
    <t xml:space="preserve">　 定員超過利用・人員基準欠如に該当しない。</t>
  </si>
  <si>
    <r>
      <rPr>
        <sz val="11"/>
        <rFont val="ＭＳ Ｐゴシック"/>
        <family val="3"/>
        <charset val="1"/>
      </rPr>
      <t xml:space="preserve">(</t>
    </r>
    <r>
      <rPr>
        <sz val="11"/>
        <rFont val="Noto Sans"/>
        <family val="2"/>
      </rPr>
      <t xml:space="preserve">三</t>
    </r>
    <r>
      <rPr>
        <sz val="11"/>
        <rFont val="ＭＳ Ｐゴシック"/>
        <family val="3"/>
        <charset val="1"/>
      </rPr>
      <t xml:space="preserve">)</t>
    </r>
  </si>
  <si>
    <t xml:space="preserve">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r>
      <rPr>
        <sz val="11"/>
        <rFont val="ＭＳ Ｐゴシック"/>
        <family val="3"/>
        <charset val="1"/>
      </rPr>
      <t xml:space="preserve">(</t>
    </r>
    <r>
      <rPr>
        <sz val="11"/>
        <rFont val="Noto Sans"/>
        <family val="2"/>
      </rPr>
      <t xml:space="preserve">四</t>
    </r>
    <r>
      <rPr>
        <sz val="11"/>
        <rFont val="ＭＳ Ｐゴシック"/>
        <family val="3"/>
        <charset val="1"/>
      </rPr>
      <t xml:space="preserve">)</t>
    </r>
  </si>
  <si>
    <t xml:space="preserve">　 算定日が属する月が、当該利用者が口腔機能向上加算の算定に係る口腔機能向上サービスを受けている間及び当該口腔機能向上サービスをが終了した日の属する月でない。</t>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口腔の健康状態のスクリーニングを行った結果、口腔機能向上サービスが必要であると判断され、口腔機能向上サービスが開始された日の属する月を除く。）ではない。</t>
  </si>
  <si>
    <t xml:space="preserve">　 算定日が属する月が、当該利用者が口腔機能向上加算の算定に係る口腔機能向上サービスを受けている間及び当該口腔機能向上サービスが終了した日の属する月である。</t>
  </si>
  <si>
    <r>
      <rPr>
        <sz val="11"/>
        <rFont val="ＭＳ Ｐゴシック"/>
        <family val="3"/>
        <charset val="1"/>
      </rPr>
      <t xml:space="preserve">(</t>
    </r>
    <r>
      <rPr>
        <sz val="11"/>
        <rFont val="Noto Sans"/>
        <family val="2"/>
      </rPr>
      <t xml:space="preserve">五</t>
    </r>
    <r>
      <rPr>
        <sz val="11"/>
        <rFont val="ＭＳ Ｐゴシック"/>
        <family val="3"/>
        <charset val="1"/>
      </rPr>
      <t xml:space="preserve">)</t>
    </r>
  </si>
  <si>
    <t xml:space="preserve">　 他の介護サービスの事業所において、当該利用者について、口腔連携強化加算を算定していない。</t>
  </si>
  <si>
    <t xml:space="preserve">　 口腔・栄養スクリーニング加算（Ⅰ）を算定していない。</t>
  </si>
  <si>
    <r>
      <rPr>
        <b val="true"/>
        <sz val="11"/>
        <rFont val="Noto Sans"/>
        <family val="2"/>
      </rPr>
      <t xml:space="preserve">１８－１．口腔機能向上加算</t>
    </r>
    <r>
      <rPr>
        <b val="true"/>
        <sz val="11"/>
        <rFont val="ＭＳ Ｐゴシック"/>
        <family val="3"/>
        <charset val="1"/>
      </rPr>
      <t xml:space="preserve">(Ⅰ)(Ⅱ)</t>
    </r>
    <r>
      <rPr>
        <b val="true"/>
        <sz val="11"/>
        <rFont val="Noto Sans"/>
        <family val="2"/>
      </rPr>
      <t xml:space="preserve">共通</t>
    </r>
  </si>
  <si>
    <t xml:space="preserve">　 口腔機能が低下している利用者又はそのおそれのある利用者に対して、口腔機能の向上を目的として、個別的に口腔機能向上サービスの提供を行っている。</t>
  </si>
  <si>
    <t xml:space="preserve">　 ３か月以内の期間に限り１か月に２回を限度として算定している。ただし、口腔機能向上サービスを引き続き行うことが必要と認められる利用者については、引き続き算定することができる。</t>
  </si>
  <si>
    <t xml:space="preserve">　 言語聴覚士、歯科衛生士又は看護職員を１名以上配置している。</t>
  </si>
  <si>
    <t xml:space="preserve">　 利用者の口腔機能を利用開始時に把握し、言語聴覚士、歯科衛生士、看護職員・介護職員・生活相談員その他の職種の者が共同して、利用者ごとの口腔機能改善管理指導計画を作成している。</t>
  </si>
  <si>
    <t xml:space="preserve">　 口腔機能改善管理指導計画に相当する内容を認知症対応型通所介護計画の中に記載する場合は、その記載をもって口腔機能改善管理指導計画の作成に代えることが出来るものとする。</t>
  </si>
  <si>
    <t xml:space="preserve">　 （４）で作成した計画について、利用者又はその家族に説明し同意を得ている。</t>
  </si>
  <si>
    <t xml:space="preserve">　 利用者ごとの口腔機能改善管理指導計画に従い言語聴覚士、歯科衛生士又は看護職員等が口腔機能向上サービスを行い、利用者の口腔機能を定期的に記録している。</t>
  </si>
  <si>
    <t xml:space="preserve">　 利用者ごとの口腔機能改善管理指導計画の進捗状況を定期的に評価している。</t>
  </si>
  <si>
    <t xml:space="preserve">　 利用者の口腔機能の状態に応じて、定期的に利用者の生活機能の状況を検討し、おおむね３か月ごとに口腔機能の状態の評価を行っている。</t>
  </si>
  <si>
    <t xml:space="preserve">　 （８）の結果を担当介護支援専門員や利用者の主治の医師、主治の歯科医師に対して情報提供している。</t>
  </si>
  <si>
    <t xml:space="preserve">(10)</t>
  </si>
  <si>
    <r>
      <rPr>
        <b val="true"/>
        <sz val="11"/>
        <rFont val="Noto Sans"/>
        <family val="2"/>
      </rPr>
      <t xml:space="preserve">１８－２．口腔機能向上加算</t>
    </r>
    <r>
      <rPr>
        <b val="true"/>
        <sz val="11"/>
        <rFont val="ＭＳ Ｐゴシック"/>
        <family val="3"/>
        <charset val="1"/>
      </rPr>
      <t xml:space="preserve">(Ⅰ)</t>
    </r>
  </si>
  <si>
    <t xml:space="preserve">１回につき１５０単位を加算（３月以内の期間に限り１月に２回を限度）</t>
  </si>
  <si>
    <r>
      <rPr>
        <sz val="11"/>
        <rFont val="Noto Sans"/>
        <family val="2"/>
      </rPr>
      <t xml:space="preserve">　 口腔機能向上加算</t>
    </r>
    <r>
      <rPr>
        <sz val="11"/>
        <rFont val="ＭＳ Ｐゴシック"/>
        <family val="3"/>
        <charset val="1"/>
      </rPr>
      <t xml:space="preserve">(Ⅱ)</t>
    </r>
    <r>
      <rPr>
        <sz val="11"/>
        <rFont val="Noto Sans"/>
        <family val="2"/>
      </rPr>
      <t xml:space="preserve">を算定していない。
</t>
    </r>
  </si>
  <si>
    <r>
      <rPr>
        <b val="true"/>
        <sz val="11"/>
        <rFont val="Noto Sans"/>
        <family val="2"/>
      </rPr>
      <t xml:space="preserve">１８－３．口腔機能向上加算</t>
    </r>
    <r>
      <rPr>
        <b val="true"/>
        <sz val="11"/>
        <rFont val="ＭＳ Ｐゴシック"/>
        <family val="3"/>
        <charset val="1"/>
      </rPr>
      <t xml:space="preserve">(Ⅱ)</t>
    </r>
  </si>
  <si>
    <t xml:space="preserve">１回につき１６０単位を加算（３月以内の期間に限り１月に２回を限度）</t>
  </si>
  <si>
    <t xml:space="preserve">　 利用者ごとの口腔機能改善管理指導計画等の内容等の情報を厚生労働省に提出し、口腔機能向上サービスの実施の当たって、当該情報その他口腔衛生の管理の適切かつ有効な実施のために必要な情報を活用している。</t>
  </si>
  <si>
    <t xml:space="preserve">　 情報の提出については、ＬＩＦＥを用いて行うこととする。</t>
  </si>
  <si>
    <r>
      <rPr>
        <sz val="11"/>
        <rFont val="Noto Sans"/>
        <family val="2"/>
      </rPr>
      <t xml:space="preserve">　 口腔機能向上加算</t>
    </r>
    <r>
      <rPr>
        <sz val="11"/>
        <rFont val="ＭＳ Ｐゴシック"/>
        <family val="3"/>
        <charset val="1"/>
      </rPr>
      <t xml:space="preserve">(Ⅰ)</t>
    </r>
    <r>
      <rPr>
        <sz val="11"/>
        <rFont val="Noto Sans"/>
        <family val="2"/>
      </rPr>
      <t xml:space="preserve">を算定していない。</t>
    </r>
  </si>
  <si>
    <t xml:space="preserve">１９．科学的介護推進体制加算</t>
  </si>
  <si>
    <t xml:space="preserve">１月につき４０単位を所定単位数に加算</t>
  </si>
  <si>
    <r>
      <rPr>
        <sz val="11"/>
        <rFont val="Noto Sans"/>
        <family val="2"/>
      </rPr>
      <t xml:space="preserve">　 利用者ごとのＡＤＬ値（ＡＤＬの評価に基づき測定した値をいう。</t>
    </r>
    <r>
      <rPr>
        <sz val="11"/>
        <rFont val="ＭＳ Ｐゴシック"/>
        <family val="3"/>
        <charset val="1"/>
      </rPr>
      <t xml:space="preserve">)</t>
    </r>
    <r>
      <rPr>
        <sz val="11"/>
        <rFont val="Noto Sans"/>
        <family val="2"/>
      </rPr>
      <t xml:space="preserve">、栄養状態、口腔機能、認知症の状況その他の利用者の心身の状況等に係る基本的な情報を、少なくとも３か月ごとに厚生労働省に提出している。</t>
    </r>
  </si>
  <si>
    <t xml:space="preserve">　 必要に応じて介護計画を見直すなど、サービスの提供にあたって、（１）に規程する情報その他サービスを適切かつ有効に提供するために必要な情報を活用している。</t>
  </si>
  <si>
    <t xml:space="preserve">２０．同一建物減算</t>
  </si>
  <si>
    <t xml:space="preserve">１日につき９４単位を所定単位数から減算</t>
  </si>
  <si>
    <t xml:space="preserve">　 事業所と同一建物に居住する利用者にサービス提供を行っている。（傷病その他やむを得ない事情により送迎が必要な場合は減算の対象とはならない。）</t>
  </si>
  <si>
    <t xml:space="preserve">　 「同一建物」とは、当該事業所と構造上又は外形上、一体的な建築物等で繋がっている場合は同一建物だが、同一敷地内にある別棟や道路を挟んで隣接する場合は該当しない。</t>
  </si>
  <si>
    <t xml:space="preserve">２１．送迎を行わない場合の減算</t>
  </si>
  <si>
    <t xml:space="preserve">片道につき４７単位を所定単位数から減算</t>
  </si>
  <si>
    <t xml:space="preserve">　 事業者が送迎を実施していない。（利用者が自ら通っている又は家族等が送迎を行っている。）</t>
  </si>
  <si>
    <t xml:space="preserve">　 同一建物減算の対象ではない。</t>
  </si>
  <si>
    <r>
      <rPr>
        <b val="true"/>
        <sz val="11"/>
        <rFont val="Noto Sans"/>
        <family val="2"/>
      </rPr>
      <t xml:space="preserve">２２－１．サービス提供体制強化加算</t>
    </r>
    <r>
      <rPr>
        <b val="true"/>
        <sz val="11"/>
        <rFont val="ＭＳ Ｐゴシック"/>
        <family val="3"/>
        <charset val="1"/>
      </rPr>
      <t xml:space="preserve">(Ⅰ)</t>
    </r>
    <r>
      <rPr>
        <b val="true"/>
        <sz val="11"/>
        <rFont val="Noto Sans"/>
        <family val="2"/>
      </rPr>
      <t xml:space="preserve">～</t>
    </r>
    <r>
      <rPr>
        <b val="true"/>
        <sz val="11"/>
        <rFont val="ＭＳ Ｐゴシック"/>
        <family val="3"/>
        <charset val="1"/>
      </rPr>
      <t xml:space="preserve">(Ⅲ)</t>
    </r>
    <r>
      <rPr>
        <b val="true"/>
        <sz val="11"/>
        <rFont val="Noto Sans"/>
        <family val="2"/>
      </rPr>
      <t xml:space="preserve">共通</t>
    </r>
  </si>
  <si>
    <t xml:space="preserve">　 定員・人員基準に適合している。
　（定員超過利用・人員基準欠如に該当していない。）</t>
  </si>
  <si>
    <r>
      <rPr>
        <sz val="11"/>
        <rFont val="Noto Sans"/>
        <family val="2"/>
      </rPr>
      <t xml:space="preserve">　 加算</t>
    </r>
    <r>
      <rPr>
        <sz val="11"/>
        <rFont val="ＭＳ Ｐゴシック"/>
        <family val="3"/>
        <charset val="1"/>
      </rPr>
      <t xml:space="preserve">(Ⅰ)(Ⅱ)(Ⅲ)</t>
    </r>
    <r>
      <rPr>
        <sz val="11"/>
        <rFont val="Noto Sans"/>
        <family val="2"/>
      </rPr>
      <t xml:space="preserve">はいずれかの加算のみ算定する。</t>
    </r>
  </si>
  <si>
    <r>
      <rPr>
        <b val="true"/>
        <sz val="11"/>
        <rFont val="Noto Sans"/>
        <family val="2"/>
      </rPr>
      <t xml:space="preserve">２２－２．サービス提供体制強化加算</t>
    </r>
    <r>
      <rPr>
        <b val="true"/>
        <sz val="11"/>
        <rFont val="ＭＳ Ｐゴシック"/>
        <family val="3"/>
        <charset val="1"/>
      </rPr>
      <t xml:space="preserve">(Ⅰ)</t>
    </r>
    <r>
      <rPr>
        <b val="true"/>
        <sz val="11"/>
        <rFont val="Noto Sans"/>
        <family val="2"/>
      </rPr>
      <t xml:space="preserve">　　</t>
    </r>
  </si>
  <si>
    <t xml:space="preserve">１回につき２２単位を所定単位数に加算</t>
  </si>
  <si>
    <t xml:space="preserve">　 次のいずれかに適合する。
</t>
  </si>
  <si>
    <t xml:space="preserve">　 介護職員の総数のうち、介護福祉士の占める割合が１００分の７０以上である。</t>
  </si>
  <si>
    <t xml:space="preserve">　 介護職員の総数のうち、勤続年数１０年以上の介護福祉士の占める割合が１００分の２５以上である。</t>
  </si>
  <si>
    <t xml:space="preserve">　 職員の割合の算出に当たっては、常勤換算方法により算出した前年度（３月を除く。）の平均を用いる。</t>
  </si>
  <si>
    <r>
      <rPr>
        <b val="true"/>
        <sz val="11"/>
        <rFont val="Noto Sans"/>
        <family val="2"/>
      </rPr>
      <t xml:space="preserve">２２－３．サービス提供体制強化加算</t>
    </r>
    <r>
      <rPr>
        <b val="true"/>
        <sz val="11"/>
        <rFont val="ＭＳ Ｐゴシック"/>
        <family val="3"/>
        <charset val="1"/>
      </rPr>
      <t xml:space="preserve">(Ⅱ)</t>
    </r>
  </si>
  <si>
    <t xml:space="preserve">１回につき１８単位を所定単位数に加算</t>
  </si>
  <si>
    <t xml:space="preserve">　 介護職員の総数のうち、介護福祉士の占める割合が１００分の５０以上である。</t>
  </si>
  <si>
    <t xml:space="preserve">　 職員の割合の算出に当たっては、常勤換算方法により算出した前年度（３月を除く。）の平均を用いることとする。</t>
  </si>
  <si>
    <r>
      <rPr>
        <b val="true"/>
        <sz val="11"/>
        <rFont val="Noto Sans"/>
        <family val="2"/>
      </rPr>
      <t xml:space="preserve">２２－４．サービス提供体制強化加算</t>
    </r>
    <r>
      <rPr>
        <b val="true"/>
        <sz val="11"/>
        <rFont val="ＭＳ Ｐゴシック"/>
        <family val="3"/>
        <charset val="1"/>
      </rPr>
      <t xml:space="preserve">(Ⅲ)</t>
    </r>
  </si>
  <si>
    <t xml:space="preserve">１回につき６単位を所定単位数に加算</t>
  </si>
  <si>
    <t xml:space="preserve">　 次のいずれかに適合する。　
</t>
  </si>
  <si>
    <t xml:space="preserve">　 介護職員の総数のうち、介護福祉士の占める割合が１００分の４０以上である。</t>
  </si>
  <si>
    <t xml:space="preserve">　 利用者に直接サービスを提供する職員の総数のうち、勤続年数７年以上の者の占める割合が１００分の３０以上である。</t>
  </si>
  <si>
    <t xml:space="preserve">２３－１．イ　介護職員等処遇改善加算（Ⅰ）</t>
  </si>
  <si>
    <t xml:space="preserve">１～２２により算定した単位数の１０００分の１８１に相当する単位を加算</t>
  </si>
  <si>
    <t xml:space="preserve">　 次ののいずれにも適合する。</t>
  </si>
  <si>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
</t>
  </si>
  <si>
    <r>
      <rPr>
        <sz val="11"/>
        <rFont val="ＭＳ ゴシック"/>
        <family val="3"/>
        <charset val="1"/>
      </rPr>
      <t xml:space="preserve">(</t>
    </r>
    <r>
      <rPr>
        <sz val="11"/>
        <rFont val="Noto Sans"/>
        <family val="2"/>
      </rPr>
      <t xml:space="preserve">一</t>
    </r>
    <r>
      <rPr>
        <sz val="11"/>
        <rFont val="ＭＳ ゴシック"/>
        <family val="3"/>
        <charset val="1"/>
      </rPr>
      <t xml:space="preserve">)</t>
    </r>
  </si>
  <si>
    <r>
      <rPr>
        <sz val="11"/>
        <rFont val="Noto Sans"/>
        <family val="2"/>
      </rPr>
      <t xml:space="preserve">　 当該事業所が仮に介護職員等処遇改善加算</t>
    </r>
    <r>
      <rPr>
        <sz val="11"/>
        <rFont val="ＭＳ Ｐゴシック"/>
        <family val="3"/>
        <charset val="1"/>
      </rPr>
      <t xml:space="preserve">(Ⅳ)</t>
    </r>
    <r>
      <rPr>
        <sz val="11"/>
        <rFont val="Noto Sans"/>
        <family val="2"/>
      </rPr>
      <t xml:space="preserve">を算定した場合に算定することが見込まれる額の２分の１以上を基本給又は決まって毎月支払われる手当に充てるものである。</t>
    </r>
  </si>
  <si>
    <r>
      <rPr>
        <sz val="11"/>
        <rFont val="ＭＳ ゴシック"/>
        <family val="3"/>
        <charset val="1"/>
      </rPr>
      <t xml:space="preserve">(</t>
    </r>
    <r>
      <rPr>
        <sz val="11"/>
        <rFont val="Noto Sans"/>
        <family val="2"/>
      </rPr>
      <t xml:space="preserve">二</t>
    </r>
    <r>
      <rPr>
        <sz val="11"/>
        <rFont val="ＭＳ ゴシック"/>
        <family val="3"/>
        <charset val="1"/>
      </rPr>
      <t xml:space="preserve">)</t>
    </r>
  </si>
  <si>
    <t xml:space="preserve">　 当該事業所において、経験・技能のある介護職員のうち１人は、賃金改善後の賃金の見込額が年額４４０万円以上である。ただし、介護職員等処遇改善加算の算定見込額が少額であることその他の理由により、当該賃金改善が困難である場合はこの限りでない。</t>
  </si>
  <si>
    <t xml:space="preserve">　 当該事業所において、（１）の賃金改善に関する計画、当該計画に係る実施期間及び実施方法その他の当該事業所の職員の処遇改善の計画等を記載した介護職員等処遇改善計画書を作成し、全ての職員に周知し、市町村長に届け出ている。</t>
  </si>
  <si>
    <t xml:space="preserve">　 介護職員等処遇改善加算の算定額に相当する賃金改善を実施する。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t>
  </si>
  <si>
    <t xml:space="preserve">　 当該事業所において、事業年度ごとに当該事業所の職員の処遇改善に関する実績を市町村長に報告する。</t>
  </si>
  <si>
    <t xml:space="preserve">　 算定日が属する月の前１２か月間において、労働基準法、労働者災害補償保険法、最低賃金法、労働安全衛生法、雇用保険法その他の労働に関する法令に違反し、罰金以上の刑に処せられていない。</t>
  </si>
  <si>
    <t xml:space="preserve">　 当該事業所において、労働保険料の納付が適正に行われている。</t>
  </si>
  <si>
    <t xml:space="preserve">　 次に掲げる基準のいずれにも適合する。</t>
  </si>
  <si>
    <t xml:space="preserve">　 介護職員の任用の際における職責又は職務内容等の要件（介護職員の賃金に関するものを含む。）を定めている。</t>
  </si>
  <si>
    <r>
      <rPr>
        <sz val="11"/>
        <rFont val="Noto Sans"/>
        <family val="2"/>
      </rPr>
      <t xml:space="preserve">　 </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の要件について書面をもって作成し、全ての介護職員に周知している。</t>
    </r>
  </si>
  <si>
    <r>
      <rPr>
        <sz val="11"/>
        <rFont val="ＭＳ ゴシック"/>
        <family val="3"/>
        <charset val="1"/>
      </rPr>
      <t xml:space="preserve">(</t>
    </r>
    <r>
      <rPr>
        <sz val="11"/>
        <rFont val="Noto Sans"/>
        <family val="2"/>
      </rPr>
      <t xml:space="preserve">三</t>
    </r>
    <r>
      <rPr>
        <sz val="11"/>
        <rFont val="ＭＳ ゴシック"/>
        <family val="3"/>
        <charset val="1"/>
      </rPr>
      <t xml:space="preserve">)</t>
    </r>
  </si>
  <si>
    <t xml:space="preserve">　 介護職員の資質の向上の支援に関する計画を策定し、当該計画に係る研修の実施又は研修の機会を確保している。</t>
  </si>
  <si>
    <r>
      <rPr>
        <sz val="11"/>
        <rFont val="ＭＳ ゴシック"/>
        <family val="3"/>
        <charset val="1"/>
      </rPr>
      <t xml:space="preserve">(</t>
    </r>
    <r>
      <rPr>
        <sz val="11"/>
        <rFont val="Noto Sans"/>
        <family val="2"/>
      </rPr>
      <t xml:space="preserve">四</t>
    </r>
    <r>
      <rPr>
        <sz val="11"/>
        <rFont val="ＭＳ ゴシック"/>
        <family val="3"/>
        <charset val="1"/>
      </rPr>
      <t xml:space="preserve">)</t>
    </r>
  </si>
  <si>
    <r>
      <rPr>
        <sz val="11"/>
        <rFont val="Noto Sans"/>
        <family val="2"/>
      </rPr>
      <t xml:space="preserve">　 </t>
    </r>
    <r>
      <rPr>
        <sz val="11"/>
        <rFont val="ＭＳ Ｐゴシック"/>
        <family val="3"/>
        <charset val="1"/>
      </rPr>
      <t xml:space="preserve">(</t>
    </r>
    <r>
      <rPr>
        <sz val="11"/>
        <rFont val="Noto Sans"/>
        <family val="2"/>
      </rPr>
      <t xml:space="preserve">三</t>
    </r>
    <r>
      <rPr>
        <sz val="11"/>
        <rFont val="ＭＳ Ｐゴシック"/>
        <family val="3"/>
        <charset val="1"/>
      </rPr>
      <t xml:space="preserve">)</t>
    </r>
    <r>
      <rPr>
        <sz val="11"/>
        <rFont val="Noto Sans"/>
        <family val="2"/>
      </rPr>
      <t xml:space="preserve">について、全ての介護職員に周知している。</t>
    </r>
  </si>
  <si>
    <r>
      <rPr>
        <sz val="11"/>
        <rFont val="ＭＳ ゴシック"/>
        <family val="3"/>
        <charset val="1"/>
      </rPr>
      <t xml:space="preserve">(</t>
    </r>
    <r>
      <rPr>
        <sz val="11"/>
        <rFont val="Noto Sans"/>
        <family val="2"/>
      </rPr>
      <t xml:space="preserve">五</t>
    </r>
    <r>
      <rPr>
        <sz val="11"/>
        <rFont val="ＭＳ ゴシック"/>
        <family val="3"/>
        <charset val="1"/>
      </rPr>
      <t xml:space="preserve">)</t>
    </r>
  </si>
  <si>
    <t xml:space="preserve">　 介護職員の経験若しくは資格等に応じて昇給する仕組み又は一定の基準に基づき定期に昇給を判定する仕組みを設けている。</t>
  </si>
  <si>
    <r>
      <rPr>
        <sz val="11"/>
        <rFont val="ＭＳ ゴシック"/>
        <family val="3"/>
        <charset val="1"/>
      </rPr>
      <t xml:space="preserve">(</t>
    </r>
    <r>
      <rPr>
        <sz val="11"/>
        <rFont val="Noto Sans"/>
        <family val="2"/>
      </rPr>
      <t xml:space="preserve">六</t>
    </r>
    <r>
      <rPr>
        <sz val="11"/>
        <rFont val="ＭＳ ゴシック"/>
        <family val="3"/>
        <charset val="1"/>
      </rPr>
      <t xml:space="preserve">)</t>
    </r>
  </si>
  <si>
    <r>
      <rPr>
        <sz val="11"/>
        <rFont val="Noto Sans"/>
        <family val="2"/>
      </rPr>
      <t xml:space="preserve">　 </t>
    </r>
    <r>
      <rPr>
        <sz val="11"/>
        <rFont val="ＭＳ Ｐゴシック"/>
        <family val="3"/>
        <charset val="1"/>
      </rPr>
      <t xml:space="preserve">(</t>
    </r>
    <r>
      <rPr>
        <sz val="11"/>
        <rFont val="Noto Sans"/>
        <family val="2"/>
      </rPr>
      <t xml:space="preserve">五</t>
    </r>
    <r>
      <rPr>
        <sz val="11"/>
        <rFont val="ＭＳ Ｐゴシック"/>
        <family val="3"/>
        <charset val="1"/>
      </rPr>
      <t xml:space="preserve">)</t>
    </r>
    <r>
      <rPr>
        <sz val="11"/>
        <rFont val="Noto Sans"/>
        <family val="2"/>
      </rPr>
      <t xml:space="preserve">について書面をもって作成し、全ての介護職員に周知している。</t>
    </r>
  </si>
  <si>
    <t xml:space="preserve">　 （２）の届出に係る計画の期間中に実施する職員の処遇改善の内容（賃金改善に関するものを除く。）及び当該職員の処遇改善に要する費用の見込額を全ての職員に周知している。</t>
  </si>
  <si>
    <t xml:space="preserve">　 （８）の処遇改善の内容等について、インターネットの利用その他の適切な方法により公表している。</t>
  </si>
  <si>
    <r>
      <rPr>
        <sz val="11"/>
        <rFont val="Noto Sans"/>
        <family val="2"/>
      </rPr>
      <t xml:space="preserve">　 サービス提供体制強化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のいずれかを届け出ている。</t>
    </r>
  </si>
  <si>
    <t xml:space="preserve">２３－２．ロ　介護職員等処遇改善加算（Ⅱ）</t>
  </si>
  <si>
    <t xml:space="preserve">１～２２により算定した単位数の１０００分の１７４に相当する単位を加算</t>
  </si>
  <si>
    <t xml:space="preserve">　 イ（１）から（９）までに掲げる基準のいずれにも適合する。</t>
  </si>
  <si>
    <t xml:space="preserve">２３－３．ハ　介護職員等処遇改善加算（Ⅲ）</t>
  </si>
  <si>
    <t xml:space="preserve">１～２２により算定した単位数の１０００分の１５０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２）から（８）までに掲げる基準のいずれにも適合する。</t>
    </r>
  </si>
  <si>
    <t xml:space="preserve">２３－４．二　介護職員等処遇改善加算（Ⅳ）</t>
  </si>
  <si>
    <t xml:space="preserve">１～２２により算定した単位数の１０００分の１２２に相当する単位を加算</t>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t>
    </r>
  </si>
  <si>
    <t xml:space="preserve">２３－５．ホ　介護職員等処遇改善加算（Ⅴ）（１）</t>
  </si>
  <si>
    <t xml:space="preserve">１～２２により算定した単位数の１０００分の１５８に相当する単位を加算</t>
  </si>
  <si>
    <t xml:space="preserve">　 次に掲げる基準のいずれにも適合する。
</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t>
    </r>
    <r>
      <rPr>
        <sz val="11"/>
        <rFont val="ＭＳ Ｐゴシック"/>
        <family val="3"/>
        <charset val="1"/>
      </rPr>
      <t xml:space="preserve">(10)</t>
    </r>
    <r>
      <rPr>
        <sz val="11"/>
        <rFont val="Noto Sans"/>
        <family val="2"/>
      </rPr>
      <t xml:space="preserve">までに掲げる基準のいずれにも適合する。</t>
    </r>
  </si>
  <si>
    <t xml:space="preserve">２３－６．ヘ　介護職員等処遇改善加算（Ⅴ）（２）</t>
  </si>
  <si>
    <t xml:space="preserve">１～２２により算定した単位数の１０００分の１５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から</t>
    </r>
    <r>
      <rPr>
        <sz val="11"/>
        <rFont val="ＭＳ Ｐゴシック"/>
        <family val="3"/>
        <charset val="1"/>
      </rPr>
      <t xml:space="preserve">(10)</t>
    </r>
    <r>
      <rPr>
        <sz val="11"/>
        <rFont val="Noto Sans"/>
        <family val="2"/>
      </rPr>
      <t xml:space="preserve">までに掲げる基準のいずれにも適合する。</t>
    </r>
  </si>
  <si>
    <t xml:space="preserve">２３－７．ト　介護職員等処遇改善加算（Ⅴ）（３）</t>
  </si>
  <si>
    <t xml:space="preserve">１～２２により算定した単位数の１０００分の１５１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及び（２）から（９）までに掲げる基準のいずれにも適合する。</t>
    </r>
  </si>
  <si>
    <t xml:space="preserve">２３－８．チ　介護職員等処遇改善加算（Ⅴ）（４）</t>
  </si>
  <si>
    <t xml:space="preserve">１～２２により算定した単位数の１０００分の１４６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８）及び（９）に掲げる基準のいずれにも適合する。</t>
    </r>
  </si>
  <si>
    <t xml:space="preserve">２３－９．リ　介護職員等処遇改善加算（Ⅴ）（５）</t>
  </si>
  <si>
    <t xml:space="preserve">１～２２により算定した単位数の１０００分の１３０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２３－１０．ヌ　介護職員等処遇改善加算（Ⅴ）（６）</t>
  </si>
  <si>
    <t xml:space="preserve">１～２２により算定した単位数の１０００分の１２３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２３－１１．ル　介護職員等処遇改善加算（Ⅴ）（７）</t>
  </si>
  <si>
    <t xml:space="preserve">１～２２により算定した単位数の１０００分の１１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Ⅰ)</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及び（８）から</t>
    </r>
    <r>
      <rPr>
        <sz val="11"/>
        <rFont val="ＭＳ Ｐゴシック"/>
        <family val="3"/>
        <charset val="1"/>
      </rPr>
      <t xml:space="preserve">(10)</t>
    </r>
    <r>
      <rPr>
        <sz val="11"/>
        <rFont val="Noto Sans"/>
        <family val="2"/>
      </rPr>
      <t xml:space="preserve">までに掲げる基準のいずれにも適合する。</t>
    </r>
  </si>
  <si>
    <t xml:space="preserve">　 次に掲げる基準のいずれかに適合する。</t>
  </si>
  <si>
    <t xml:space="preserve">　 次に掲げる要件の全てに適合する。</t>
  </si>
  <si>
    <t xml:space="preserve">b</t>
  </si>
  <si>
    <t xml:space="preserve">　 ａの要件について書面をもって作成し、全ての介護職員に周知している。</t>
  </si>
  <si>
    <t xml:space="preserve">　 ａについて、全ての介護職員に周知している。</t>
  </si>
  <si>
    <t xml:space="preserve">２３－１２．ヲ　介護職員等処遇改善加算（Ⅴ）（８）</t>
  </si>
  <si>
    <t xml:space="preserve">１～２２により算定した単位数の１０００分の１２７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Ⅰ)</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及び（２）から（８）までに掲げる基準のいずれにも適合する。</t>
    </r>
  </si>
  <si>
    <t xml:space="preserve">２３－１３．ワ　介護職員等処遇改善加算（Ⅴ）（９）</t>
  </si>
  <si>
    <t xml:space="preserve">１～２２により算定した単位数の１０００分の１１２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介護職員等特定処遇改善加算</t>
    </r>
    <r>
      <rPr>
        <sz val="11"/>
        <rFont val="ＭＳ Ｐゴシック"/>
        <family val="3"/>
        <charset val="1"/>
      </rPr>
      <t xml:space="preserve">(Ⅱ)</t>
    </r>
    <r>
      <rPr>
        <sz val="11"/>
        <rFont val="Noto Sans"/>
        <family val="2"/>
      </rPr>
      <t xml:space="preserve">及び介護職員等ベースアップ等支援加算を届け出ている。</t>
    </r>
  </si>
  <si>
    <r>
      <rPr>
        <sz val="11"/>
        <rFont val="Noto Sans"/>
        <family val="2"/>
      </rPr>
      <t xml:space="preserve">　 イ（１）</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２）から（６）まで、（８）及び（９）に掲げる基準のいずれにも適合する。</t>
    </r>
  </si>
  <si>
    <t xml:space="preserve">２３－１４．カ　介護職員等処遇改善加算（Ⅴ）（１０）</t>
  </si>
  <si>
    <t xml:space="preserve">１～２２により算定した単位数の１０００分の９６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Ⅰ)</t>
    </r>
    <r>
      <rPr>
        <sz val="11"/>
        <rFont val="Noto Sans"/>
        <family val="2"/>
      </rPr>
      <t xml:space="preserve">を届け出ており、かつ、介護職員等ベースアップ等支援加算を届け出ていない。</t>
    </r>
  </si>
  <si>
    <t xml:space="preserve">２３－１５．ヨ　介護職員等処遇改善加算（Ⅴ）（１１）</t>
  </si>
  <si>
    <t xml:space="preserve">１～２２により算定した単位数の１０００分の９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Ⅱ)</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７）</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から</t>
    </r>
    <r>
      <rPr>
        <sz val="11"/>
        <rFont val="ＭＳ Ｐゴシック"/>
        <family val="3"/>
        <charset val="1"/>
      </rPr>
      <t xml:space="preserve">(</t>
    </r>
    <r>
      <rPr>
        <sz val="11"/>
        <rFont val="Noto Sans"/>
        <family val="2"/>
      </rPr>
      <t xml:space="preserve">四</t>
    </r>
    <r>
      <rPr>
        <sz val="11"/>
        <rFont val="ＭＳ Ｐゴシック"/>
        <family val="3"/>
        <charset val="1"/>
      </rPr>
      <t xml:space="preserve">)</t>
    </r>
    <r>
      <rPr>
        <sz val="11"/>
        <rFont val="Noto Sans"/>
        <family val="2"/>
      </rPr>
      <t xml:space="preserve">まで及び（８）に掲げる基準のいずれにも適合すること</t>
    </r>
  </si>
  <si>
    <t xml:space="preserve">２３－１６．タ　介護職員等処遇改善加算（Ⅴ）（１２）</t>
  </si>
  <si>
    <t xml:space="preserve">１～２２により算定した単位数の１０００分の８９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特定処遇改善加算</t>
    </r>
    <r>
      <rPr>
        <sz val="11"/>
        <rFont val="ＭＳ Ｐゴシック"/>
        <family val="3"/>
        <charset val="1"/>
      </rPr>
      <t xml:space="preserve">(Ⅱ)</t>
    </r>
    <r>
      <rPr>
        <sz val="11"/>
        <rFont val="Noto Sans"/>
        <family val="2"/>
      </rPr>
      <t xml:space="preserve">を届け出ており、かつ、介護職員等ベースアップ等支援加算を届け出ていない。</t>
    </r>
  </si>
  <si>
    <t xml:space="preserve">２３－１７．レ　介護職員等処遇改善加算（Ⅴ）（１３）</t>
  </si>
  <si>
    <t xml:space="preserve">１～２２により算定した単位数の１０００分の８８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及び介護職員等ベースアップ等支援加算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及び（８）に掲げる基準のいずれにも適合すること。</t>
    </r>
  </si>
  <si>
    <t xml:space="preserve">　 次に掲げる要件の全てに適合する。
</t>
  </si>
  <si>
    <t xml:space="preserve">２３－１８．ソ　介護職員等処遇改善加算（Ⅴ）（１４）</t>
  </si>
  <si>
    <t xml:space="preserve">１～２２により算定した単位数の１０００分の６５に相当する単位を加算</t>
  </si>
  <si>
    <r>
      <rPr>
        <sz val="11"/>
        <rFont val="Noto Sans"/>
        <family val="2"/>
      </rPr>
      <t xml:space="preserve">　 令和６年５月３１日において改正前の介護職員処遇改善加算</t>
    </r>
    <r>
      <rPr>
        <sz val="11"/>
        <rFont val="ＭＳ Ｐゴシック"/>
        <family val="3"/>
        <charset val="1"/>
      </rPr>
      <t xml:space="preserve">(Ⅲ)</t>
    </r>
    <r>
      <rPr>
        <sz val="11"/>
        <rFont val="Noto Sans"/>
        <family val="2"/>
      </rPr>
      <t xml:space="preserve">を届け出ており、かつ、介護職員等特定処遇改善加算</t>
    </r>
    <r>
      <rPr>
        <sz val="11"/>
        <rFont val="ＭＳ Ｐゴシック"/>
        <family val="3"/>
        <charset val="1"/>
      </rPr>
      <t xml:space="preserve">(Ⅰ)</t>
    </r>
    <r>
      <rPr>
        <sz val="11"/>
        <rFont val="Noto Sans"/>
        <family val="2"/>
      </rPr>
      <t xml:space="preserve">又は</t>
    </r>
    <r>
      <rPr>
        <sz val="11"/>
        <rFont val="ＭＳ Ｐゴシック"/>
        <family val="3"/>
        <charset val="1"/>
      </rPr>
      <t xml:space="preserve">(Ⅱ)</t>
    </r>
    <r>
      <rPr>
        <sz val="11"/>
        <rFont val="Noto Sans"/>
        <family val="2"/>
      </rPr>
      <t xml:space="preserve">及び介護職員等ベースアップ等支援加算を届け出ていない。</t>
    </r>
  </si>
  <si>
    <r>
      <rPr>
        <sz val="11"/>
        <rFont val="Noto Sans"/>
        <family val="2"/>
      </rPr>
      <t xml:space="preserve">　 イ（１）（</t>
    </r>
    <r>
      <rPr>
        <sz val="11"/>
        <rFont val="ＭＳ Ｐゴシック"/>
        <family val="3"/>
        <charset val="1"/>
      </rPr>
      <t xml:space="preserve">(</t>
    </r>
    <r>
      <rPr>
        <sz val="11"/>
        <rFont val="Noto Sans"/>
        <family val="2"/>
      </rPr>
      <t xml:space="preserve">一</t>
    </r>
    <r>
      <rPr>
        <sz val="11"/>
        <rFont val="ＭＳ Ｐゴシック"/>
        <family val="3"/>
        <charset val="1"/>
      </rPr>
      <t xml:space="preserve">)</t>
    </r>
    <r>
      <rPr>
        <sz val="11"/>
        <rFont val="Noto Sans"/>
        <family val="2"/>
      </rPr>
      <t xml:space="preserve">及び</t>
    </r>
    <r>
      <rPr>
        <sz val="11"/>
        <rFont val="ＭＳ Ｐゴシック"/>
        <family val="3"/>
        <charset val="1"/>
      </rPr>
      <t xml:space="preserve">(</t>
    </r>
    <r>
      <rPr>
        <sz val="11"/>
        <rFont val="Noto Sans"/>
        <family val="2"/>
      </rPr>
      <t xml:space="preserve">二</t>
    </r>
    <r>
      <rPr>
        <sz val="11"/>
        <rFont val="ＭＳ Ｐゴシック"/>
        <family val="3"/>
        <charset val="1"/>
      </rPr>
      <t xml:space="preserve">)</t>
    </r>
    <r>
      <rPr>
        <sz val="11"/>
        <rFont val="Noto Sans"/>
        <family val="2"/>
      </rPr>
      <t xml:space="preserve">に係る部分を除く。）、（２）から（６）まで及び（８）に掲げる基準のいずれにも適合する。</t>
    </r>
  </si>
  <si>
    <t xml:space="preserve">介護予防認知症対応型通所介護費</t>
  </si>
  <si>
    <t xml:space="preserve">　 介護予防認知症対応型通所介護の基本報酬</t>
  </si>
  <si>
    <t xml:space="preserve">　 介護予防認知症対応型通所介護の月平均の利用者数が運営規程に定められている利用定員を超えている。</t>
  </si>
  <si>
    <t xml:space="preserve">１月につき２００単位を加算
※個別機能訓練加算を算定している場合は１月につき１００単位を加算</t>
  </si>
  <si>
    <t xml:space="preserve">１３．若年性認知症利用者受入加算</t>
  </si>
  <si>
    <t xml:space="preserve">１４．栄養アセスメント加算</t>
  </si>
  <si>
    <t xml:space="preserve">１５．栄養改善加算</t>
  </si>
  <si>
    <t xml:space="preserve">１月につき２００単位を所定単位数に加算</t>
  </si>
  <si>
    <t xml:space="preserve">　 （３）で作成した計画について、利用者又はその家族に説明し同意を得ている。
</t>
  </si>
  <si>
    <t xml:space="preserve">　 （６）の結果を担当介護支援専門員や利用者の主治の医師に対して情報提供している。
</t>
  </si>
  <si>
    <r>
      <rPr>
        <b val="true"/>
        <sz val="11"/>
        <rFont val="Noto Sans"/>
        <family val="2"/>
      </rPr>
      <t xml:space="preserve">１６－１．口腔・栄養スクリーニング加算</t>
    </r>
    <r>
      <rPr>
        <b val="true"/>
        <sz val="11"/>
        <rFont val="ＭＳ Ｐゴシック"/>
        <family val="3"/>
        <charset val="1"/>
      </rPr>
      <t xml:space="preserve">(Ⅰ)(Ⅱ)</t>
    </r>
    <r>
      <rPr>
        <b val="true"/>
        <sz val="11"/>
        <rFont val="Noto Sans"/>
        <family val="2"/>
      </rPr>
      <t xml:space="preserve">共通　　</t>
    </r>
  </si>
  <si>
    <r>
      <rPr>
        <b val="true"/>
        <sz val="11"/>
        <rFont val="Noto Sans"/>
        <family val="2"/>
      </rPr>
      <t xml:space="preserve">１６－２．口腔・栄養スクリーニング加算</t>
    </r>
    <r>
      <rPr>
        <b val="true"/>
        <sz val="11"/>
        <rFont val="ＭＳ Ｐゴシック"/>
        <family val="3"/>
        <charset val="1"/>
      </rPr>
      <t xml:space="preserve">(Ⅰ)</t>
    </r>
    <r>
      <rPr>
        <b val="true"/>
        <sz val="11"/>
        <rFont val="Noto Sans"/>
        <family val="2"/>
      </rPr>
      <t xml:space="preserve">　　</t>
    </r>
  </si>
  <si>
    <r>
      <rPr>
        <b val="true"/>
        <sz val="11"/>
        <rFont val="Noto Sans"/>
        <family val="2"/>
      </rPr>
      <t xml:space="preserve">１６－３．口腔・栄養スクリーニング加算</t>
    </r>
    <r>
      <rPr>
        <b val="true"/>
        <sz val="11"/>
        <rFont val="ＭＳ Ｐゴシック"/>
        <family val="3"/>
        <charset val="1"/>
      </rPr>
      <t xml:space="preserve">(Ⅱ)</t>
    </r>
    <r>
      <rPr>
        <b val="true"/>
        <sz val="11"/>
        <rFont val="Noto Sans"/>
        <family val="2"/>
      </rPr>
      <t xml:space="preserve">　</t>
    </r>
  </si>
  <si>
    <t xml:space="preserve">　 次に掲げる（１）ア～エ又は（２）ア～オのいずれかに適合し、かつ（３）に適合する。</t>
  </si>
  <si>
    <t xml:space="preserve">ウ</t>
  </si>
  <si>
    <t xml:space="preserve">エ</t>
  </si>
  <si>
    <t xml:space="preserve">　 算定日が属する月が、栄養アセスメント加算を算定していない、かつ、当該利用者が栄養改善加算の算定に係る栄養改善サービスを受けている間又は当該栄養改善サービスが終了した日の属する月ではない。
</t>
  </si>
  <si>
    <t xml:space="preserve">　 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オ</t>
  </si>
  <si>
    <r>
      <rPr>
        <sz val="11"/>
        <rFont val="Noto Sans"/>
        <family val="2"/>
      </rPr>
      <t xml:space="preserve">　 口腔・栄養スクリーニング加算</t>
    </r>
    <r>
      <rPr>
        <sz val="11"/>
        <rFont val="ＭＳ Ｐゴシック"/>
        <family val="3"/>
        <charset val="1"/>
      </rPr>
      <t xml:space="preserve">(Ⅰ)</t>
    </r>
    <r>
      <rPr>
        <sz val="11"/>
        <rFont val="Noto Sans"/>
        <family val="2"/>
      </rPr>
      <t xml:space="preserve">　を算定していない。</t>
    </r>
  </si>
  <si>
    <r>
      <rPr>
        <b val="true"/>
        <sz val="11"/>
        <rFont val="Noto Sans"/>
        <family val="2"/>
      </rPr>
      <t xml:space="preserve">１７－１．口腔機能向上加算</t>
    </r>
    <r>
      <rPr>
        <b val="true"/>
        <sz val="11"/>
        <rFont val="ＭＳ Ｐゴシック"/>
        <family val="3"/>
        <charset val="1"/>
      </rPr>
      <t xml:space="preserve">(Ⅰ)(Ⅱ)</t>
    </r>
    <r>
      <rPr>
        <b val="true"/>
        <sz val="11"/>
        <rFont val="Noto Sans"/>
        <family val="2"/>
      </rPr>
      <t xml:space="preserve">共通</t>
    </r>
  </si>
  <si>
    <t xml:space="preserve">　 （３）で作成した計画について、利用者又はその家族に説明し同意を得ている。</t>
  </si>
  <si>
    <r>
      <rPr>
        <b val="true"/>
        <sz val="11"/>
        <rFont val="Noto Sans"/>
        <family val="2"/>
      </rPr>
      <t xml:space="preserve">１７－２．口腔機能向上加算</t>
    </r>
    <r>
      <rPr>
        <b val="true"/>
        <sz val="11"/>
        <rFont val="ＭＳ Ｐゴシック"/>
        <family val="3"/>
        <charset val="1"/>
      </rPr>
      <t xml:space="preserve">(Ⅰ)</t>
    </r>
  </si>
  <si>
    <r>
      <rPr>
        <b val="true"/>
        <sz val="11"/>
        <rFont val="Noto Sans"/>
        <family val="2"/>
      </rPr>
      <t xml:space="preserve">１７－３．口腔機能向上加算</t>
    </r>
    <r>
      <rPr>
        <b val="true"/>
        <sz val="11"/>
        <rFont val="ＭＳ Ｐゴシック"/>
        <family val="3"/>
        <charset val="1"/>
      </rPr>
      <t xml:space="preserve">(Ⅱ)</t>
    </r>
  </si>
  <si>
    <t xml:space="preserve">１８．科学的介護推進体制加算</t>
  </si>
  <si>
    <t xml:space="preserve">１９．同一建物減算</t>
  </si>
  <si>
    <t xml:space="preserve">２０．送迎を行わない場合の減算</t>
  </si>
  <si>
    <r>
      <rPr>
        <b val="true"/>
        <sz val="11"/>
        <rFont val="Noto Sans"/>
        <family val="2"/>
      </rPr>
      <t xml:space="preserve">２１－１．サービス提供体制強化加算</t>
    </r>
    <r>
      <rPr>
        <b val="true"/>
        <sz val="11"/>
        <rFont val="ＭＳ Ｐゴシック"/>
        <family val="3"/>
        <charset val="1"/>
      </rPr>
      <t xml:space="preserve">(Ⅰ)</t>
    </r>
    <r>
      <rPr>
        <b val="true"/>
        <sz val="11"/>
        <rFont val="Noto Sans"/>
        <family val="2"/>
      </rPr>
      <t xml:space="preserve">～</t>
    </r>
    <r>
      <rPr>
        <b val="true"/>
        <sz val="11"/>
        <rFont val="ＭＳ Ｐゴシック"/>
        <family val="3"/>
        <charset val="1"/>
      </rPr>
      <t xml:space="preserve">(Ⅲ)</t>
    </r>
    <r>
      <rPr>
        <b val="true"/>
        <sz val="11"/>
        <rFont val="Noto Sans"/>
        <family val="2"/>
      </rPr>
      <t xml:space="preserve">共通</t>
    </r>
  </si>
  <si>
    <r>
      <rPr>
        <b val="true"/>
        <sz val="11"/>
        <rFont val="Noto Sans"/>
        <family val="2"/>
      </rPr>
      <t xml:space="preserve">２１－２．サービス提供体制強化加算</t>
    </r>
    <r>
      <rPr>
        <b val="true"/>
        <sz val="11"/>
        <rFont val="ＭＳ Ｐゴシック"/>
        <family val="3"/>
        <charset val="1"/>
      </rPr>
      <t xml:space="preserve">(Ⅰ)</t>
    </r>
    <r>
      <rPr>
        <b val="true"/>
        <sz val="11"/>
        <rFont val="Noto Sans"/>
        <family val="2"/>
      </rPr>
      <t xml:space="preserve">　　</t>
    </r>
  </si>
  <si>
    <r>
      <rPr>
        <b val="true"/>
        <sz val="11"/>
        <rFont val="Noto Sans"/>
        <family val="2"/>
      </rPr>
      <t xml:space="preserve">２１－３．サービス提供体制強化加算</t>
    </r>
    <r>
      <rPr>
        <b val="true"/>
        <sz val="11"/>
        <rFont val="ＭＳ Ｐゴシック"/>
        <family val="3"/>
        <charset val="1"/>
      </rPr>
      <t xml:space="preserve">(Ⅱ)</t>
    </r>
  </si>
  <si>
    <r>
      <rPr>
        <b val="true"/>
        <sz val="11"/>
        <rFont val="Noto Sans"/>
        <family val="2"/>
      </rPr>
      <t xml:space="preserve">２１－４．サービス提供体制強化加算</t>
    </r>
    <r>
      <rPr>
        <b val="true"/>
        <sz val="11"/>
        <rFont val="ＭＳ Ｐゴシック"/>
        <family val="3"/>
        <charset val="1"/>
      </rPr>
      <t xml:space="preserve">(Ⅲ)</t>
    </r>
  </si>
  <si>
    <t xml:space="preserve">２２－１．イ　介護職員等処遇改善加算（Ⅰ）</t>
  </si>
  <si>
    <t xml:space="preserve">１～２１により算定した単位数の１０００分の１８１に相当する単位を加算</t>
  </si>
  <si>
    <t xml:space="preserve">２２－２．ロ　介護職員等処遇改善加算（Ⅱ）</t>
  </si>
  <si>
    <t xml:space="preserve">１～２１により算定した単位数の１０００分の１７４に相当する単位を加算</t>
  </si>
  <si>
    <t xml:space="preserve">２２－３．ハ　介護職員等処遇改善加算（Ⅲ）</t>
  </si>
  <si>
    <t xml:space="preserve">１～２１により算定した単位数の１０００分の１５０に相当する単位を加算</t>
  </si>
  <si>
    <t xml:space="preserve">２２－４．二　介護職員等処遇改善加算（Ⅳ）</t>
  </si>
  <si>
    <t xml:space="preserve">１～２１により算定した単位数の１０００分の１２２に相当する単位を加算</t>
  </si>
  <si>
    <t xml:space="preserve">２２－５．ホ　介護職員等処遇改善加算（Ⅴ）（１）</t>
  </si>
  <si>
    <t xml:space="preserve">１～２１により算定した単位数の１０００分の１５８に相当する単位を加算</t>
  </si>
  <si>
    <t xml:space="preserve">２２－６．ヘ　介護職員等処遇改善加算（Ⅴ）（２）</t>
  </si>
  <si>
    <t xml:space="preserve">１～２１により算定した単位数の１０００分の１５３に相当する単位を加算</t>
  </si>
  <si>
    <t xml:space="preserve">２２－７．ト　介護職員等処遇改善加算（Ⅴ）（３）</t>
  </si>
  <si>
    <t xml:space="preserve">１～２１により算定した単位数の１０００分の１５１に相当する単位を加算</t>
  </si>
  <si>
    <t xml:space="preserve">２２－８．チ　介護職員等処遇改善加算（Ⅴ）（４）</t>
  </si>
  <si>
    <t xml:space="preserve">１～２１により算定した単位数の１０００分の１４６に相当する単位を加算</t>
  </si>
  <si>
    <t xml:space="preserve">２２－９．リ　介護職員等処遇改善加算（Ⅴ）（５）</t>
  </si>
  <si>
    <t xml:space="preserve">１～２１により算定した単位数の１０００分の１３０に相当する単位を加算</t>
  </si>
  <si>
    <t xml:space="preserve">２２－１０．ヌ　介護職員等処遇改善加算（Ⅴ）（６）</t>
  </si>
  <si>
    <t xml:space="preserve">１～２１により算定した単位数の１０００分の１２３に相当する単位を加算</t>
  </si>
  <si>
    <t xml:space="preserve">２２－１１．ル　介護職員等処遇改善加算（Ⅴ）（７）</t>
  </si>
  <si>
    <t xml:space="preserve">１～２１により算定した単位数の１０００分の１１９に相当する単位を加算</t>
  </si>
  <si>
    <t xml:space="preserve">２２－１２．ヲ　介護職員等処遇改善加算（Ⅴ）（８）</t>
  </si>
  <si>
    <t xml:space="preserve">１～２１により算定した単位数の１０００分の１２７に相当する単位を加算</t>
  </si>
  <si>
    <t xml:space="preserve">２２－１３．ワ　介護職員等処遇改善加算（Ⅴ）（９）</t>
  </si>
  <si>
    <t xml:space="preserve">１～２１により算定した単位数の１０００分の１１２に相当する単位を加算</t>
  </si>
  <si>
    <t xml:space="preserve">２２－１４．カ　介護職員等処遇改善加算（Ⅴ）（１０）</t>
  </si>
  <si>
    <t xml:space="preserve">１～２１により算定した単位数の１０００分の９６に相当する単位を加算</t>
  </si>
  <si>
    <t xml:space="preserve">２２－１５．ヨ　介護職員等処遇改善加算（Ⅴ）（１１）</t>
  </si>
  <si>
    <t xml:space="preserve">１～２１により算定した単位数の１０００分の９９に相当する単位を加算</t>
  </si>
  <si>
    <t xml:space="preserve">２２－１６．タ　介護職員等処遇改善加算（Ⅴ）（１２）</t>
  </si>
  <si>
    <t xml:space="preserve">１～２１により算定した単位数の１０００分の８９に相当する単位を加算</t>
  </si>
  <si>
    <t xml:space="preserve">２２－１７．レ　介護職員等処遇改善加算（Ⅴ）（１３）</t>
  </si>
  <si>
    <t xml:space="preserve">１～２１により算定した単位数の１０００分の８８に相当する単位を加算</t>
  </si>
  <si>
    <t xml:space="preserve">２２－１８．ソ　介護職員等処遇改善加算（Ⅴ）（１４）</t>
  </si>
  <si>
    <t xml:space="preserve">１～２１により算定した単位数の１０００分の６５に相当する単位を加算</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b val="true"/>
      <sz val="18"/>
      <color rgb="FF003366"/>
      <name val="ＭＳ Ｐゴシック"/>
      <family val="3"/>
      <charset val="1"/>
    </font>
    <font>
      <b val="true"/>
      <sz val="11"/>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2"/>
      <name val="ＭＳ Ｐゴシック"/>
      <family val="3"/>
      <charset val="1"/>
    </font>
    <font>
      <sz val="10"/>
      <name val="ＭＳ Ｐゴシック"/>
      <family val="3"/>
      <charset val="1"/>
    </font>
    <font>
      <b val="true"/>
      <sz val="20"/>
      <name val="Noto Sans"/>
      <family val="2"/>
    </font>
    <font>
      <b val="true"/>
      <sz val="20"/>
      <name val="ＭＳ Ｐゴシック"/>
      <family val="3"/>
      <charset val="1"/>
    </font>
    <font>
      <sz val="11"/>
      <color rgb="FFFF0000"/>
      <name val="Noto Sans"/>
      <family val="2"/>
    </font>
    <font>
      <sz val="11"/>
      <name val="ＭＳ ゴシック"/>
      <family val="3"/>
      <charset val="1"/>
    </font>
    <font>
      <sz val="11"/>
      <name val="Noto Sans"/>
      <family val="2"/>
    </font>
    <font>
      <b val="true"/>
      <sz val="11"/>
      <name val="Noto Sans"/>
      <family val="2"/>
    </font>
    <font>
      <sz val="9"/>
      <name val="Noto Sans"/>
      <family val="2"/>
    </font>
    <font>
      <sz val="9"/>
      <name val="ＭＳ Ｐゴシック"/>
      <family val="3"/>
      <charset val="1"/>
    </font>
    <font>
      <sz val="11"/>
      <color rgb="FF000000"/>
      <name val="Noto Sans"/>
      <family val="2"/>
    </font>
    <font>
      <strike val="true"/>
      <sz val="11"/>
      <name val="ＭＳ Ｐゴシック"/>
      <family val="3"/>
      <charset val="1"/>
    </font>
    <font>
      <sz val="10"/>
      <name val="Noto Sans"/>
      <family val="2"/>
    </font>
    <font>
      <sz val="12"/>
      <name val="ＭＳ 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hair"/>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hair"/>
      <bottom style="hair"/>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thin"/>
      <right style="thin"/>
      <top style="dotted"/>
      <bottom style="hair"/>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true">
      <alignment horizontal="left" vertical="center" textRotation="0" wrapText="true" indent="1"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15" borderId="17" xfId="0" applyFont="true" applyBorder="true" applyAlignment="true" applyProtection="false">
      <alignment horizontal="general" vertical="center" textRotation="0" wrapText="false" indent="0" shrinkToFit="true"/>
      <protection locked="true" hidden="false"/>
    </xf>
    <xf numFmtId="164" fontId="18" fillId="7" borderId="12" xfId="0" applyFont="true" applyBorder="true" applyAlignment="true" applyProtection="false">
      <alignment horizontal="left" vertical="center" textRotation="0" wrapText="false" indent="0" shrinkToFit="false"/>
      <protection locked="true" hidden="false"/>
    </xf>
    <xf numFmtId="164" fontId="17" fillId="7" borderId="13" xfId="0" applyFont="true" applyBorder="true" applyAlignment="true" applyProtection="false">
      <alignment horizontal="left" vertical="center" textRotation="0" wrapText="false" indent="0" shrinkToFit="true"/>
      <protection locked="true" hidden="false"/>
    </xf>
    <xf numFmtId="165" fontId="18" fillId="7" borderId="12" xfId="0" applyFont="true" applyBorder="true" applyAlignment="true" applyProtection="false">
      <alignment horizontal="general" vertical="center" textRotation="0" wrapText="true" indent="0" shrinkToFit="false"/>
      <protection locked="true" hidden="false"/>
    </xf>
    <xf numFmtId="164" fontId="17" fillId="7" borderId="1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general" vertical="top" textRotation="0" wrapText="false" indent="0" shrinkToFit="false"/>
      <protection locked="true" hidden="false"/>
    </xf>
    <xf numFmtId="165" fontId="17" fillId="0" borderId="15"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general" vertical="top" textRotation="0" wrapText="true" indent="0" shrinkToFit="false"/>
      <protection locked="true" hidden="false"/>
    </xf>
    <xf numFmtId="165" fontId="0" fillId="0" borderId="22" xfId="0" applyFont="tru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true"/>
      <protection locked="true" hidden="false"/>
    </xf>
    <xf numFmtId="165" fontId="17"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5" fontId="17" fillId="0"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true"/>
      <protection locked="true" hidden="false"/>
    </xf>
    <xf numFmtId="165" fontId="0" fillId="0" borderId="2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0" fillId="1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tru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0" borderId="24"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17" fillId="0" borderId="17" xfId="0" applyFont="true" applyBorder="true" applyAlignment="true" applyProtection="false">
      <alignment horizontal="general" vertical="top" textRotation="0" wrapText="true" indent="0" shrinkToFit="tru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15" borderId="15" xfId="0" applyFont="true" applyBorder="true" applyAlignment="true" applyProtection="false">
      <alignment horizontal="general" vertical="top" textRotation="0" wrapText="true" indent="0" shrinkToFit="false"/>
      <protection locked="true" hidden="false"/>
    </xf>
    <xf numFmtId="164" fontId="0" fillId="15" borderId="17" xfId="0" applyFont="true" applyBorder="true" applyAlignment="true" applyProtection="false">
      <alignment horizontal="left" vertical="center" textRotation="0" wrapText="false" indent="0" shrinkToFit="true"/>
      <protection locked="true" hidden="false"/>
    </xf>
    <xf numFmtId="164" fontId="17" fillId="15" borderId="17" xfId="0" applyFont="true" applyBorder="true" applyAlignment="true" applyProtection="false">
      <alignment horizontal="general" vertical="center" textRotation="0" wrapText="true" indent="0" shrinkToFit="false"/>
      <protection locked="true" hidden="false"/>
    </xf>
    <xf numFmtId="164" fontId="17" fillId="15" borderId="0" xfId="0" applyFont="true" applyBorder="true" applyAlignment="true" applyProtection="false">
      <alignment horizontal="right" vertical="top" textRotation="0" wrapText="true" indent="0" shrinkToFit="false"/>
      <protection locked="true" hidden="false"/>
    </xf>
    <xf numFmtId="164" fontId="17" fillId="15" borderId="17" xfId="0" applyFont="true" applyBorder="true" applyAlignment="true" applyProtection="false">
      <alignment horizontal="general" vertical="top" textRotation="0" wrapText="true" indent="0" shrinkToFit="false"/>
      <protection locked="true" hidden="false"/>
    </xf>
    <xf numFmtId="164" fontId="17" fillId="15" borderId="0" xfId="0" applyFont="true" applyBorder="true" applyAlignment="true" applyProtection="false">
      <alignment horizontal="general" vertical="top" textRotation="0" wrapText="true" indent="0" shrinkToFit="false"/>
      <protection locked="true" hidden="false"/>
    </xf>
    <xf numFmtId="164" fontId="17" fillId="15" borderId="19" xfId="0" applyFont="true" applyBorder="true" applyAlignment="true" applyProtection="false">
      <alignment horizontal="general" vertical="top" textRotation="0" wrapText="true" indent="0" shrinkToFit="false"/>
      <protection locked="true" hidden="false"/>
    </xf>
    <xf numFmtId="164" fontId="17" fillId="15"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right" vertical="top"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true"/>
      <protection locked="true" hidden="false"/>
    </xf>
    <xf numFmtId="164" fontId="17" fillId="15" borderId="1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15" borderId="24" xfId="0" applyFont="true" applyBorder="true" applyAlignment="true" applyProtection="false">
      <alignment horizontal="left" vertical="top" textRotation="0" wrapText="true" indent="0" shrinkToFit="false"/>
      <protection locked="true" hidden="false"/>
    </xf>
    <xf numFmtId="164" fontId="17" fillId="15" borderId="17" xfId="0" applyFont="true" applyBorder="true" applyAlignment="true" applyProtection="false">
      <alignment horizontal="left" vertical="center" textRotation="0" wrapText="true" indent="0" shrinkToFit="false"/>
      <protection locked="true" hidden="false"/>
    </xf>
    <xf numFmtId="164" fontId="17" fillId="15" borderId="0" xfId="0" applyFont="true" applyBorder="true" applyAlignment="true" applyProtection="false">
      <alignment horizontal="center" vertical="top" textRotation="0" wrapText="true" indent="0" shrinkToFit="false"/>
      <protection locked="true" hidden="false"/>
    </xf>
    <xf numFmtId="164" fontId="17" fillId="15" borderId="0"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15" borderId="19"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right"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7" borderId="12" xfId="0" applyFont="true" applyBorder="true" applyAlignment="true" applyProtection="false">
      <alignment horizontal="general" vertical="center" textRotation="0" wrapText="true" indent="0" shrinkToFit="false"/>
      <protection locked="true" hidden="false"/>
    </xf>
    <xf numFmtId="164" fontId="17" fillId="7" borderId="13" xfId="0" applyFont="true" applyBorder="true" applyAlignment="true" applyProtection="false">
      <alignment horizontal="general" vertical="center" textRotation="0" wrapText="false" indent="0" shrinkToFit="true"/>
      <protection locked="true" hidden="false"/>
    </xf>
    <xf numFmtId="164" fontId="18" fillId="7" borderId="12" xfId="0" applyFont="true" applyBorder="true" applyAlignment="true" applyProtection="false">
      <alignment horizontal="general" vertical="center" textRotation="0" wrapText="false" indent="0" shrinkToFit="false"/>
      <protection locked="true" hidden="false"/>
    </xf>
    <xf numFmtId="164" fontId="0" fillId="15" borderId="17" xfId="0" applyFont="true" applyBorder="true" applyAlignment="true" applyProtection="false">
      <alignment horizontal="left" vertical="top"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17" fillId="15" borderId="3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3" fillId="2" borderId="13"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20.1" zeroHeight="false" outlineLevelRow="0" outlineLevelCol="0"/>
  <cols>
    <col collapsed="false" customWidth="true" hidden="false" outlineLevel="0" max="2" min="1" style="1" width="3.75"/>
    <col collapsed="false" customWidth="true" hidden="false" outlineLevel="0" max="3" min="3" style="2" width="77.49"/>
    <col collapsed="false" customWidth="true" hidden="false" outlineLevel="0" max="4" min="4" style="3" width="9.99"/>
    <col collapsed="false" customWidth="true" hidden="false" outlineLevel="0" max="5" min="5" style="4" width="9.99"/>
    <col collapsed="false" customWidth="true" hidden="false" outlineLevel="0" max="6" min="6" style="5" width="33.75"/>
    <col collapsed="false" customWidth="false" hidden="false" outlineLevel="0" max="7" min="7" style="6" width="8.99"/>
    <col collapsed="false" customWidth="false" hidden="true" outlineLevel="0" max="8" min="8" style="6" width="8.99"/>
    <col collapsed="false" customWidth="false" hidden="false" outlineLevel="0" max="9" min="9" style="6" width="8.99"/>
    <col collapsed="false" customWidth="false" hidden="false" outlineLevel="0" max="257" min="10" style="1" width="8.99"/>
  </cols>
  <sheetData>
    <row r="1" s="9" customFormat="true" ht="24" hidden="false" customHeight="true" outlineLevel="0" collapsed="false">
      <c r="A1" s="7" t="s">
        <v>0</v>
      </c>
      <c r="B1" s="7"/>
      <c r="C1" s="7"/>
      <c r="D1" s="7"/>
      <c r="E1" s="7"/>
      <c r="F1" s="7"/>
      <c r="G1" s="8"/>
      <c r="I1" s="10"/>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7" customFormat="true" ht="45" hidden="false" customHeight="true" outlineLevel="0" collapsed="false">
      <c r="A2" s="12" t="s">
        <v>1</v>
      </c>
      <c r="B2" s="12"/>
      <c r="C2" s="12"/>
      <c r="D2" s="12"/>
      <c r="E2" s="12"/>
      <c r="F2" s="13"/>
      <c r="G2" s="14"/>
      <c r="H2" s="15"/>
      <c r="I2" s="16"/>
    </row>
    <row r="3" s="17" customFormat="true" ht="22.5" hidden="false" customHeight="true" outlineLevel="0" collapsed="false">
      <c r="A3" s="18" t="s">
        <v>2</v>
      </c>
      <c r="B3" s="18"/>
      <c r="C3" s="18"/>
      <c r="D3" s="19" t="s">
        <v>3</v>
      </c>
      <c r="E3" s="19"/>
      <c r="F3" s="20" t="s">
        <v>4</v>
      </c>
      <c r="G3" s="10"/>
      <c r="H3" s="21" t="s">
        <v>5</v>
      </c>
      <c r="I3" s="16"/>
    </row>
    <row r="4" s="17" customFormat="true" ht="22.5" hidden="false" customHeight="true" outlineLevel="0" collapsed="false">
      <c r="A4" s="22" t="s">
        <v>6</v>
      </c>
      <c r="B4" s="22"/>
      <c r="C4" s="22"/>
      <c r="D4" s="23" t="s">
        <v>7</v>
      </c>
      <c r="E4" s="23" t="s">
        <v>8</v>
      </c>
      <c r="F4" s="24" t="s">
        <v>9</v>
      </c>
      <c r="G4" s="10"/>
      <c r="H4" s="25" t="s">
        <v>10</v>
      </c>
      <c r="I4" s="16"/>
    </row>
    <row r="5" s="17" customFormat="true" ht="22.5" hidden="false" customHeight="true" outlineLevel="0" collapsed="false">
      <c r="A5" s="22"/>
      <c r="B5" s="22"/>
      <c r="C5" s="22"/>
      <c r="D5" s="23" t="s">
        <v>11</v>
      </c>
      <c r="E5" s="23"/>
      <c r="F5" s="24"/>
      <c r="G5" s="10"/>
      <c r="H5" s="25" t="s">
        <v>12</v>
      </c>
      <c r="I5" s="16"/>
    </row>
    <row r="6" s="17" customFormat="true" ht="22.5" hidden="false" customHeight="true" outlineLevel="0" collapsed="false">
      <c r="A6" s="26" t="s">
        <v>13</v>
      </c>
      <c r="B6" s="26"/>
      <c r="C6" s="26"/>
      <c r="D6" s="27"/>
      <c r="E6" s="27"/>
      <c r="F6" s="27"/>
      <c r="G6" s="15"/>
      <c r="H6" s="15"/>
      <c r="I6" s="16"/>
    </row>
    <row r="7" s="17" customFormat="true" ht="30" hidden="false" customHeight="true" outlineLevel="0" collapsed="false">
      <c r="A7" s="28"/>
      <c r="B7" s="29" t="s">
        <v>14</v>
      </c>
      <c r="C7" s="29"/>
      <c r="D7" s="30" t="s">
        <v>10</v>
      </c>
      <c r="E7" s="31" t="s">
        <v>10</v>
      </c>
      <c r="F7" s="32"/>
      <c r="G7" s="10"/>
      <c r="H7" s="15"/>
      <c r="I7" s="16"/>
    </row>
    <row r="8" s="17" customFormat="true" ht="22.5" hidden="false" customHeight="true" outlineLevel="0" collapsed="false">
      <c r="A8" s="33" t="s">
        <v>15</v>
      </c>
      <c r="B8" s="33"/>
      <c r="C8" s="33"/>
      <c r="D8" s="34" t="s">
        <v>16</v>
      </c>
      <c r="E8" s="34"/>
      <c r="F8" s="34"/>
      <c r="G8" s="15"/>
      <c r="H8" s="15"/>
      <c r="I8" s="16"/>
    </row>
    <row r="9" s="17" customFormat="true" ht="30" hidden="false" customHeight="true" outlineLevel="0" collapsed="false">
      <c r="A9" s="28"/>
      <c r="B9" s="29" t="s">
        <v>17</v>
      </c>
      <c r="C9" s="29"/>
      <c r="D9" s="31" t="s">
        <v>10</v>
      </c>
      <c r="E9" s="31" t="s">
        <v>10</v>
      </c>
      <c r="F9" s="32"/>
      <c r="G9" s="10"/>
      <c r="H9" s="15"/>
      <c r="I9" s="16"/>
    </row>
    <row r="10" s="17" customFormat="true" ht="22.5" hidden="false" customHeight="true" outlineLevel="0" collapsed="false">
      <c r="A10" s="33" t="s">
        <v>18</v>
      </c>
      <c r="B10" s="33"/>
      <c r="C10" s="33"/>
      <c r="D10" s="34" t="s">
        <v>16</v>
      </c>
      <c r="E10" s="34"/>
      <c r="F10" s="34"/>
      <c r="G10" s="15"/>
      <c r="H10" s="15"/>
      <c r="I10" s="16"/>
    </row>
    <row r="11" s="17" customFormat="true" ht="30" hidden="false" customHeight="true" outlineLevel="0" collapsed="false">
      <c r="A11" s="28"/>
      <c r="B11" s="29" t="s">
        <v>19</v>
      </c>
      <c r="C11" s="29"/>
      <c r="D11" s="31" t="s">
        <v>10</v>
      </c>
      <c r="E11" s="31" t="s">
        <v>10</v>
      </c>
      <c r="F11" s="32"/>
      <c r="G11" s="10"/>
      <c r="H11" s="15"/>
      <c r="I11" s="16"/>
    </row>
    <row r="12" s="17" customFormat="true" ht="22.5" hidden="false" customHeight="true" outlineLevel="0" collapsed="false">
      <c r="A12" s="35" t="s">
        <v>20</v>
      </c>
      <c r="B12" s="35"/>
      <c r="C12" s="35"/>
      <c r="D12" s="36" t="s">
        <v>21</v>
      </c>
      <c r="E12" s="36"/>
      <c r="F12" s="36"/>
      <c r="G12" s="15"/>
      <c r="H12" s="15"/>
      <c r="I12" s="16"/>
    </row>
    <row r="13" s="17" customFormat="true" ht="30" hidden="false" customHeight="true" outlineLevel="0" collapsed="false">
      <c r="A13" s="37"/>
      <c r="B13" s="38" t="s">
        <v>22</v>
      </c>
      <c r="C13" s="38"/>
      <c r="D13" s="39" t="s">
        <v>10</v>
      </c>
      <c r="E13" s="40" t="s">
        <v>10</v>
      </c>
      <c r="F13" s="32"/>
      <c r="G13" s="10"/>
      <c r="H13" s="15"/>
      <c r="I13" s="16"/>
    </row>
    <row r="14" s="17" customFormat="true" ht="30" hidden="false" customHeight="true" outlineLevel="0" collapsed="false">
      <c r="A14" s="41" t="s">
        <v>23</v>
      </c>
      <c r="B14" s="38" t="s">
        <v>24</v>
      </c>
      <c r="C14" s="38"/>
      <c r="D14" s="39" t="s">
        <v>10</v>
      </c>
      <c r="E14" s="40"/>
      <c r="F14" s="32"/>
      <c r="G14" s="10"/>
      <c r="H14" s="42"/>
      <c r="I14" s="16"/>
    </row>
    <row r="15" s="17" customFormat="true" ht="30" hidden="false" customHeight="true" outlineLevel="0" collapsed="false">
      <c r="A15" s="41" t="s">
        <v>25</v>
      </c>
      <c r="B15" s="38" t="s">
        <v>26</v>
      </c>
      <c r="C15" s="38"/>
      <c r="D15" s="39" t="s">
        <v>10</v>
      </c>
      <c r="E15" s="40"/>
      <c r="F15" s="32"/>
      <c r="G15" s="10"/>
      <c r="H15" s="15"/>
      <c r="I15" s="16"/>
    </row>
    <row r="16" s="17" customFormat="true" ht="30" hidden="false" customHeight="true" outlineLevel="0" collapsed="false">
      <c r="A16" s="41" t="s">
        <v>27</v>
      </c>
      <c r="B16" s="38" t="s">
        <v>28</v>
      </c>
      <c r="C16" s="38"/>
      <c r="D16" s="39" t="s">
        <v>10</v>
      </c>
      <c r="E16" s="40"/>
      <c r="F16" s="32"/>
      <c r="G16" s="10"/>
      <c r="H16" s="15"/>
      <c r="I16" s="16"/>
    </row>
    <row r="17" s="17" customFormat="true" ht="30" hidden="false" customHeight="true" outlineLevel="0" collapsed="false">
      <c r="A17" s="43" t="s">
        <v>29</v>
      </c>
      <c r="B17" s="44" t="s">
        <v>30</v>
      </c>
      <c r="C17" s="44"/>
      <c r="D17" s="31" t="s">
        <v>10</v>
      </c>
      <c r="E17" s="40"/>
      <c r="F17" s="32"/>
      <c r="G17" s="10"/>
      <c r="H17" s="15"/>
      <c r="I17" s="16"/>
    </row>
    <row r="18" s="17" customFormat="true" ht="30" hidden="false" customHeight="true" outlineLevel="0" collapsed="false">
      <c r="A18" s="45"/>
      <c r="B18" s="46" t="s">
        <v>31</v>
      </c>
      <c r="C18" s="47" t="s">
        <v>32</v>
      </c>
      <c r="D18" s="48"/>
      <c r="E18" s="40"/>
      <c r="F18" s="32"/>
      <c r="G18" s="15"/>
      <c r="H18" s="15"/>
      <c r="I18" s="16"/>
    </row>
    <row r="19" s="51" customFormat="true" ht="30" hidden="false" customHeight="true" outlineLevel="0" collapsed="false">
      <c r="A19" s="45"/>
      <c r="B19" s="49"/>
      <c r="C19" s="47"/>
      <c r="D19" s="48"/>
      <c r="E19" s="40"/>
      <c r="F19" s="32"/>
      <c r="G19" s="0"/>
      <c r="H19" s="0"/>
      <c r="I19" s="50"/>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17" customFormat="true" ht="22.5" hidden="false" customHeight="true" outlineLevel="0" collapsed="false">
      <c r="A20" s="35" t="s">
        <v>33</v>
      </c>
      <c r="B20" s="35"/>
      <c r="C20" s="35"/>
      <c r="D20" s="36" t="s">
        <v>21</v>
      </c>
      <c r="E20" s="36"/>
      <c r="F20" s="36"/>
      <c r="G20" s="15"/>
      <c r="H20" s="15"/>
      <c r="I20" s="16"/>
    </row>
    <row r="21" s="17" customFormat="true" ht="30" hidden="false" customHeight="true" outlineLevel="0" collapsed="false">
      <c r="A21" s="41"/>
      <c r="B21" s="38" t="s">
        <v>34</v>
      </c>
      <c r="C21" s="38"/>
      <c r="D21" s="39" t="s">
        <v>10</v>
      </c>
      <c r="E21" s="52" t="s">
        <v>10</v>
      </c>
      <c r="F21" s="32"/>
      <c r="G21" s="10"/>
      <c r="H21" s="15"/>
      <c r="I21" s="16"/>
    </row>
    <row r="22" s="17" customFormat="true" ht="30" hidden="false" customHeight="true" outlineLevel="0" collapsed="false">
      <c r="A22" s="43" t="s">
        <v>23</v>
      </c>
      <c r="B22" s="53" t="s">
        <v>35</v>
      </c>
      <c r="C22" s="53"/>
      <c r="D22" s="31" t="s">
        <v>10</v>
      </c>
      <c r="E22" s="52"/>
      <c r="F22" s="32"/>
      <c r="G22" s="10"/>
      <c r="H22" s="15"/>
      <c r="I22" s="16"/>
    </row>
    <row r="23" s="17" customFormat="true" ht="30" hidden="false" customHeight="true" outlineLevel="0" collapsed="false">
      <c r="A23" s="43" t="s">
        <v>25</v>
      </c>
      <c r="B23" s="44" t="s">
        <v>36</v>
      </c>
      <c r="C23" s="44"/>
      <c r="D23" s="31" t="s">
        <v>10</v>
      </c>
      <c r="E23" s="52"/>
      <c r="F23" s="32"/>
      <c r="G23" s="10"/>
      <c r="H23" s="15"/>
      <c r="I23" s="16"/>
    </row>
    <row r="24" s="17" customFormat="true" ht="30" hidden="false" customHeight="true" outlineLevel="0" collapsed="false">
      <c r="A24" s="54"/>
      <c r="B24" s="46" t="s">
        <v>31</v>
      </c>
      <c r="C24" s="55" t="s">
        <v>37</v>
      </c>
      <c r="D24" s="48"/>
      <c r="E24" s="52"/>
      <c r="F24" s="32"/>
      <c r="G24" s="15"/>
      <c r="H24" s="15"/>
      <c r="I24" s="16"/>
    </row>
    <row r="25" s="51" customFormat="true" ht="15" hidden="false" customHeight="true" outlineLevel="0" collapsed="false">
      <c r="A25" s="54"/>
      <c r="B25" s="49"/>
      <c r="C25" s="55"/>
      <c r="D25" s="48"/>
      <c r="E25" s="52"/>
      <c r="F25" s="32"/>
      <c r="G25" s="0"/>
      <c r="H25" s="0"/>
      <c r="I25" s="50"/>
    </row>
    <row r="26" s="17" customFormat="true" ht="30" hidden="false" customHeight="true" outlineLevel="0" collapsed="false">
      <c r="A26" s="54"/>
      <c r="B26" s="46" t="s">
        <v>31</v>
      </c>
      <c r="C26" s="47" t="s">
        <v>38</v>
      </c>
      <c r="D26" s="48"/>
      <c r="E26" s="52"/>
      <c r="F26" s="32"/>
      <c r="G26" s="15"/>
      <c r="H26" s="15"/>
      <c r="I26" s="16"/>
    </row>
    <row r="27" s="17" customFormat="true" ht="22.5" hidden="false" customHeight="true" outlineLevel="0" collapsed="false">
      <c r="A27" s="26" t="s">
        <v>39</v>
      </c>
      <c r="B27" s="26"/>
      <c r="C27" s="26"/>
      <c r="D27" s="56" t="s">
        <v>40</v>
      </c>
      <c r="E27" s="56"/>
      <c r="F27" s="56"/>
      <c r="G27" s="15"/>
      <c r="H27" s="15"/>
      <c r="I27" s="16"/>
    </row>
    <row r="28" s="17" customFormat="true" ht="30" hidden="false" customHeight="true" outlineLevel="0" collapsed="false">
      <c r="A28" s="28"/>
      <c r="B28" s="29" t="s">
        <v>41</v>
      </c>
      <c r="C28" s="29"/>
      <c r="D28" s="31" t="s">
        <v>10</v>
      </c>
      <c r="E28" s="48" t="s">
        <v>10</v>
      </c>
      <c r="F28" s="32"/>
      <c r="G28" s="10"/>
      <c r="H28" s="15"/>
      <c r="I28" s="16"/>
    </row>
    <row r="29" s="17" customFormat="true" ht="22.5" hidden="false" customHeight="true" outlineLevel="0" collapsed="false">
      <c r="A29" s="57" t="s">
        <v>42</v>
      </c>
      <c r="B29" s="57"/>
      <c r="C29" s="57"/>
      <c r="D29" s="58" t="s">
        <v>43</v>
      </c>
      <c r="E29" s="59"/>
      <c r="F29" s="60"/>
      <c r="G29" s="15"/>
      <c r="H29" s="15"/>
      <c r="I29" s="16"/>
    </row>
    <row r="30" s="17" customFormat="true" ht="30" hidden="false" customHeight="true" outlineLevel="0" collapsed="false">
      <c r="A30" s="28"/>
      <c r="B30" s="61" t="s">
        <v>44</v>
      </c>
      <c r="C30" s="61"/>
      <c r="D30" s="31" t="s">
        <v>10</v>
      </c>
      <c r="E30" s="31" t="s">
        <v>10</v>
      </c>
      <c r="F30" s="32"/>
      <c r="G30" s="10"/>
      <c r="H30" s="15"/>
      <c r="I30" s="16"/>
    </row>
    <row r="31" s="51" customFormat="true" ht="30" hidden="false" customHeight="true" outlineLevel="0" collapsed="false">
      <c r="A31" s="45"/>
      <c r="B31" s="61"/>
      <c r="C31" s="61"/>
      <c r="D31" s="48"/>
      <c r="E31" s="31"/>
      <c r="F31" s="32"/>
      <c r="G31" s="0"/>
      <c r="H31" s="0"/>
      <c r="I31" s="50"/>
    </row>
    <row r="32" s="51" customFormat="true" ht="30" hidden="false" customHeight="true" outlineLevel="0" collapsed="false">
      <c r="A32" s="45"/>
      <c r="B32" s="62" t="s">
        <v>31</v>
      </c>
      <c r="C32" s="63" t="s">
        <v>45</v>
      </c>
      <c r="D32" s="48"/>
      <c r="E32" s="31"/>
      <c r="F32" s="32"/>
      <c r="G32" s="0"/>
      <c r="H32" s="0"/>
      <c r="I32" s="50"/>
    </row>
    <row r="33" s="51" customFormat="true" ht="15" hidden="false" customHeight="true" outlineLevel="0" collapsed="false">
      <c r="A33" s="45"/>
      <c r="B33" s="62"/>
      <c r="C33" s="63"/>
      <c r="D33" s="48"/>
      <c r="E33" s="31"/>
      <c r="F33" s="32"/>
      <c r="G33" s="0"/>
      <c r="H33" s="0"/>
      <c r="I33" s="50"/>
    </row>
    <row r="34" s="51" customFormat="true" ht="30" hidden="false" customHeight="true" outlineLevel="0" collapsed="false">
      <c r="A34" s="45"/>
      <c r="B34" s="62" t="s">
        <v>31</v>
      </c>
      <c r="C34" s="64" t="s">
        <v>46</v>
      </c>
      <c r="D34" s="48"/>
      <c r="E34" s="31"/>
      <c r="F34" s="32"/>
      <c r="G34" s="0"/>
      <c r="H34" s="0"/>
      <c r="I34" s="50"/>
    </row>
    <row r="35" s="51" customFormat="true" ht="30" hidden="false" customHeight="true" outlineLevel="0" collapsed="false">
      <c r="A35" s="45"/>
      <c r="B35" s="62" t="s">
        <v>31</v>
      </c>
      <c r="C35" s="64" t="s">
        <v>47</v>
      </c>
      <c r="D35" s="48"/>
      <c r="E35" s="31"/>
      <c r="F35" s="32"/>
      <c r="G35" s="0"/>
      <c r="H35" s="0"/>
      <c r="I35" s="50"/>
    </row>
    <row r="36" s="66" customFormat="true" ht="22.5" hidden="false" customHeight="true" outlineLevel="0" collapsed="false">
      <c r="A36" s="65" t="s">
        <v>48</v>
      </c>
      <c r="B36" s="65"/>
      <c r="C36" s="65"/>
      <c r="D36" s="65"/>
      <c r="E36" s="65"/>
      <c r="F36" s="65"/>
      <c r="G36" s="15"/>
      <c r="H36" s="15"/>
      <c r="I36" s="16"/>
    </row>
    <row r="37" s="71" customFormat="true" ht="30" hidden="false" customHeight="true" outlineLevel="0" collapsed="false">
      <c r="A37" s="67"/>
      <c r="B37" s="68" t="s">
        <v>49</v>
      </c>
      <c r="C37" s="68"/>
      <c r="D37" s="69" t="s">
        <v>10</v>
      </c>
      <c r="E37" s="40" t="s">
        <v>10</v>
      </c>
      <c r="F37" s="70"/>
      <c r="G37" s="10"/>
      <c r="H37" s="15"/>
      <c r="I37" s="16"/>
    </row>
    <row r="38" s="71" customFormat="true" ht="18.75" hidden="false" customHeight="true" outlineLevel="0" collapsed="false">
      <c r="A38" s="72"/>
      <c r="B38" s="73" t="s">
        <v>31</v>
      </c>
      <c r="C38" s="74" t="s">
        <v>50</v>
      </c>
      <c r="D38" s="75"/>
      <c r="E38" s="40"/>
      <c r="F38" s="70"/>
      <c r="G38" s="15"/>
      <c r="H38" s="15"/>
      <c r="I38" s="16"/>
    </row>
    <row r="39" s="71" customFormat="true" ht="18.75" hidden="false" customHeight="true" outlineLevel="0" collapsed="false">
      <c r="A39" s="72"/>
      <c r="B39" s="73" t="s">
        <v>31</v>
      </c>
      <c r="C39" s="74" t="s">
        <v>51</v>
      </c>
      <c r="D39" s="75"/>
      <c r="E39" s="40"/>
      <c r="F39" s="70"/>
      <c r="G39" s="0"/>
      <c r="H39" s="15"/>
      <c r="I39" s="16"/>
    </row>
    <row r="40" s="71" customFormat="true" ht="18.75" hidden="false" customHeight="true" outlineLevel="0" collapsed="false">
      <c r="A40" s="72"/>
      <c r="B40" s="73" t="s">
        <v>31</v>
      </c>
      <c r="C40" s="74" t="s">
        <v>52</v>
      </c>
      <c r="D40" s="75"/>
      <c r="E40" s="40"/>
      <c r="F40" s="70"/>
      <c r="G40" s="15"/>
      <c r="H40" s="15"/>
      <c r="I40" s="16"/>
    </row>
    <row r="41" s="71" customFormat="true" ht="18.75" hidden="false" customHeight="true" outlineLevel="0" collapsed="false">
      <c r="A41" s="72"/>
      <c r="B41" s="73" t="s">
        <v>31</v>
      </c>
      <c r="C41" s="74" t="s">
        <v>53</v>
      </c>
      <c r="D41" s="75"/>
      <c r="E41" s="40"/>
      <c r="F41" s="70"/>
      <c r="G41" s="15"/>
      <c r="H41" s="15"/>
      <c r="I41" s="16"/>
    </row>
    <row r="42" s="71" customFormat="true" ht="18.75" hidden="false" customHeight="true" outlineLevel="0" collapsed="false">
      <c r="A42" s="72"/>
      <c r="B42" s="73" t="s">
        <v>31</v>
      </c>
      <c r="C42" s="74" t="s">
        <v>54</v>
      </c>
      <c r="D42" s="75"/>
      <c r="E42" s="40"/>
      <c r="F42" s="70"/>
      <c r="G42" s="15"/>
      <c r="H42" s="15"/>
      <c r="I42" s="16"/>
    </row>
    <row r="43" s="71" customFormat="true" ht="22.5" hidden="false" customHeight="true" outlineLevel="0" collapsed="false">
      <c r="A43" s="57" t="s">
        <v>55</v>
      </c>
      <c r="B43" s="57"/>
      <c r="C43" s="57"/>
      <c r="D43" s="76" t="s">
        <v>56</v>
      </c>
      <c r="E43" s="76"/>
      <c r="F43" s="76"/>
      <c r="G43" s="15"/>
      <c r="H43" s="15"/>
      <c r="I43" s="16"/>
    </row>
    <row r="44" s="71" customFormat="true" ht="30" hidden="false" customHeight="true" outlineLevel="0" collapsed="false">
      <c r="A44" s="77" t="s">
        <v>23</v>
      </c>
      <c r="B44" s="78" t="s">
        <v>57</v>
      </c>
      <c r="C44" s="78"/>
      <c r="D44" s="79" t="s">
        <v>10</v>
      </c>
      <c r="E44" s="40" t="s">
        <v>10</v>
      </c>
      <c r="F44" s="80"/>
      <c r="G44" s="10"/>
      <c r="H44" s="15"/>
      <c r="I44" s="16"/>
    </row>
    <row r="45" s="71" customFormat="true" ht="30" hidden="false" customHeight="true" outlineLevel="0" collapsed="false">
      <c r="A45" s="77" t="s">
        <v>25</v>
      </c>
      <c r="B45" s="81" t="s">
        <v>58</v>
      </c>
      <c r="C45" s="81"/>
      <c r="D45" s="79" t="s">
        <v>10</v>
      </c>
      <c r="E45" s="40"/>
      <c r="F45" s="80"/>
      <c r="G45" s="10"/>
      <c r="H45" s="15"/>
      <c r="I45" s="16"/>
    </row>
    <row r="46" s="71" customFormat="true" ht="30" hidden="false" customHeight="true" outlineLevel="0" collapsed="false">
      <c r="A46" s="82" t="s">
        <v>27</v>
      </c>
      <c r="B46" s="83" t="s">
        <v>59</v>
      </c>
      <c r="C46" s="83"/>
      <c r="D46" s="69" t="s">
        <v>10</v>
      </c>
      <c r="E46" s="40"/>
      <c r="F46" s="80"/>
      <c r="G46" s="10"/>
      <c r="H46" s="42"/>
      <c r="I46" s="16"/>
    </row>
    <row r="47" s="71" customFormat="true" ht="22.5" hidden="false" customHeight="true" outlineLevel="0" collapsed="false">
      <c r="A47" s="84"/>
      <c r="B47" s="85" t="s">
        <v>31</v>
      </c>
      <c r="C47" s="86" t="s">
        <v>60</v>
      </c>
      <c r="D47" s="75"/>
      <c r="E47" s="40"/>
      <c r="F47" s="80"/>
      <c r="G47" s="15"/>
      <c r="H47" s="15"/>
      <c r="I47" s="16"/>
    </row>
    <row r="48" s="17" customFormat="true" ht="22.5" hidden="false" customHeight="true" outlineLevel="0" collapsed="false">
      <c r="A48" s="57" t="s">
        <v>61</v>
      </c>
      <c r="B48" s="57"/>
      <c r="C48" s="57"/>
      <c r="D48" s="76" t="s">
        <v>62</v>
      </c>
      <c r="E48" s="76"/>
      <c r="F48" s="76"/>
      <c r="G48" s="15"/>
      <c r="H48" s="15"/>
      <c r="I48" s="16"/>
    </row>
    <row r="49" s="17" customFormat="true" ht="30" hidden="false" customHeight="true" outlineLevel="0" collapsed="false">
      <c r="A49" s="37"/>
      <c r="B49" s="87" t="s">
        <v>63</v>
      </c>
      <c r="C49" s="87"/>
      <c r="D49" s="39" t="s">
        <v>10</v>
      </c>
      <c r="E49" s="52" t="s">
        <v>10</v>
      </c>
      <c r="F49" s="88"/>
      <c r="G49" s="10"/>
      <c r="H49" s="15"/>
      <c r="I49" s="16"/>
    </row>
    <row r="50" s="17" customFormat="true" ht="30" hidden="false" customHeight="true" outlineLevel="0" collapsed="false">
      <c r="A50" s="43" t="s">
        <v>23</v>
      </c>
      <c r="B50" s="29" t="s">
        <v>64</v>
      </c>
      <c r="C50" s="29"/>
      <c r="D50" s="31" t="s">
        <v>10</v>
      </c>
      <c r="E50" s="52"/>
      <c r="F50" s="32"/>
      <c r="G50" s="10"/>
      <c r="H50" s="15"/>
      <c r="I50" s="16"/>
    </row>
    <row r="51" s="17" customFormat="true" ht="22.5" hidden="false" customHeight="true" outlineLevel="0" collapsed="false">
      <c r="A51" s="54"/>
      <c r="B51" s="46" t="s">
        <v>31</v>
      </c>
      <c r="C51" s="64" t="s">
        <v>65</v>
      </c>
      <c r="D51" s="48"/>
      <c r="E51" s="52"/>
      <c r="F51" s="32"/>
      <c r="G51" s="0"/>
      <c r="H51" s="15"/>
      <c r="I51" s="16"/>
    </row>
    <row r="52" s="17" customFormat="true" ht="30" hidden="false" customHeight="true" outlineLevel="0" collapsed="false">
      <c r="A52" s="54"/>
      <c r="B52" s="46" t="s">
        <v>31</v>
      </c>
      <c r="C52" s="64" t="s">
        <v>66</v>
      </c>
      <c r="D52" s="48"/>
      <c r="E52" s="52"/>
      <c r="F52" s="32"/>
      <c r="G52" s="0"/>
      <c r="H52" s="15"/>
      <c r="I52" s="16"/>
    </row>
    <row r="53" s="17" customFormat="true" ht="30" hidden="false" customHeight="true" outlineLevel="0" collapsed="false">
      <c r="A53" s="43" t="s">
        <v>25</v>
      </c>
      <c r="B53" s="29" t="s">
        <v>67</v>
      </c>
      <c r="C53" s="29"/>
      <c r="D53" s="31" t="s">
        <v>10</v>
      </c>
      <c r="E53" s="52"/>
      <c r="F53" s="32"/>
      <c r="G53" s="10"/>
      <c r="H53" s="42"/>
      <c r="I53" s="16"/>
    </row>
    <row r="54" s="17" customFormat="true" ht="30" hidden="false" customHeight="true" outlineLevel="0" collapsed="false">
      <c r="A54" s="54"/>
      <c r="B54" s="46" t="s">
        <v>31</v>
      </c>
      <c r="C54" s="64" t="s">
        <v>68</v>
      </c>
      <c r="D54" s="48"/>
      <c r="E54" s="52"/>
      <c r="F54" s="32"/>
      <c r="G54" s="15"/>
      <c r="H54" s="15"/>
      <c r="I54" s="16"/>
    </row>
    <row r="55" s="17" customFormat="true" ht="22.5" hidden="false" customHeight="true" outlineLevel="0" collapsed="false">
      <c r="A55" s="57" t="s">
        <v>69</v>
      </c>
      <c r="B55" s="57"/>
      <c r="C55" s="57"/>
      <c r="D55" s="76" t="s">
        <v>70</v>
      </c>
      <c r="E55" s="76"/>
      <c r="F55" s="76"/>
      <c r="G55" s="15"/>
      <c r="H55" s="15"/>
      <c r="I55" s="16"/>
    </row>
    <row r="56" s="17" customFormat="true" ht="30" hidden="false" customHeight="true" outlineLevel="0" collapsed="false">
      <c r="A56" s="41" t="s">
        <v>23</v>
      </c>
      <c r="B56" s="89" t="s">
        <v>71</v>
      </c>
      <c r="C56" s="89"/>
      <c r="D56" s="39" t="s">
        <v>10</v>
      </c>
      <c r="E56" s="52" t="s">
        <v>10</v>
      </c>
      <c r="F56" s="88"/>
      <c r="G56" s="10"/>
      <c r="H56" s="42"/>
      <c r="I56" s="16"/>
    </row>
    <row r="57" s="17" customFormat="true" ht="30" hidden="false" customHeight="true" outlineLevel="0" collapsed="false">
      <c r="A57" s="43" t="s">
        <v>25</v>
      </c>
      <c r="B57" s="90" t="s">
        <v>72</v>
      </c>
      <c r="C57" s="90"/>
      <c r="D57" s="31" t="s">
        <v>10</v>
      </c>
      <c r="E57" s="52"/>
      <c r="F57" s="32"/>
      <c r="G57" s="10"/>
      <c r="H57" s="15"/>
      <c r="I57" s="16"/>
    </row>
    <row r="58" s="51" customFormat="true" ht="30" hidden="false" customHeight="true" outlineLevel="0" collapsed="false">
      <c r="A58" s="54"/>
      <c r="B58" s="90"/>
      <c r="C58" s="90"/>
      <c r="D58" s="48"/>
      <c r="E58" s="52"/>
      <c r="F58" s="32"/>
      <c r="G58" s="0"/>
      <c r="H58" s="0"/>
      <c r="I58" s="50"/>
    </row>
    <row r="59" s="51" customFormat="true" ht="30" hidden="false" customHeight="true" outlineLevel="0" collapsed="false">
      <c r="A59" s="54"/>
      <c r="B59" s="90"/>
      <c r="C59" s="90"/>
      <c r="D59" s="48"/>
      <c r="E59" s="52"/>
      <c r="F59" s="32"/>
      <c r="G59" s="0"/>
      <c r="H59" s="0"/>
      <c r="I59" s="50"/>
    </row>
    <row r="60" s="51" customFormat="true" ht="15" hidden="false" customHeight="true" outlineLevel="0" collapsed="false">
      <c r="A60" s="54"/>
      <c r="B60" s="90"/>
      <c r="C60" s="90"/>
      <c r="D60" s="48"/>
      <c r="E60" s="52"/>
      <c r="F60" s="32"/>
      <c r="G60" s="0"/>
      <c r="H60" s="0"/>
      <c r="I60" s="50"/>
    </row>
    <row r="61" s="17" customFormat="true" ht="30" hidden="false" customHeight="true" outlineLevel="0" collapsed="false">
      <c r="A61" s="54"/>
      <c r="B61" s="46" t="s">
        <v>31</v>
      </c>
      <c r="C61" s="91" t="s">
        <v>73</v>
      </c>
      <c r="D61" s="48"/>
      <c r="E61" s="52"/>
      <c r="F61" s="32"/>
      <c r="G61" s="15"/>
      <c r="H61" s="15"/>
      <c r="I61" s="16"/>
    </row>
    <row r="62" s="51" customFormat="true" ht="15" hidden="false" customHeight="true" outlineLevel="0" collapsed="false">
      <c r="A62" s="54"/>
      <c r="B62" s="49"/>
      <c r="C62" s="91"/>
      <c r="D62" s="48"/>
      <c r="E62" s="52"/>
      <c r="F62" s="32"/>
      <c r="G62" s="0"/>
      <c r="H62" s="0"/>
      <c r="I62" s="50"/>
    </row>
    <row r="63" s="17" customFormat="true" ht="30" hidden="false" customHeight="true" outlineLevel="0" collapsed="false">
      <c r="A63" s="43" t="s">
        <v>27</v>
      </c>
      <c r="B63" s="90" t="s">
        <v>74</v>
      </c>
      <c r="C63" s="90"/>
      <c r="D63" s="31" t="s">
        <v>10</v>
      </c>
      <c r="E63" s="52"/>
      <c r="F63" s="32"/>
      <c r="G63" s="10"/>
      <c r="H63" s="42"/>
      <c r="I63" s="16"/>
    </row>
    <row r="64" s="51" customFormat="true" ht="30" hidden="false" customHeight="true" outlineLevel="0" collapsed="false">
      <c r="A64" s="54"/>
      <c r="B64" s="90"/>
      <c r="C64" s="90"/>
      <c r="D64" s="48"/>
      <c r="E64" s="52"/>
      <c r="F64" s="32"/>
      <c r="G64" s="0"/>
      <c r="H64" s="92"/>
      <c r="I64" s="50"/>
    </row>
    <row r="65" s="51" customFormat="true" ht="15" hidden="false" customHeight="true" outlineLevel="0" collapsed="false">
      <c r="A65" s="54"/>
      <c r="B65" s="90"/>
      <c r="C65" s="90"/>
      <c r="D65" s="48"/>
      <c r="E65" s="52"/>
      <c r="F65" s="32"/>
      <c r="G65" s="0"/>
      <c r="H65" s="92"/>
      <c r="I65" s="50"/>
    </row>
    <row r="66" s="17" customFormat="true" ht="22.5" hidden="false" customHeight="true" outlineLevel="0" collapsed="false">
      <c r="A66" s="54"/>
      <c r="B66" s="46" t="s">
        <v>31</v>
      </c>
      <c r="C66" s="74" t="s">
        <v>75</v>
      </c>
      <c r="D66" s="48"/>
      <c r="E66" s="52"/>
      <c r="F66" s="32"/>
      <c r="G66" s="15"/>
      <c r="H66" s="15"/>
      <c r="I66" s="16"/>
    </row>
    <row r="67" s="17" customFormat="true" ht="30" hidden="false" customHeight="true" outlineLevel="0" collapsed="false">
      <c r="A67" s="43" t="s">
        <v>29</v>
      </c>
      <c r="B67" s="29" t="s">
        <v>76</v>
      </c>
      <c r="C67" s="29"/>
      <c r="D67" s="31" t="s">
        <v>10</v>
      </c>
      <c r="E67" s="52"/>
      <c r="F67" s="32"/>
      <c r="G67" s="10"/>
      <c r="H67" s="15"/>
      <c r="I67" s="16"/>
    </row>
    <row r="68" s="17" customFormat="true" ht="30" hidden="false" customHeight="true" outlineLevel="0" collapsed="false">
      <c r="A68" s="54"/>
      <c r="B68" s="46" t="s">
        <v>31</v>
      </c>
      <c r="C68" s="63" t="s">
        <v>77</v>
      </c>
      <c r="D68" s="48"/>
      <c r="E68" s="52"/>
      <c r="F68" s="32"/>
      <c r="G68" s="15"/>
      <c r="H68" s="15"/>
      <c r="I68" s="16"/>
    </row>
    <row r="69" s="51" customFormat="true" ht="15" hidden="false" customHeight="true" outlineLevel="0" collapsed="false">
      <c r="A69" s="54"/>
      <c r="B69" s="49"/>
      <c r="C69" s="63"/>
      <c r="D69" s="48"/>
      <c r="E69" s="52"/>
      <c r="F69" s="32"/>
      <c r="G69" s="0"/>
      <c r="H69" s="0"/>
      <c r="I69" s="50"/>
    </row>
    <row r="70" s="17" customFormat="true" ht="30" hidden="false" customHeight="true" outlineLevel="0" collapsed="false">
      <c r="A70" s="54"/>
      <c r="B70" s="46" t="s">
        <v>31</v>
      </c>
      <c r="C70" s="63" t="s">
        <v>78</v>
      </c>
      <c r="D70" s="48"/>
      <c r="E70" s="52"/>
      <c r="F70" s="32"/>
      <c r="G70" s="15"/>
      <c r="H70" s="15"/>
      <c r="I70" s="16"/>
    </row>
    <row r="71" s="51" customFormat="true" ht="30" hidden="false" customHeight="true" outlineLevel="0" collapsed="false">
      <c r="A71" s="54"/>
      <c r="B71" s="49"/>
      <c r="C71" s="63"/>
      <c r="D71" s="48"/>
      <c r="E71" s="52"/>
      <c r="F71" s="32"/>
      <c r="G71" s="0"/>
      <c r="H71" s="0"/>
      <c r="I71" s="50"/>
    </row>
    <row r="72" s="17" customFormat="true" ht="22.5" hidden="false" customHeight="true" outlineLevel="0" collapsed="false">
      <c r="A72" s="57" t="s">
        <v>79</v>
      </c>
      <c r="B72" s="57"/>
      <c r="C72" s="57"/>
      <c r="D72" s="58" t="s">
        <v>80</v>
      </c>
      <c r="E72" s="59"/>
      <c r="F72" s="60"/>
      <c r="G72" s="15"/>
      <c r="H72" s="15"/>
      <c r="I72" s="16"/>
    </row>
    <row r="73" s="17" customFormat="true" ht="30" hidden="false" customHeight="true" outlineLevel="0" collapsed="false">
      <c r="A73" s="43" t="s">
        <v>23</v>
      </c>
      <c r="B73" s="90" t="s">
        <v>81</v>
      </c>
      <c r="C73" s="90"/>
      <c r="D73" s="31" t="s">
        <v>10</v>
      </c>
      <c r="E73" s="52" t="s">
        <v>10</v>
      </c>
      <c r="F73" s="32"/>
      <c r="G73" s="10"/>
      <c r="H73" s="15"/>
      <c r="I73" s="16"/>
    </row>
    <row r="74" s="51" customFormat="true" ht="30" hidden="false" customHeight="true" outlineLevel="0" collapsed="false">
      <c r="A74" s="54"/>
      <c r="B74" s="90"/>
      <c r="C74" s="90"/>
      <c r="D74" s="48"/>
      <c r="E74" s="52"/>
      <c r="F74" s="32"/>
      <c r="G74" s="0"/>
      <c r="H74" s="0"/>
      <c r="I74" s="50"/>
    </row>
    <row r="75" s="51" customFormat="true" ht="15" hidden="false" customHeight="true" outlineLevel="0" collapsed="false">
      <c r="A75" s="54"/>
      <c r="B75" s="90"/>
      <c r="C75" s="90"/>
      <c r="D75" s="48"/>
      <c r="E75" s="52"/>
      <c r="F75" s="32"/>
      <c r="G75" s="0"/>
      <c r="H75" s="0"/>
      <c r="I75" s="50"/>
    </row>
    <row r="76" s="17" customFormat="true" ht="22.5" hidden="false" customHeight="true" outlineLevel="0" collapsed="false">
      <c r="A76" s="54"/>
      <c r="B76" s="46" t="s">
        <v>31</v>
      </c>
      <c r="C76" s="74" t="s">
        <v>82</v>
      </c>
      <c r="D76" s="48"/>
      <c r="E76" s="52"/>
      <c r="F76" s="32"/>
      <c r="G76" s="15"/>
      <c r="H76" s="15"/>
      <c r="I76" s="16"/>
    </row>
    <row r="77" s="17" customFormat="true" ht="30" hidden="false" customHeight="true" outlineLevel="0" collapsed="false">
      <c r="A77" s="43" t="s">
        <v>25</v>
      </c>
      <c r="B77" s="61" t="s">
        <v>83</v>
      </c>
      <c r="C77" s="61"/>
      <c r="D77" s="31" t="s">
        <v>10</v>
      </c>
      <c r="E77" s="52"/>
      <c r="F77" s="32"/>
      <c r="G77" s="10"/>
      <c r="H77" s="15"/>
      <c r="I77" s="16"/>
    </row>
    <row r="78" s="51" customFormat="true" ht="15" hidden="false" customHeight="true" outlineLevel="0" collapsed="false">
      <c r="A78" s="54"/>
      <c r="B78" s="61"/>
      <c r="C78" s="61"/>
      <c r="D78" s="48"/>
      <c r="E78" s="52"/>
      <c r="F78" s="32"/>
      <c r="G78" s="0"/>
      <c r="H78" s="0"/>
      <c r="I78" s="50"/>
    </row>
    <row r="79" s="17" customFormat="true" ht="30" hidden="false" customHeight="true" outlineLevel="0" collapsed="false">
      <c r="A79" s="43" t="s">
        <v>27</v>
      </c>
      <c r="B79" s="61" t="s">
        <v>84</v>
      </c>
      <c r="C79" s="61"/>
      <c r="D79" s="31" t="s">
        <v>10</v>
      </c>
      <c r="E79" s="52"/>
      <c r="F79" s="32"/>
      <c r="G79" s="10"/>
      <c r="H79" s="15"/>
      <c r="I79" s="16"/>
    </row>
    <row r="80" s="51" customFormat="true" ht="22.5" hidden="false" customHeight="true" outlineLevel="0" collapsed="false">
      <c r="A80" s="54"/>
      <c r="B80" s="61"/>
      <c r="C80" s="61"/>
      <c r="D80" s="48"/>
      <c r="E80" s="52"/>
      <c r="F80" s="32"/>
      <c r="G80" s="0"/>
      <c r="H80" s="0"/>
      <c r="I80" s="50"/>
    </row>
    <row r="81" s="17" customFormat="true" ht="30" hidden="false" customHeight="true" outlineLevel="0" collapsed="false">
      <c r="A81" s="43" t="s">
        <v>29</v>
      </c>
      <c r="B81" s="90" t="s">
        <v>85</v>
      </c>
      <c r="C81" s="90"/>
      <c r="D81" s="31" t="s">
        <v>10</v>
      </c>
      <c r="E81" s="52"/>
      <c r="F81" s="93"/>
      <c r="G81" s="10"/>
      <c r="H81" s="42"/>
      <c r="I81" s="16"/>
    </row>
    <row r="82" s="51" customFormat="true" ht="22.5" hidden="false" customHeight="true" outlineLevel="0" collapsed="false">
      <c r="A82" s="54"/>
      <c r="B82" s="90"/>
      <c r="C82" s="90"/>
      <c r="D82" s="48"/>
      <c r="E82" s="52"/>
      <c r="F82" s="93"/>
      <c r="G82" s="0"/>
      <c r="H82" s="92"/>
      <c r="I82" s="50"/>
    </row>
    <row r="83" s="17" customFormat="true" ht="30" hidden="false" customHeight="true" outlineLevel="0" collapsed="false">
      <c r="A83" s="41" t="s">
        <v>86</v>
      </c>
      <c r="B83" s="94" t="s">
        <v>87</v>
      </c>
      <c r="C83" s="94"/>
      <c r="D83" s="39" t="s">
        <v>10</v>
      </c>
      <c r="E83" s="52"/>
      <c r="F83" s="93"/>
      <c r="G83" s="95"/>
      <c r="H83" s="15"/>
      <c r="I83" s="95"/>
    </row>
    <row r="84" s="17" customFormat="true" ht="30" hidden="false" customHeight="true" outlineLevel="0" collapsed="false">
      <c r="A84" s="41" t="s">
        <v>88</v>
      </c>
      <c r="B84" s="94" t="s">
        <v>89</v>
      </c>
      <c r="C84" s="94"/>
      <c r="D84" s="39" t="s">
        <v>10</v>
      </c>
      <c r="E84" s="52"/>
      <c r="F84" s="32"/>
      <c r="G84" s="96"/>
      <c r="H84" s="15"/>
      <c r="I84" s="97"/>
    </row>
    <row r="85" s="17" customFormat="true" ht="30" hidden="false" customHeight="true" outlineLevel="0" collapsed="false">
      <c r="A85" s="43" t="s">
        <v>90</v>
      </c>
      <c r="B85" s="29" t="s">
        <v>91</v>
      </c>
      <c r="C85" s="29"/>
      <c r="D85" s="31" t="s">
        <v>10</v>
      </c>
      <c r="E85" s="52"/>
      <c r="F85" s="32"/>
      <c r="G85" s="96"/>
      <c r="H85" s="15"/>
      <c r="I85" s="97"/>
    </row>
    <row r="86" s="100" customFormat="true" ht="22.5" hidden="false" customHeight="true" outlineLevel="0" collapsed="false">
      <c r="A86" s="98" t="s">
        <v>92</v>
      </c>
      <c r="B86" s="98"/>
      <c r="C86" s="98"/>
      <c r="D86" s="99" t="s">
        <v>93</v>
      </c>
      <c r="E86" s="99"/>
      <c r="F86" s="99"/>
      <c r="G86" s="42"/>
      <c r="H86" s="15"/>
      <c r="I86" s="97"/>
    </row>
    <row r="87" s="101" customFormat="true" ht="30" hidden="false" customHeight="true" outlineLevel="0" collapsed="false">
      <c r="A87" s="82" t="s">
        <v>23</v>
      </c>
      <c r="B87" s="90" t="s">
        <v>94</v>
      </c>
      <c r="C87" s="90"/>
      <c r="D87" s="31" t="s">
        <v>10</v>
      </c>
      <c r="E87" s="31" t="s">
        <v>10</v>
      </c>
      <c r="F87" s="93"/>
      <c r="G87" s="96"/>
      <c r="H87" s="15"/>
      <c r="I87" s="97"/>
    </row>
    <row r="88" s="103" customFormat="true" ht="15" hidden="false" customHeight="true" outlineLevel="0" collapsed="false">
      <c r="A88" s="84"/>
      <c r="B88" s="90"/>
      <c r="C88" s="90"/>
      <c r="D88" s="48"/>
      <c r="E88" s="31"/>
      <c r="F88" s="93"/>
      <c r="G88" s="92"/>
      <c r="H88" s="0"/>
      <c r="I88" s="102"/>
    </row>
    <row r="89" s="101" customFormat="true" ht="22.5" hidden="false" customHeight="true" outlineLevel="0" collapsed="false">
      <c r="A89" s="84"/>
      <c r="B89" s="85" t="s">
        <v>31</v>
      </c>
      <c r="C89" s="74" t="s">
        <v>95</v>
      </c>
      <c r="D89" s="48"/>
      <c r="E89" s="31"/>
      <c r="F89" s="93"/>
      <c r="G89" s="15"/>
      <c r="H89" s="15"/>
      <c r="I89" s="16"/>
    </row>
    <row r="90" s="101" customFormat="true" ht="30" hidden="false" customHeight="true" outlineLevel="0" collapsed="false">
      <c r="A90" s="43" t="s">
        <v>25</v>
      </c>
      <c r="B90" s="104" t="s">
        <v>83</v>
      </c>
      <c r="C90" s="104"/>
      <c r="D90" s="31" t="s">
        <v>10</v>
      </c>
      <c r="E90" s="105" t="s">
        <v>96</v>
      </c>
      <c r="F90" s="93"/>
      <c r="G90" s="10"/>
      <c r="H90" s="15"/>
      <c r="I90" s="16"/>
    </row>
    <row r="91" s="103" customFormat="true" ht="15" hidden="false" customHeight="true" outlineLevel="0" collapsed="false">
      <c r="A91" s="54"/>
      <c r="B91" s="104"/>
      <c r="C91" s="104"/>
      <c r="D91" s="106"/>
      <c r="E91" s="105"/>
      <c r="F91" s="93"/>
      <c r="G91" s="0"/>
      <c r="H91" s="0"/>
      <c r="I91" s="50"/>
    </row>
    <row r="92" s="101" customFormat="true" ht="30" hidden="false" customHeight="true" outlineLevel="0" collapsed="false">
      <c r="A92" s="84"/>
      <c r="B92" s="85" t="s">
        <v>31</v>
      </c>
      <c r="C92" s="107" t="s">
        <v>97</v>
      </c>
      <c r="D92" s="106"/>
      <c r="E92" s="105"/>
      <c r="F92" s="93"/>
      <c r="G92" s="15"/>
      <c r="H92" s="15"/>
      <c r="I92" s="16"/>
    </row>
    <row r="93" s="101" customFormat="true" ht="30" hidden="false" customHeight="true" outlineLevel="0" collapsed="false">
      <c r="A93" s="82" t="s">
        <v>27</v>
      </c>
      <c r="B93" s="90" t="s">
        <v>98</v>
      </c>
      <c r="C93" s="90"/>
      <c r="D93" s="31" t="s">
        <v>10</v>
      </c>
      <c r="E93" s="105"/>
      <c r="F93" s="93"/>
      <c r="G93" s="10"/>
      <c r="H93" s="42"/>
      <c r="I93" s="16"/>
    </row>
    <row r="94" s="103" customFormat="true" ht="30" hidden="false" customHeight="true" outlineLevel="0" collapsed="false">
      <c r="A94" s="84"/>
      <c r="B94" s="90"/>
      <c r="C94" s="90"/>
      <c r="D94" s="48"/>
      <c r="E94" s="105"/>
      <c r="F94" s="93"/>
      <c r="G94" s="0"/>
      <c r="H94" s="92"/>
      <c r="I94" s="50"/>
    </row>
    <row r="95" s="101" customFormat="true" ht="30" hidden="false" customHeight="true" outlineLevel="0" collapsed="false">
      <c r="A95" s="82" t="s">
        <v>29</v>
      </c>
      <c r="B95" s="90" t="s">
        <v>99</v>
      </c>
      <c r="C95" s="90"/>
      <c r="D95" s="31" t="s">
        <v>10</v>
      </c>
      <c r="E95" s="105"/>
      <c r="F95" s="93"/>
      <c r="G95" s="10"/>
      <c r="H95" s="15"/>
      <c r="I95" s="16"/>
    </row>
    <row r="96" s="103" customFormat="true" ht="30" hidden="false" customHeight="true" outlineLevel="0" collapsed="false">
      <c r="A96" s="84"/>
      <c r="B96" s="90"/>
      <c r="C96" s="90"/>
      <c r="D96" s="48"/>
      <c r="E96" s="105"/>
      <c r="F96" s="93"/>
      <c r="G96" s="0"/>
      <c r="H96" s="0"/>
      <c r="I96" s="50"/>
    </row>
    <row r="97" s="101" customFormat="true" ht="30" hidden="false" customHeight="true" outlineLevel="0" collapsed="false">
      <c r="A97" s="77" t="s">
        <v>86</v>
      </c>
      <c r="B97" s="94" t="s">
        <v>100</v>
      </c>
      <c r="C97" s="94"/>
      <c r="D97" s="39" t="s">
        <v>10</v>
      </c>
      <c r="E97" s="105"/>
      <c r="F97" s="93"/>
      <c r="G97" s="10"/>
      <c r="H97" s="42"/>
      <c r="I97" s="16"/>
    </row>
    <row r="98" s="101" customFormat="true" ht="30" hidden="false" customHeight="true" outlineLevel="0" collapsed="false">
      <c r="A98" s="77" t="s">
        <v>88</v>
      </c>
      <c r="B98" s="94" t="s">
        <v>101</v>
      </c>
      <c r="C98" s="94"/>
      <c r="D98" s="39" t="s">
        <v>10</v>
      </c>
      <c r="E98" s="105"/>
      <c r="F98" s="93"/>
      <c r="G98" s="10"/>
      <c r="H98" s="15"/>
      <c r="I98" s="16"/>
    </row>
    <row r="99" s="101" customFormat="true" ht="30" hidden="false" customHeight="true" outlineLevel="0" collapsed="false">
      <c r="A99" s="82" t="s">
        <v>90</v>
      </c>
      <c r="B99" s="29" t="s">
        <v>102</v>
      </c>
      <c r="C99" s="29"/>
      <c r="D99" s="31" t="s">
        <v>10</v>
      </c>
      <c r="E99" s="105"/>
      <c r="F99" s="93"/>
      <c r="G99" s="10"/>
      <c r="H99" s="15"/>
      <c r="I99" s="16"/>
    </row>
    <row r="100" s="17" customFormat="true" ht="22.5" hidden="false" customHeight="true" outlineLevel="0" collapsed="false">
      <c r="A100" s="57" t="s">
        <v>103</v>
      </c>
      <c r="B100" s="57"/>
      <c r="C100" s="57"/>
      <c r="D100" s="76" t="s">
        <v>104</v>
      </c>
      <c r="E100" s="76"/>
      <c r="F100" s="76"/>
      <c r="G100" s="15"/>
      <c r="H100" s="15"/>
      <c r="I100" s="16"/>
    </row>
    <row r="101" s="17" customFormat="true" ht="30" hidden="false" customHeight="true" outlineLevel="0" collapsed="false">
      <c r="A101" s="43" t="s">
        <v>23</v>
      </c>
      <c r="B101" s="108" t="s">
        <v>105</v>
      </c>
      <c r="C101" s="108"/>
      <c r="D101" s="31" t="s">
        <v>10</v>
      </c>
      <c r="E101" s="31" t="s">
        <v>10</v>
      </c>
      <c r="F101" s="32"/>
      <c r="G101" s="10"/>
      <c r="H101" s="15"/>
      <c r="I101" s="16"/>
    </row>
    <row r="102" s="51" customFormat="true" ht="30" hidden="false" customHeight="true" outlineLevel="0" collapsed="false">
      <c r="A102" s="54"/>
      <c r="B102" s="109" t="s">
        <v>106</v>
      </c>
      <c r="C102" s="109"/>
      <c r="D102" s="48"/>
      <c r="E102" s="31"/>
      <c r="F102" s="32"/>
      <c r="G102" s="0"/>
      <c r="H102" s="0"/>
      <c r="I102" s="50"/>
    </row>
    <row r="103" s="51" customFormat="true" ht="18.75" hidden="false" customHeight="true" outlineLevel="0" collapsed="false">
      <c r="A103" s="54"/>
      <c r="B103" s="110" t="s">
        <v>107</v>
      </c>
      <c r="C103" s="111" t="s">
        <v>108</v>
      </c>
      <c r="D103" s="48"/>
      <c r="E103" s="31"/>
      <c r="F103" s="32"/>
      <c r="G103" s="0"/>
      <c r="H103" s="0"/>
      <c r="I103" s="50"/>
    </row>
    <row r="104" s="51" customFormat="true" ht="18.75" hidden="false" customHeight="true" outlineLevel="0" collapsed="false">
      <c r="A104" s="54"/>
      <c r="B104" s="110" t="s">
        <v>109</v>
      </c>
      <c r="C104" s="111" t="s">
        <v>110</v>
      </c>
      <c r="D104" s="48"/>
      <c r="E104" s="31"/>
      <c r="F104" s="32"/>
      <c r="G104" s="0"/>
      <c r="H104" s="0"/>
      <c r="I104" s="50"/>
    </row>
    <row r="105" s="51" customFormat="true" ht="18.75" hidden="false" customHeight="true" outlineLevel="0" collapsed="false">
      <c r="A105" s="54"/>
      <c r="B105" s="110" t="s">
        <v>111</v>
      </c>
      <c r="C105" s="111" t="s">
        <v>112</v>
      </c>
      <c r="D105" s="48"/>
      <c r="E105" s="31"/>
      <c r="F105" s="32"/>
      <c r="G105" s="0"/>
      <c r="H105" s="0"/>
      <c r="I105" s="50"/>
    </row>
    <row r="106" s="51" customFormat="true" ht="18.75" hidden="false" customHeight="true" outlineLevel="0" collapsed="false">
      <c r="A106" s="54"/>
      <c r="B106" s="110" t="s">
        <v>113</v>
      </c>
      <c r="C106" s="111" t="s">
        <v>114</v>
      </c>
      <c r="D106" s="48"/>
      <c r="E106" s="31"/>
      <c r="F106" s="32"/>
      <c r="G106" s="0"/>
      <c r="H106" s="0"/>
      <c r="I106" s="50"/>
    </row>
    <row r="107" s="51" customFormat="true" ht="18.75" hidden="false" customHeight="true" outlineLevel="0" collapsed="false">
      <c r="A107" s="54"/>
      <c r="B107" s="110" t="s">
        <v>115</v>
      </c>
      <c r="C107" s="111" t="s">
        <v>116</v>
      </c>
      <c r="D107" s="48"/>
      <c r="E107" s="31"/>
      <c r="F107" s="32"/>
      <c r="G107" s="0"/>
      <c r="H107" s="0"/>
      <c r="I107" s="50"/>
    </row>
    <row r="108" s="51" customFormat="true" ht="18.75" hidden="false" customHeight="true" outlineLevel="0" collapsed="false">
      <c r="A108" s="54"/>
      <c r="B108" s="110" t="s">
        <v>117</v>
      </c>
      <c r="C108" s="111" t="s">
        <v>118</v>
      </c>
      <c r="D108" s="48"/>
      <c r="E108" s="31"/>
      <c r="F108" s="32"/>
      <c r="G108" s="0"/>
      <c r="H108" s="0"/>
      <c r="I108" s="50"/>
    </row>
    <row r="109" s="51" customFormat="true" ht="18.75" hidden="false" customHeight="true" outlineLevel="0" collapsed="false">
      <c r="A109" s="54"/>
      <c r="B109" s="110" t="s">
        <v>119</v>
      </c>
      <c r="C109" s="111" t="s">
        <v>120</v>
      </c>
      <c r="D109" s="48"/>
      <c r="E109" s="31"/>
      <c r="F109" s="32"/>
      <c r="G109" s="0"/>
      <c r="H109" s="0"/>
      <c r="I109" s="50"/>
    </row>
    <row r="110" s="17" customFormat="true" ht="30" hidden="false" customHeight="true" outlineLevel="0" collapsed="false">
      <c r="A110" s="54"/>
      <c r="B110" s="46" t="s">
        <v>31</v>
      </c>
      <c r="C110" s="112" t="s">
        <v>121</v>
      </c>
      <c r="D110" s="48"/>
      <c r="E110" s="105" t="s">
        <v>96</v>
      </c>
      <c r="F110" s="32"/>
      <c r="G110" s="0"/>
      <c r="H110" s="15"/>
      <c r="I110" s="16"/>
    </row>
    <row r="111" s="17" customFormat="true" ht="30" hidden="false" customHeight="true" outlineLevel="0" collapsed="false">
      <c r="A111" s="54"/>
      <c r="B111" s="46" t="s">
        <v>31</v>
      </c>
      <c r="C111" s="112" t="s">
        <v>122</v>
      </c>
      <c r="D111" s="48"/>
      <c r="E111" s="105"/>
      <c r="F111" s="32"/>
      <c r="G111" s="0"/>
      <c r="H111" s="15"/>
      <c r="I111" s="16"/>
    </row>
    <row r="112" s="51" customFormat="true" ht="15" hidden="false" customHeight="true" outlineLevel="0" collapsed="false">
      <c r="A112" s="54"/>
      <c r="B112" s="49"/>
      <c r="C112" s="112"/>
      <c r="D112" s="48"/>
      <c r="E112" s="105"/>
      <c r="F112" s="32"/>
      <c r="G112" s="0"/>
      <c r="H112" s="0"/>
      <c r="I112" s="50"/>
    </row>
    <row r="113" s="17" customFormat="true" ht="30" hidden="false" customHeight="true" outlineLevel="0" collapsed="false">
      <c r="A113" s="54"/>
      <c r="B113" s="46" t="s">
        <v>31</v>
      </c>
      <c r="C113" s="111" t="s">
        <v>123</v>
      </c>
      <c r="D113" s="48"/>
      <c r="E113" s="105"/>
      <c r="F113" s="32"/>
      <c r="G113" s="15"/>
      <c r="H113" s="15"/>
      <c r="I113" s="16"/>
    </row>
    <row r="114" s="17" customFormat="true" ht="30" hidden="false" customHeight="true" outlineLevel="0" collapsed="false">
      <c r="A114" s="43" t="s">
        <v>25</v>
      </c>
      <c r="B114" s="113" t="s">
        <v>124</v>
      </c>
      <c r="C114" s="113"/>
      <c r="D114" s="31" t="s">
        <v>10</v>
      </c>
      <c r="E114" s="105"/>
      <c r="F114" s="32"/>
      <c r="G114" s="10"/>
      <c r="H114" s="15"/>
      <c r="I114" s="16"/>
    </row>
    <row r="115" s="51" customFormat="true" ht="15" hidden="false" customHeight="true" outlineLevel="0" collapsed="false">
      <c r="A115" s="54"/>
      <c r="B115" s="113"/>
      <c r="C115" s="113"/>
      <c r="D115" s="48"/>
      <c r="E115" s="105"/>
      <c r="F115" s="32"/>
      <c r="G115" s="0"/>
      <c r="H115" s="0"/>
      <c r="I115" s="50"/>
    </row>
    <row r="116" s="17" customFormat="true" ht="30" hidden="false" customHeight="true" outlineLevel="0" collapsed="false">
      <c r="A116" s="54"/>
      <c r="B116" s="46" t="s">
        <v>31</v>
      </c>
      <c r="C116" s="111" t="s">
        <v>125</v>
      </c>
      <c r="D116" s="48"/>
      <c r="E116" s="105"/>
      <c r="F116" s="32"/>
      <c r="G116" s="15"/>
      <c r="H116" s="15"/>
      <c r="I116" s="16"/>
    </row>
    <row r="117" s="17" customFormat="true" ht="30" hidden="false" customHeight="true" outlineLevel="0" collapsed="false">
      <c r="A117" s="41" t="s">
        <v>27</v>
      </c>
      <c r="B117" s="114" t="s">
        <v>126</v>
      </c>
      <c r="C117" s="114"/>
      <c r="D117" s="39" t="s">
        <v>10</v>
      </c>
      <c r="E117" s="105"/>
      <c r="F117" s="32"/>
      <c r="G117" s="10"/>
      <c r="H117" s="0"/>
      <c r="I117" s="16"/>
    </row>
    <row r="118" s="17" customFormat="true" ht="30" hidden="false" customHeight="true" outlineLevel="0" collapsed="false">
      <c r="A118" s="41" t="s">
        <v>29</v>
      </c>
      <c r="B118" s="114" t="s">
        <v>127</v>
      </c>
      <c r="C118" s="114"/>
      <c r="D118" s="39" t="s">
        <v>10</v>
      </c>
      <c r="E118" s="105"/>
      <c r="F118" s="32"/>
      <c r="G118" s="10"/>
      <c r="H118" s="15"/>
      <c r="I118" s="16"/>
    </row>
    <row r="119" s="17" customFormat="true" ht="30" hidden="false" customHeight="true" outlineLevel="0" collapsed="false">
      <c r="A119" s="43" t="s">
        <v>86</v>
      </c>
      <c r="B119" s="108" t="s">
        <v>128</v>
      </c>
      <c r="C119" s="108"/>
      <c r="D119" s="31" t="s">
        <v>10</v>
      </c>
      <c r="E119" s="105"/>
      <c r="F119" s="32"/>
      <c r="G119" s="10"/>
      <c r="H119" s="15"/>
      <c r="I119" s="16"/>
    </row>
    <row r="120" s="17" customFormat="true" ht="22.5" hidden="false" customHeight="true" outlineLevel="0" collapsed="false">
      <c r="A120" s="57" t="s">
        <v>129</v>
      </c>
      <c r="B120" s="57"/>
      <c r="C120" s="57"/>
      <c r="D120" s="76" t="s">
        <v>130</v>
      </c>
      <c r="E120" s="76"/>
      <c r="F120" s="76"/>
      <c r="G120" s="15"/>
      <c r="H120" s="15"/>
      <c r="I120" s="16"/>
    </row>
    <row r="121" s="17" customFormat="true" ht="30" hidden="false" customHeight="true" outlineLevel="0" collapsed="false">
      <c r="A121" s="41" t="s">
        <v>23</v>
      </c>
      <c r="B121" s="94" t="s">
        <v>131</v>
      </c>
      <c r="C121" s="94"/>
      <c r="D121" s="39" t="s">
        <v>10</v>
      </c>
      <c r="E121" s="52" t="s">
        <v>10</v>
      </c>
      <c r="F121" s="32"/>
      <c r="G121" s="10"/>
      <c r="H121" s="15"/>
      <c r="I121" s="16"/>
    </row>
    <row r="122" s="17" customFormat="true" ht="30" hidden="false" customHeight="true" outlineLevel="0" collapsed="false">
      <c r="A122" s="43" t="s">
        <v>25</v>
      </c>
      <c r="B122" s="29" t="s">
        <v>132</v>
      </c>
      <c r="C122" s="29"/>
      <c r="D122" s="31" t="s">
        <v>10</v>
      </c>
      <c r="E122" s="52"/>
      <c r="F122" s="32"/>
      <c r="G122" s="10"/>
      <c r="H122" s="15"/>
      <c r="I122" s="16"/>
    </row>
    <row r="123" s="17" customFormat="true" ht="22.5" hidden="false" customHeight="true" outlineLevel="0" collapsed="false">
      <c r="A123" s="115" t="s">
        <v>133</v>
      </c>
      <c r="B123" s="115"/>
      <c r="C123" s="115"/>
      <c r="D123" s="116"/>
      <c r="E123" s="116"/>
      <c r="F123" s="117"/>
      <c r="G123" s="0"/>
      <c r="H123" s="15"/>
      <c r="I123" s="16"/>
    </row>
    <row r="124" s="17" customFormat="true" ht="30" hidden="false" customHeight="true" outlineLevel="0" collapsed="false">
      <c r="A124" s="43" t="s">
        <v>23</v>
      </c>
      <c r="B124" s="118" t="s">
        <v>134</v>
      </c>
      <c r="C124" s="118"/>
      <c r="D124" s="31" t="s">
        <v>10</v>
      </c>
      <c r="E124" s="52" t="s">
        <v>10</v>
      </c>
      <c r="F124" s="32"/>
      <c r="G124" s="10"/>
      <c r="H124" s="15"/>
      <c r="I124" s="16"/>
    </row>
    <row r="125" s="17" customFormat="true" ht="30" hidden="false" customHeight="true" outlineLevel="0" collapsed="false">
      <c r="A125" s="54"/>
      <c r="B125" s="46" t="s">
        <v>31</v>
      </c>
      <c r="C125" s="119" t="s">
        <v>135</v>
      </c>
      <c r="D125" s="48"/>
      <c r="E125" s="52"/>
      <c r="F125" s="32"/>
      <c r="G125" s="15"/>
      <c r="H125" s="15"/>
      <c r="I125" s="16"/>
    </row>
    <row r="126" s="17" customFormat="true" ht="30" hidden="false" customHeight="true" outlineLevel="0" collapsed="false">
      <c r="A126" s="43" t="s">
        <v>25</v>
      </c>
      <c r="B126" s="118" t="s">
        <v>136</v>
      </c>
      <c r="C126" s="118"/>
      <c r="D126" s="31" t="s">
        <v>10</v>
      </c>
      <c r="E126" s="52"/>
      <c r="F126" s="32"/>
      <c r="G126" s="10"/>
      <c r="H126" s="15"/>
      <c r="I126" s="16"/>
    </row>
    <row r="127" s="17" customFormat="true" ht="22.5" hidden="false" customHeight="true" outlineLevel="0" collapsed="false">
      <c r="A127" s="115" t="s">
        <v>137</v>
      </c>
      <c r="B127" s="115"/>
      <c r="C127" s="115"/>
      <c r="D127" s="56" t="s">
        <v>138</v>
      </c>
      <c r="E127" s="56"/>
      <c r="F127" s="56"/>
      <c r="G127" s="15"/>
      <c r="H127" s="15"/>
      <c r="I127" s="16"/>
    </row>
    <row r="128" s="17" customFormat="true" ht="30" hidden="false" customHeight="true" outlineLevel="0" collapsed="false">
      <c r="A128" s="43" t="s">
        <v>23</v>
      </c>
      <c r="B128" s="118" t="s">
        <v>139</v>
      </c>
      <c r="C128" s="118"/>
      <c r="D128" s="31" t="s">
        <v>10</v>
      </c>
      <c r="E128" s="52" t="s">
        <v>10</v>
      </c>
      <c r="F128" s="70"/>
      <c r="G128" s="10"/>
      <c r="H128" s="15"/>
      <c r="I128" s="16"/>
    </row>
    <row r="129" s="17" customFormat="true" ht="22.5" hidden="false" customHeight="true" outlineLevel="0" collapsed="false">
      <c r="A129" s="54"/>
      <c r="B129" s="46" t="s">
        <v>31</v>
      </c>
      <c r="C129" s="119" t="s">
        <v>140</v>
      </c>
      <c r="D129" s="48"/>
      <c r="E129" s="52"/>
      <c r="F129" s="70"/>
      <c r="G129" s="15"/>
      <c r="H129" s="15"/>
      <c r="I129" s="16"/>
    </row>
    <row r="130" s="17" customFormat="true" ht="30" hidden="false" customHeight="true" outlineLevel="0" collapsed="false">
      <c r="A130" s="43" t="s">
        <v>25</v>
      </c>
      <c r="B130" s="120" t="s">
        <v>141</v>
      </c>
      <c r="C130" s="120"/>
      <c r="D130" s="31" t="s">
        <v>10</v>
      </c>
      <c r="E130" s="52"/>
      <c r="F130" s="70"/>
      <c r="G130" s="10"/>
      <c r="H130" s="15"/>
      <c r="I130" s="16"/>
    </row>
    <row r="131" s="51" customFormat="true" ht="30" hidden="false" customHeight="true" outlineLevel="0" collapsed="false">
      <c r="A131" s="54"/>
      <c r="B131" s="120"/>
      <c r="C131" s="120"/>
      <c r="D131" s="48"/>
      <c r="E131" s="52"/>
      <c r="F131" s="70"/>
      <c r="G131" s="0"/>
      <c r="H131" s="0"/>
      <c r="I131" s="50"/>
    </row>
    <row r="132" s="17" customFormat="true" ht="22.5" hidden="false" customHeight="true" outlineLevel="0" collapsed="false">
      <c r="A132" s="54"/>
      <c r="B132" s="46" t="s">
        <v>31</v>
      </c>
      <c r="C132" s="119" t="s">
        <v>142</v>
      </c>
      <c r="D132" s="48"/>
      <c r="E132" s="52"/>
      <c r="F132" s="70"/>
      <c r="G132" s="0"/>
      <c r="H132" s="15"/>
      <c r="I132" s="16"/>
    </row>
    <row r="133" s="17" customFormat="true" ht="22.5" hidden="false" customHeight="true" outlineLevel="0" collapsed="false">
      <c r="A133" s="54"/>
      <c r="B133" s="46" t="s">
        <v>31</v>
      </c>
      <c r="C133" s="119" t="s">
        <v>143</v>
      </c>
      <c r="D133" s="48"/>
      <c r="E133" s="52"/>
      <c r="F133" s="70"/>
      <c r="G133" s="0"/>
      <c r="H133" s="15"/>
      <c r="I133" s="16"/>
    </row>
    <row r="134" s="17" customFormat="true" ht="30" hidden="false" customHeight="true" outlineLevel="0" collapsed="false">
      <c r="A134" s="43" t="s">
        <v>27</v>
      </c>
      <c r="B134" s="120" t="s">
        <v>144</v>
      </c>
      <c r="C134" s="120"/>
      <c r="D134" s="31" t="s">
        <v>10</v>
      </c>
      <c r="E134" s="52"/>
      <c r="F134" s="70"/>
      <c r="G134" s="10"/>
      <c r="H134" s="15"/>
      <c r="I134" s="16"/>
    </row>
    <row r="135" s="51" customFormat="true" ht="15" hidden="false" customHeight="true" outlineLevel="0" collapsed="false">
      <c r="A135" s="54"/>
      <c r="B135" s="120"/>
      <c r="C135" s="120"/>
      <c r="D135" s="48"/>
      <c r="E135" s="52"/>
      <c r="F135" s="70"/>
      <c r="G135" s="0"/>
      <c r="H135" s="0"/>
      <c r="I135" s="50"/>
    </row>
    <row r="136" s="17" customFormat="true" ht="30" hidden="false" customHeight="true" outlineLevel="0" collapsed="false">
      <c r="A136" s="43" t="s">
        <v>29</v>
      </c>
      <c r="B136" s="68" t="s">
        <v>145</v>
      </c>
      <c r="C136" s="68"/>
      <c r="D136" s="31" t="s">
        <v>10</v>
      </c>
      <c r="E136" s="52"/>
      <c r="F136" s="70"/>
      <c r="G136" s="10"/>
      <c r="H136" s="15"/>
      <c r="I136" s="16"/>
    </row>
    <row r="137" s="17" customFormat="true" ht="22.5" hidden="false" customHeight="true" outlineLevel="0" collapsed="false">
      <c r="A137" s="115" t="s">
        <v>146</v>
      </c>
      <c r="B137" s="115"/>
      <c r="C137" s="115"/>
      <c r="D137" s="56" t="s">
        <v>147</v>
      </c>
      <c r="E137" s="56"/>
      <c r="F137" s="56"/>
      <c r="G137" s="15"/>
      <c r="H137" s="15"/>
      <c r="I137" s="16"/>
    </row>
    <row r="138" s="17" customFormat="true" ht="30" hidden="false" customHeight="true" outlineLevel="0" collapsed="false">
      <c r="A138" s="41" t="s">
        <v>23</v>
      </c>
      <c r="B138" s="121" t="s">
        <v>148</v>
      </c>
      <c r="C138" s="121"/>
      <c r="D138" s="39" t="s">
        <v>10</v>
      </c>
      <c r="E138" s="52" t="s">
        <v>10</v>
      </c>
      <c r="F138" s="70"/>
      <c r="G138" s="10"/>
      <c r="H138" s="15"/>
      <c r="I138" s="16"/>
    </row>
    <row r="139" s="17" customFormat="true" ht="30" hidden="false" customHeight="true" outlineLevel="0" collapsed="false">
      <c r="A139" s="43" t="s">
        <v>25</v>
      </c>
      <c r="B139" s="118" t="s">
        <v>149</v>
      </c>
      <c r="C139" s="118"/>
      <c r="D139" s="31" t="s">
        <v>10</v>
      </c>
      <c r="E139" s="52"/>
      <c r="F139" s="70"/>
      <c r="G139" s="10"/>
      <c r="H139" s="15"/>
      <c r="I139" s="16"/>
    </row>
    <row r="140" s="17" customFormat="true" ht="30" hidden="false" customHeight="true" outlineLevel="0" collapsed="false">
      <c r="A140" s="54"/>
      <c r="B140" s="46" t="s">
        <v>31</v>
      </c>
      <c r="C140" s="122" t="s">
        <v>150</v>
      </c>
      <c r="D140" s="48"/>
      <c r="E140" s="52"/>
      <c r="F140" s="70"/>
      <c r="G140" s="0"/>
      <c r="H140" s="15"/>
      <c r="I140" s="16"/>
    </row>
    <row r="141" s="51" customFormat="true" ht="15" hidden="false" customHeight="true" outlineLevel="0" collapsed="false">
      <c r="A141" s="54"/>
      <c r="B141" s="49"/>
      <c r="C141" s="122"/>
      <c r="D141" s="48"/>
      <c r="E141" s="52"/>
      <c r="F141" s="70"/>
      <c r="G141" s="0"/>
      <c r="H141" s="0"/>
      <c r="I141" s="50"/>
    </row>
    <row r="142" s="17" customFormat="true" ht="30" hidden="false" customHeight="true" outlineLevel="0" collapsed="false">
      <c r="A142" s="43" t="s">
        <v>27</v>
      </c>
      <c r="B142" s="68" t="s">
        <v>151</v>
      </c>
      <c r="C142" s="68"/>
      <c r="D142" s="31" t="s">
        <v>10</v>
      </c>
      <c r="E142" s="52"/>
      <c r="F142" s="70"/>
      <c r="G142" s="10"/>
      <c r="H142" s="15"/>
      <c r="I142" s="16"/>
    </row>
    <row r="143" s="17" customFormat="true" ht="22.5" hidden="false" customHeight="true" outlineLevel="0" collapsed="false">
      <c r="A143" s="26" t="s">
        <v>152</v>
      </c>
      <c r="B143" s="26"/>
      <c r="C143" s="26"/>
      <c r="D143" s="76" t="s">
        <v>153</v>
      </c>
      <c r="E143" s="76"/>
      <c r="F143" s="76"/>
      <c r="G143" s="15"/>
      <c r="H143" s="15"/>
      <c r="I143" s="16"/>
    </row>
    <row r="144" s="17" customFormat="true" ht="30" hidden="false" customHeight="true" outlineLevel="0" collapsed="false">
      <c r="A144" s="41" t="s">
        <v>23</v>
      </c>
      <c r="B144" s="89" t="s">
        <v>154</v>
      </c>
      <c r="C144" s="89"/>
      <c r="D144" s="39" t="s">
        <v>10</v>
      </c>
      <c r="E144" s="52" t="s">
        <v>10</v>
      </c>
      <c r="F144" s="32"/>
      <c r="G144" s="10"/>
      <c r="H144" s="15"/>
      <c r="I144" s="16"/>
    </row>
    <row r="145" s="17" customFormat="true" ht="30" hidden="false" customHeight="true" outlineLevel="0" collapsed="false">
      <c r="A145" s="43" t="s">
        <v>25</v>
      </c>
      <c r="B145" s="29" t="s">
        <v>155</v>
      </c>
      <c r="C145" s="29"/>
      <c r="D145" s="31" t="s">
        <v>10</v>
      </c>
      <c r="E145" s="52"/>
      <c r="F145" s="32"/>
      <c r="G145" s="10"/>
      <c r="H145" s="15"/>
      <c r="I145" s="16"/>
    </row>
    <row r="146" s="17" customFormat="true" ht="22.5" hidden="false" customHeight="true" outlineLevel="0" collapsed="false">
      <c r="A146" s="57" t="s">
        <v>156</v>
      </c>
      <c r="B146" s="57"/>
      <c r="C146" s="57"/>
      <c r="D146" s="123" t="s">
        <v>157</v>
      </c>
      <c r="E146" s="123"/>
      <c r="F146" s="123"/>
      <c r="G146" s="15"/>
      <c r="H146" s="15"/>
      <c r="I146" s="16"/>
    </row>
    <row r="147" s="17" customFormat="true" ht="30" hidden="false" customHeight="true" outlineLevel="0" collapsed="false">
      <c r="A147" s="43" t="s">
        <v>23</v>
      </c>
      <c r="B147" s="90" t="s">
        <v>158</v>
      </c>
      <c r="C147" s="90"/>
      <c r="D147" s="31" t="s">
        <v>10</v>
      </c>
      <c r="E147" s="52" t="s">
        <v>10</v>
      </c>
      <c r="F147" s="32"/>
      <c r="G147" s="10"/>
      <c r="H147" s="15"/>
      <c r="I147" s="16"/>
    </row>
    <row r="148" s="51" customFormat="true" ht="30" hidden="false" customHeight="true" outlineLevel="0" collapsed="false">
      <c r="A148" s="54"/>
      <c r="B148" s="90"/>
      <c r="C148" s="90"/>
      <c r="D148" s="48"/>
      <c r="E148" s="52"/>
      <c r="F148" s="32"/>
      <c r="G148" s="0"/>
      <c r="H148" s="0"/>
      <c r="I148" s="50"/>
    </row>
    <row r="149" s="17" customFormat="true" ht="30" hidden="false" customHeight="true" outlineLevel="0" collapsed="false">
      <c r="A149" s="41" t="s">
        <v>25</v>
      </c>
      <c r="B149" s="89" t="s">
        <v>159</v>
      </c>
      <c r="C149" s="89"/>
      <c r="D149" s="39" t="s">
        <v>10</v>
      </c>
      <c r="E149" s="52"/>
      <c r="F149" s="32"/>
      <c r="G149" s="10"/>
      <c r="H149" s="15"/>
      <c r="I149" s="124"/>
    </row>
    <row r="150" s="17" customFormat="true" ht="30" hidden="false" customHeight="true" outlineLevel="0" collapsed="false">
      <c r="A150" s="43" t="s">
        <v>27</v>
      </c>
      <c r="B150" s="61" t="s">
        <v>160</v>
      </c>
      <c r="C150" s="61"/>
      <c r="D150" s="31" t="s">
        <v>10</v>
      </c>
      <c r="E150" s="52"/>
      <c r="F150" s="32"/>
      <c r="G150" s="10"/>
      <c r="H150" s="15"/>
      <c r="I150" s="124"/>
    </row>
    <row r="151" s="51" customFormat="true" ht="15" hidden="false" customHeight="true" outlineLevel="0" collapsed="false">
      <c r="A151" s="54"/>
      <c r="B151" s="61"/>
      <c r="C151" s="61"/>
      <c r="D151" s="48"/>
      <c r="E151" s="52"/>
      <c r="F151" s="32"/>
      <c r="G151" s="0"/>
      <c r="H151" s="0"/>
      <c r="I151" s="125"/>
    </row>
    <row r="152" s="17" customFormat="true" ht="30" hidden="false" customHeight="true" outlineLevel="0" collapsed="false">
      <c r="A152" s="41" t="s">
        <v>29</v>
      </c>
      <c r="B152" s="89" t="s">
        <v>161</v>
      </c>
      <c r="C152" s="89"/>
      <c r="D152" s="39" t="s">
        <v>10</v>
      </c>
      <c r="E152" s="52"/>
      <c r="F152" s="32"/>
      <c r="G152" s="10"/>
      <c r="H152" s="15"/>
      <c r="I152" s="124"/>
    </row>
    <row r="153" s="17" customFormat="true" ht="30" hidden="false" customHeight="true" outlineLevel="0" collapsed="false">
      <c r="A153" s="43" t="s">
        <v>86</v>
      </c>
      <c r="B153" s="126" t="s">
        <v>162</v>
      </c>
      <c r="C153" s="126"/>
      <c r="D153" s="31" t="s">
        <v>10</v>
      </c>
      <c r="E153" s="52"/>
      <c r="F153" s="127"/>
      <c r="G153" s="10"/>
      <c r="H153" s="15"/>
      <c r="I153" s="124"/>
    </row>
    <row r="154" s="17" customFormat="true" ht="22.5" hidden="false" customHeight="true" outlineLevel="0" collapsed="false">
      <c r="A154" s="57" t="s">
        <v>163</v>
      </c>
      <c r="B154" s="57"/>
      <c r="C154" s="57"/>
      <c r="D154" s="76" t="s">
        <v>164</v>
      </c>
      <c r="E154" s="76"/>
      <c r="F154" s="76"/>
      <c r="G154" s="0"/>
      <c r="H154" s="15"/>
      <c r="I154" s="124"/>
    </row>
    <row r="155" s="17" customFormat="true" ht="30" hidden="false" customHeight="true" outlineLevel="0" collapsed="false">
      <c r="A155" s="43" t="s">
        <v>23</v>
      </c>
      <c r="B155" s="126" t="s">
        <v>165</v>
      </c>
      <c r="C155" s="126"/>
      <c r="D155" s="31" t="s">
        <v>10</v>
      </c>
      <c r="E155" s="31" t="s">
        <v>10</v>
      </c>
      <c r="F155" s="127"/>
      <c r="G155" s="10"/>
      <c r="H155" s="15"/>
      <c r="I155" s="124"/>
    </row>
    <row r="156" s="51" customFormat="true" ht="22.5" hidden="false" customHeight="true" outlineLevel="0" collapsed="false">
      <c r="A156" s="54"/>
      <c r="B156" s="128" t="s">
        <v>166</v>
      </c>
      <c r="C156" s="128"/>
      <c r="D156" s="48"/>
      <c r="E156" s="31"/>
      <c r="F156" s="127"/>
      <c r="G156" s="0"/>
      <c r="H156" s="0"/>
      <c r="I156" s="125"/>
    </row>
    <row r="157" s="51" customFormat="true" ht="22.5" hidden="false" customHeight="true" outlineLevel="0" collapsed="false">
      <c r="A157" s="54"/>
      <c r="B157" s="129" t="s">
        <v>107</v>
      </c>
      <c r="C157" s="130" t="s">
        <v>167</v>
      </c>
      <c r="D157" s="48"/>
      <c r="E157" s="31"/>
      <c r="F157" s="127"/>
      <c r="G157" s="0"/>
      <c r="H157" s="0"/>
      <c r="I157" s="125"/>
    </row>
    <row r="158" s="51" customFormat="true" ht="30" hidden="false" customHeight="true" outlineLevel="0" collapsed="false">
      <c r="A158" s="54"/>
      <c r="B158" s="129" t="s">
        <v>109</v>
      </c>
      <c r="C158" s="131" t="s">
        <v>168</v>
      </c>
      <c r="D158" s="48"/>
      <c r="E158" s="31"/>
      <c r="F158" s="127"/>
      <c r="G158" s="0"/>
      <c r="H158" s="0"/>
      <c r="I158" s="125"/>
    </row>
    <row r="159" s="51" customFormat="true" ht="22.5" hidden="false" customHeight="true" outlineLevel="0" collapsed="false">
      <c r="A159" s="54"/>
      <c r="B159" s="129" t="s">
        <v>111</v>
      </c>
      <c r="C159" s="131" t="s">
        <v>169</v>
      </c>
      <c r="D159" s="48"/>
      <c r="E159" s="31"/>
      <c r="F159" s="127"/>
      <c r="G159" s="0"/>
      <c r="H159" s="0"/>
      <c r="I159" s="125"/>
    </row>
    <row r="160" s="51" customFormat="true" ht="22.5" hidden="false" customHeight="true" outlineLevel="0" collapsed="false">
      <c r="A160" s="54"/>
      <c r="B160" s="129" t="s">
        <v>113</v>
      </c>
      <c r="C160" s="131" t="s">
        <v>170</v>
      </c>
      <c r="D160" s="48"/>
      <c r="E160" s="31"/>
      <c r="F160" s="127"/>
      <c r="G160" s="0"/>
      <c r="H160" s="0"/>
      <c r="I160" s="125"/>
    </row>
    <row r="161" s="17" customFormat="true" ht="30" hidden="false" customHeight="true" outlineLevel="0" collapsed="false">
      <c r="A161" s="41" t="s">
        <v>25</v>
      </c>
      <c r="B161" s="132" t="s">
        <v>171</v>
      </c>
      <c r="C161" s="132"/>
      <c r="D161" s="39" t="s">
        <v>10</v>
      </c>
      <c r="E161" s="31"/>
      <c r="F161" s="127"/>
      <c r="G161" s="10"/>
      <c r="H161" s="15"/>
      <c r="I161" s="124"/>
    </row>
    <row r="162" s="17" customFormat="true" ht="30" hidden="false" customHeight="true" outlineLevel="0" collapsed="false">
      <c r="A162" s="41" t="s">
        <v>27</v>
      </c>
      <c r="B162" s="132" t="s">
        <v>172</v>
      </c>
      <c r="C162" s="132"/>
      <c r="D162" s="39" t="s">
        <v>10</v>
      </c>
      <c r="E162" s="31"/>
      <c r="F162" s="127"/>
      <c r="G162" s="10"/>
      <c r="H162" s="15"/>
      <c r="I162" s="124"/>
    </row>
    <row r="163" s="17" customFormat="true" ht="30" hidden="false" customHeight="true" outlineLevel="0" collapsed="false">
      <c r="A163" s="43" t="s">
        <v>29</v>
      </c>
      <c r="B163" s="133" t="s">
        <v>173</v>
      </c>
      <c r="C163" s="133"/>
      <c r="D163" s="31" t="s">
        <v>10</v>
      </c>
      <c r="E163" s="105" t="s">
        <v>96</v>
      </c>
      <c r="F163" s="127"/>
      <c r="G163" s="10"/>
      <c r="H163" s="15"/>
      <c r="I163" s="124"/>
    </row>
    <row r="164" s="51" customFormat="true" ht="15" hidden="false" customHeight="true" outlineLevel="0" collapsed="false">
      <c r="A164" s="54"/>
      <c r="B164" s="133"/>
      <c r="C164" s="133"/>
      <c r="D164" s="48"/>
      <c r="E164" s="105"/>
      <c r="F164" s="127"/>
      <c r="G164" s="0"/>
      <c r="H164" s="0"/>
      <c r="I164" s="125"/>
    </row>
    <row r="165" s="17" customFormat="true" ht="30" hidden="false" customHeight="true" outlineLevel="0" collapsed="false">
      <c r="A165" s="54"/>
      <c r="B165" s="46" t="s">
        <v>31</v>
      </c>
      <c r="C165" s="131" t="s">
        <v>174</v>
      </c>
      <c r="D165" s="48"/>
      <c r="E165" s="105"/>
      <c r="F165" s="127"/>
      <c r="G165" s="15"/>
      <c r="H165" s="15"/>
      <c r="I165" s="124"/>
    </row>
    <row r="166" s="17" customFormat="true" ht="30" hidden="false" customHeight="true" outlineLevel="0" collapsed="false">
      <c r="A166" s="41" t="s">
        <v>86</v>
      </c>
      <c r="B166" s="132" t="s">
        <v>175</v>
      </c>
      <c r="C166" s="132"/>
      <c r="D166" s="39" t="s">
        <v>10</v>
      </c>
      <c r="E166" s="105"/>
      <c r="F166" s="127"/>
      <c r="G166" s="10"/>
      <c r="H166" s="42"/>
      <c r="I166" s="124"/>
    </row>
    <row r="167" s="17" customFormat="true" ht="30" hidden="false" customHeight="true" outlineLevel="0" collapsed="false">
      <c r="A167" s="41" t="s">
        <v>88</v>
      </c>
      <c r="B167" s="132" t="s">
        <v>176</v>
      </c>
      <c r="C167" s="132"/>
      <c r="D167" s="39" t="s">
        <v>10</v>
      </c>
      <c r="E167" s="105"/>
      <c r="F167" s="127"/>
      <c r="G167" s="10"/>
      <c r="H167" s="15"/>
      <c r="I167" s="16"/>
    </row>
    <row r="168" s="17" customFormat="true" ht="30" hidden="false" customHeight="true" outlineLevel="0" collapsed="false">
      <c r="A168" s="43" t="s">
        <v>90</v>
      </c>
      <c r="B168" s="126" t="s">
        <v>177</v>
      </c>
      <c r="C168" s="126"/>
      <c r="D168" s="31" t="s">
        <v>10</v>
      </c>
      <c r="E168" s="105"/>
      <c r="F168" s="127"/>
      <c r="G168" s="10"/>
      <c r="H168" s="134"/>
      <c r="I168" s="16"/>
    </row>
    <row r="169" s="17" customFormat="true" ht="22.5" hidden="false" customHeight="true" outlineLevel="0" collapsed="false">
      <c r="A169" s="54"/>
      <c r="B169" s="135" t="s">
        <v>31</v>
      </c>
      <c r="C169" s="131" t="s">
        <v>178</v>
      </c>
      <c r="D169" s="48"/>
      <c r="E169" s="105"/>
      <c r="F169" s="127"/>
      <c r="G169" s="0"/>
      <c r="H169" s="15"/>
      <c r="I169" s="16"/>
    </row>
    <row r="170" s="17" customFormat="true" ht="30" hidden="false" customHeight="true" outlineLevel="0" collapsed="false">
      <c r="A170" s="41" t="s">
        <v>179</v>
      </c>
      <c r="B170" s="132" t="s">
        <v>180</v>
      </c>
      <c r="C170" s="132"/>
      <c r="D170" s="39" t="s">
        <v>10</v>
      </c>
      <c r="E170" s="105"/>
      <c r="F170" s="127"/>
      <c r="G170" s="10"/>
      <c r="H170" s="15"/>
      <c r="I170" s="16"/>
    </row>
    <row r="171" s="17" customFormat="true" ht="30" hidden="false" customHeight="true" outlineLevel="0" collapsed="false">
      <c r="A171" s="43" t="s">
        <v>181</v>
      </c>
      <c r="B171" s="126" t="s">
        <v>182</v>
      </c>
      <c r="C171" s="126"/>
      <c r="D171" s="31" t="s">
        <v>10</v>
      </c>
      <c r="E171" s="105"/>
      <c r="F171" s="127"/>
      <c r="G171" s="10"/>
      <c r="H171" s="15"/>
      <c r="I171" s="16"/>
    </row>
    <row r="172" s="17" customFormat="true" ht="22.5" hidden="false" customHeight="true" outlineLevel="0" collapsed="false">
      <c r="A172" s="136" t="s">
        <v>183</v>
      </c>
      <c r="B172" s="136"/>
      <c r="C172" s="136"/>
      <c r="D172" s="137"/>
      <c r="E172" s="137"/>
      <c r="F172" s="138"/>
      <c r="G172" s="15"/>
      <c r="H172" s="15"/>
      <c r="I172" s="16"/>
    </row>
    <row r="173" s="17" customFormat="true" ht="30" hidden="false" customHeight="true" outlineLevel="0" collapsed="false">
      <c r="A173" s="43"/>
      <c r="B173" s="139" t="s">
        <v>184</v>
      </c>
      <c r="C173" s="139"/>
      <c r="D173" s="31" t="s">
        <v>10</v>
      </c>
      <c r="E173" s="48" t="s">
        <v>10</v>
      </c>
      <c r="F173" s="140"/>
      <c r="G173" s="10"/>
      <c r="H173" s="15"/>
      <c r="I173" s="16"/>
    </row>
    <row r="174" s="17" customFormat="true" ht="22.5" hidden="false" customHeight="true" outlineLevel="0" collapsed="false">
      <c r="A174" s="98" t="s">
        <v>185</v>
      </c>
      <c r="B174" s="98"/>
      <c r="C174" s="98"/>
      <c r="D174" s="123" t="s">
        <v>186</v>
      </c>
      <c r="E174" s="123"/>
      <c r="F174" s="123"/>
      <c r="G174" s="15"/>
      <c r="H174" s="15"/>
      <c r="I174" s="16"/>
    </row>
    <row r="175" s="17" customFormat="true" ht="30" hidden="false" customHeight="true" outlineLevel="0" collapsed="false">
      <c r="A175" s="43" t="s">
        <v>23</v>
      </c>
      <c r="B175" s="141" t="s">
        <v>187</v>
      </c>
      <c r="C175" s="141"/>
      <c r="D175" s="31" t="s">
        <v>10</v>
      </c>
      <c r="E175" s="31" t="s">
        <v>10</v>
      </c>
      <c r="F175" s="140"/>
      <c r="G175" s="10"/>
      <c r="H175" s="15"/>
      <c r="I175" s="16"/>
    </row>
    <row r="176" s="51" customFormat="true" ht="30" hidden="false" customHeight="true" outlineLevel="0" collapsed="false">
      <c r="A176" s="54"/>
      <c r="B176" s="141"/>
      <c r="C176" s="141"/>
      <c r="D176" s="75"/>
      <c r="E176" s="31"/>
      <c r="F176" s="140"/>
      <c r="G176" s="0"/>
      <c r="H176" s="0"/>
      <c r="I176" s="50"/>
    </row>
    <row r="177" s="51" customFormat="true" ht="22.5" hidden="false" customHeight="true" outlineLevel="0" collapsed="false">
      <c r="A177" s="54"/>
      <c r="B177" s="142" t="s">
        <v>188</v>
      </c>
      <c r="C177" s="142"/>
      <c r="D177" s="75"/>
      <c r="E177" s="31"/>
      <c r="F177" s="140"/>
      <c r="G177" s="0"/>
      <c r="H177" s="0"/>
      <c r="I177" s="50"/>
    </row>
    <row r="178" s="51" customFormat="true" ht="22.5" hidden="false" customHeight="true" outlineLevel="0" collapsed="false">
      <c r="A178" s="54"/>
      <c r="B178" s="143" t="s">
        <v>107</v>
      </c>
      <c r="C178" s="144" t="s">
        <v>189</v>
      </c>
      <c r="D178" s="75"/>
      <c r="E178" s="31"/>
      <c r="F178" s="140"/>
      <c r="G178" s="0"/>
      <c r="H178" s="0"/>
      <c r="I178" s="50"/>
    </row>
    <row r="179" s="51" customFormat="true" ht="22.5" hidden="false" customHeight="true" outlineLevel="0" collapsed="false">
      <c r="A179" s="54"/>
      <c r="B179" s="143" t="s">
        <v>109</v>
      </c>
      <c r="C179" s="144" t="s">
        <v>190</v>
      </c>
      <c r="D179" s="75"/>
      <c r="E179" s="31"/>
      <c r="F179" s="140"/>
      <c r="G179" s="0"/>
      <c r="H179" s="0"/>
      <c r="I179" s="50"/>
    </row>
    <row r="180" s="51" customFormat="true" ht="22.5" hidden="false" customHeight="true" outlineLevel="0" collapsed="false">
      <c r="A180" s="54"/>
      <c r="B180" s="143" t="s">
        <v>111</v>
      </c>
      <c r="C180" s="144" t="s">
        <v>191</v>
      </c>
      <c r="D180" s="75"/>
      <c r="E180" s="31"/>
      <c r="F180" s="140"/>
      <c r="G180" s="0"/>
      <c r="H180" s="0"/>
      <c r="I180" s="50"/>
    </row>
    <row r="181" s="17" customFormat="true" ht="30" hidden="false" customHeight="true" outlineLevel="0" collapsed="false">
      <c r="A181" s="43" t="s">
        <v>25</v>
      </c>
      <c r="B181" s="141" t="s">
        <v>192</v>
      </c>
      <c r="C181" s="141"/>
      <c r="D181" s="31" t="s">
        <v>10</v>
      </c>
      <c r="E181" s="145" t="s">
        <v>96</v>
      </c>
      <c r="F181" s="140"/>
      <c r="G181" s="10"/>
      <c r="H181" s="15"/>
      <c r="I181" s="16"/>
    </row>
    <row r="182" s="51" customFormat="true" ht="30" hidden="false" customHeight="true" outlineLevel="0" collapsed="false">
      <c r="A182" s="54"/>
      <c r="B182" s="141"/>
      <c r="C182" s="141"/>
      <c r="D182" s="75"/>
      <c r="E182" s="145"/>
      <c r="F182" s="140"/>
      <c r="G182" s="0"/>
      <c r="H182" s="0"/>
      <c r="I182" s="50"/>
    </row>
    <row r="183" s="17" customFormat="true" ht="22.5" hidden="false" customHeight="true" outlineLevel="0" collapsed="false">
      <c r="A183" s="54"/>
      <c r="B183" s="146" t="s">
        <v>193</v>
      </c>
      <c r="C183" s="146"/>
      <c r="D183" s="75"/>
      <c r="E183" s="145"/>
      <c r="F183" s="140"/>
      <c r="G183" s="0"/>
      <c r="H183" s="15"/>
      <c r="I183" s="16"/>
    </row>
    <row r="184" s="51" customFormat="true" ht="22.5" hidden="false" customHeight="true" outlineLevel="0" collapsed="false">
      <c r="A184" s="54"/>
      <c r="B184" s="147" t="s">
        <v>107</v>
      </c>
      <c r="C184" s="64" t="s">
        <v>194</v>
      </c>
      <c r="D184" s="75"/>
      <c r="E184" s="145"/>
      <c r="F184" s="140"/>
      <c r="G184" s="0"/>
      <c r="H184" s="0"/>
      <c r="I184" s="50"/>
    </row>
    <row r="185" s="51" customFormat="true" ht="30" hidden="false" customHeight="true" outlineLevel="0" collapsed="false">
      <c r="A185" s="54"/>
      <c r="B185" s="148" t="s">
        <v>109</v>
      </c>
      <c r="C185" s="144" t="s">
        <v>195</v>
      </c>
      <c r="D185" s="75"/>
      <c r="E185" s="145"/>
      <c r="F185" s="140"/>
      <c r="G185" s="0"/>
      <c r="H185" s="0"/>
      <c r="I185" s="50"/>
    </row>
    <row r="186" s="51" customFormat="true" ht="22.5" hidden="false" customHeight="true" outlineLevel="0" collapsed="false">
      <c r="A186" s="54"/>
      <c r="B186" s="148" t="s">
        <v>111</v>
      </c>
      <c r="C186" s="144" t="s">
        <v>196</v>
      </c>
      <c r="D186" s="75"/>
      <c r="E186" s="145"/>
      <c r="F186" s="140"/>
      <c r="G186" s="0"/>
      <c r="H186" s="0"/>
      <c r="I186" s="50"/>
    </row>
    <row r="187" s="51" customFormat="true" ht="22.5" hidden="false" customHeight="true" outlineLevel="0" collapsed="false">
      <c r="A187" s="54"/>
      <c r="B187" s="148" t="s">
        <v>113</v>
      </c>
      <c r="C187" s="144" t="s">
        <v>197</v>
      </c>
      <c r="D187" s="75"/>
      <c r="E187" s="145"/>
      <c r="F187" s="140"/>
      <c r="G187" s="0"/>
      <c r="H187" s="0"/>
      <c r="I187" s="50"/>
    </row>
    <row r="188" s="17" customFormat="true" ht="30" hidden="false" customHeight="true" outlineLevel="0" collapsed="false">
      <c r="A188" s="41" t="s">
        <v>27</v>
      </c>
      <c r="B188" s="149" t="s">
        <v>198</v>
      </c>
      <c r="C188" s="149"/>
      <c r="D188" s="39" t="s">
        <v>10</v>
      </c>
      <c r="E188" s="145"/>
      <c r="F188" s="140"/>
      <c r="G188" s="10"/>
      <c r="H188" s="15"/>
      <c r="I188" s="16"/>
    </row>
    <row r="189" s="17" customFormat="true" ht="30" hidden="false" customHeight="true" outlineLevel="0" collapsed="false">
      <c r="A189" s="43" t="s">
        <v>29</v>
      </c>
      <c r="B189" s="150" t="s">
        <v>199</v>
      </c>
      <c r="C189" s="150"/>
      <c r="D189" s="31" t="s">
        <v>10</v>
      </c>
      <c r="E189" s="145"/>
      <c r="F189" s="140"/>
      <c r="G189" s="10"/>
      <c r="H189" s="42"/>
      <c r="I189" s="16"/>
    </row>
    <row r="190" s="17" customFormat="true" ht="30" hidden="false" customHeight="true" outlineLevel="0" collapsed="false">
      <c r="A190" s="54"/>
      <c r="B190" s="148" t="s">
        <v>200</v>
      </c>
      <c r="C190" s="151" t="s">
        <v>201</v>
      </c>
      <c r="D190" s="75"/>
      <c r="E190" s="145"/>
      <c r="F190" s="140"/>
      <c r="G190" s="0"/>
      <c r="H190" s="15"/>
      <c r="I190" s="16"/>
    </row>
    <row r="191" s="51" customFormat="true" ht="30" hidden="false" customHeight="true" outlineLevel="0" collapsed="false">
      <c r="A191" s="54"/>
      <c r="B191" s="49"/>
      <c r="C191" s="151"/>
      <c r="D191" s="75"/>
      <c r="E191" s="145"/>
      <c r="F191" s="140"/>
      <c r="G191" s="0"/>
      <c r="H191" s="0"/>
      <c r="I191" s="50"/>
    </row>
    <row r="192" s="17" customFormat="true" ht="30" hidden="false" customHeight="true" outlineLevel="0" collapsed="false">
      <c r="A192" s="54"/>
      <c r="B192" s="148" t="s">
        <v>202</v>
      </c>
      <c r="C192" s="151" t="s">
        <v>203</v>
      </c>
      <c r="D192" s="75"/>
      <c r="E192" s="145"/>
      <c r="F192" s="140"/>
      <c r="G192" s="15"/>
      <c r="H192" s="15"/>
      <c r="I192" s="16"/>
    </row>
    <row r="193" s="51" customFormat="true" ht="30" hidden="false" customHeight="true" outlineLevel="0" collapsed="false">
      <c r="A193" s="54"/>
      <c r="B193" s="49"/>
      <c r="C193" s="151"/>
      <c r="D193" s="75"/>
      <c r="E193" s="145"/>
      <c r="F193" s="140"/>
      <c r="G193" s="0"/>
      <c r="H193" s="0"/>
      <c r="I193" s="50"/>
    </row>
    <row r="194" s="17" customFormat="true" ht="30" hidden="false" customHeight="true" outlineLevel="0" collapsed="false">
      <c r="A194" s="41" t="s">
        <v>86</v>
      </c>
      <c r="B194" s="89" t="s">
        <v>204</v>
      </c>
      <c r="C194" s="89"/>
      <c r="D194" s="39" t="s">
        <v>10</v>
      </c>
      <c r="E194" s="145"/>
      <c r="F194" s="140"/>
      <c r="G194" s="10"/>
      <c r="H194" s="15"/>
      <c r="I194" s="16"/>
    </row>
    <row r="195" s="17" customFormat="true" ht="30" hidden="false" customHeight="true" outlineLevel="0" collapsed="false">
      <c r="A195" s="43" t="s">
        <v>88</v>
      </c>
      <c r="B195" s="68" t="s">
        <v>205</v>
      </c>
      <c r="C195" s="68"/>
      <c r="D195" s="31" t="s">
        <v>10</v>
      </c>
      <c r="E195" s="145"/>
      <c r="F195" s="70"/>
      <c r="G195" s="10"/>
      <c r="H195" s="15"/>
      <c r="I195" s="16"/>
    </row>
    <row r="196" s="17" customFormat="true" ht="22.5" hidden="false" customHeight="true" outlineLevel="0" collapsed="false">
      <c r="A196" s="98" t="s">
        <v>206</v>
      </c>
      <c r="B196" s="98"/>
      <c r="C196" s="98"/>
      <c r="D196" s="123" t="s">
        <v>207</v>
      </c>
      <c r="E196" s="123"/>
      <c r="F196" s="123"/>
      <c r="G196" s="15"/>
      <c r="H196" s="15"/>
      <c r="I196" s="16"/>
    </row>
    <row r="197" s="15" customFormat="true" ht="30" hidden="false" customHeight="true" outlineLevel="0" collapsed="false">
      <c r="A197" s="152"/>
      <c r="B197" s="153" t="s">
        <v>208</v>
      </c>
      <c r="C197" s="153"/>
      <c r="D197" s="154" t="s">
        <v>10</v>
      </c>
      <c r="E197" s="31" t="s">
        <v>10</v>
      </c>
      <c r="F197" s="155"/>
    </row>
    <row r="198" s="15" customFormat="true" ht="30" hidden="false" customHeight="true" outlineLevel="0" collapsed="false">
      <c r="A198" s="156" t="s">
        <v>23</v>
      </c>
      <c r="B198" s="157" t="s">
        <v>209</v>
      </c>
      <c r="C198" s="158" t="s">
        <v>187</v>
      </c>
      <c r="D198" s="30" t="s">
        <v>10</v>
      </c>
      <c r="E198" s="31"/>
      <c r="F198" s="155"/>
    </row>
    <row r="199" s="15" customFormat="true" ht="30" hidden="false" customHeight="true" outlineLevel="0" collapsed="false">
      <c r="A199" s="152"/>
      <c r="B199" s="159"/>
      <c r="C199" s="158"/>
      <c r="D199" s="160"/>
      <c r="E199" s="31"/>
      <c r="F199" s="155"/>
      <c r="G199" s="0"/>
    </row>
    <row r="200" s="15" customFormat="true" ht="30" hidden="false" customHeight="true" outlineLevel="0" collapsed="false">
      <c r="A200" s="161"/>
      <c r="B200" s="162" t="s">
        <v>210</v>
      </c>
      <c r="C200" s="163" t="s">
        <v>211</v>
      </c>
      <c r="D200" s="164" t="s">
        <v>10</v>
      </c>
      <c r="E200" s="31"/>
      <c r="F200" s="155"/>
    </row>
    <row r="201" s="15" customFormat="true" ht="30" hidden="false" customHeight="true" outlineLevel="0" collapsed="false">
      <c r="A201" s="161"/>
      <c r="B201" s="162" t="s">
        <v>212</v>
      </c>
      <c r="C201" s="163" t="s">
        <v>213</v>
      </c>
      <c r="D201" s="164" t="s">
        <v>10</v>
      </c>
      <c r="E201" s="31"/>
      <c r="F201" s="155"/>
    </row>
    <row r="202" s="15" customFormat="true" ht="30" hidden="false" customHeight="true" outlineLevel="0" collapsed="false">
      <c r="A202" s="152"/>
      <c r="B202" s="159"/>
      <c r="C202" s="163"/>
      <c r="D202" s="160"/>
      <c r="E202" s="31"/>
      <c r="F202" s="155"/>
      <c r="G202" s="0"/>
    </row>
    <row r="203" s="15" customFormat="true" ht="15" hidden="false" customHeight="true" outlineLevel="0" collapsed="false">
      <c r="A203" s="152"/>
      <c r="B203" s="159"/>
      <c r="C203" s="163"/>
      <c r="D203" s="160"/>
      <c r="E203" s="31"/>
      <c r="F203" s="155"/>
      <c r="G203" s="0"/>
    </row>
    <row r="204" s="15" customFormat="true" ht="30" hidden="false" customHeight="true" outlineLevel="0" collapsed="false">
      <c r="A204" s="161"/>
      <c r="B204" s="162" t="s">
        <v>214</v>
      </c>
      <c r="C204" s="163" t="s">
        <v>215</v>
      </c>
      <c r="D204" s="164" t="s">
        <v>10</v>
      </c>
      <c r="E204" s="31"/>
      <c r="F204" s="155"/>
    </row>
    <row r="205" s="15" customFormat="true" ht="30" hidden="false" customHeight="true" outlineLevel="0" collapsed="false">
      <c r="A205" s="156" t="s">
        <v>25</v>
      </c>
      <c r="B205" s="157" t="s">
        <v>209</v>
      </c>
      <c r="C205" s="158" t="s">
        <v>192</v>
      </c>
      <c r="D205" s="30" t="s">
        <v>10</v>
      </c>
      <c r="E205" s="105" t="s">
        <v>96</v>
      </c>
      <c r="F205" s="155"/>
    </row>
    <row r="206" s="15" customFormat="true" ht="15" hidden="false" customHeight="true" outlineLevel="0" collapsed="false">
      <c r="A206" s="152"/>
      <c r="B206" s="159"/>
      <c r="C206" s="158"/>
      <c r="D206" s="160"/>
      <c r="E206" s="105"/>
      <c r="F206" s="155"/>
      <c r="G206" s="0"/>
    </row>
    <row r="207" s="15" customFormat="true" ht="30" hidden="false" customHeight="true" outlineLevel="0" collapsed="false">
      <c r="A207" s="161"/>
      <c r="B207" s="162" t="s">
        <v>210</v>
      </c>
      <c r="C207" s="163" t="s">
        <v>211</v>
      </c>
      <c r="D207" s="164" t="s">
        <v>10</v>
      </c>
      <c r="E207" s="105"/>
      <c r="F207" s="155"/>
    </row>
    <row r="208" s="15" customFormat="true" ht="30" hidden="false" customHeight="true" outlineLevel="0" collapsed="false">
      <c r="A208" s="161"/>
      <c r="B208" s="162" t="s">
        <v>212</v>
      </c>
      <c r="C208" s="163" t="s">
        <v>216</v>
      </c>
      <c r="D208" s="164" t="s">
        <v>10</v>
      </c>
      <c r="E208" s="105"/>
      <c r="F208" s="155"/>
    </row>
    <row r="209" s="15" customFormat="true" ht="30" hidden="false" customHeight="true" outlineLevel="0" collapsed="false">
      <c r="A209" s="152"/>
      <c r="B209" s="159"/>
      <c r="C209" s="163"/>
      <c r="D209" s="160"/>
      <c r="E209" s="105"/>
      <c r="F209" s="155"/>
      <c r="G209" s="0"/>
    </row>
    <row r="210" s="15" customFormat="true" ht="15" hidden="false" customHeight="true" outlineLevel="0" collapsed="false">
      <c r="A210" s="152"/>
      <c r="B210" s="159"/>
      <c r="C210" s="163"/>
      <c r="D210" s="160"/>
      <c r="E210" s="105"/>
      <c r="F210" s="155"/>
      <c r="G210" s="0"/>
    </row>
    <row r="211" s="15" customFormat="true" ht="30" hidden="false" customHeight="true" outlineLevel="0" collapsed="false">
      <c r="A211" s="161"/>
      <c r="B211" s="162" t="s">
        <v>214</v>
      </c>
      <c r="C211" s="163" t="s">
        <v>217</v>
      </c>
      <c r="D211" s="164" t="s">
        <v>10</v>
      </c>
      <c r="E211" s="105"/>
      <c r="F211" s="155"/>
    </row>
    <row r="212" s="15" customFormat="true" ht="30" hidden="false" customHeight="true" outlineLevel="0" collapsed="false">
      <c r="A212" s="161"/>
      <c r="B212" s="162" t="s">
        <v>218</v>
      </c>
      <c r="C212" s="163" t="s">
        <v>219</v>
      </c>
      <c r="D212" s="164" t="s">
        <v>10</v>
      </c>
      <c r="E212" s="105"/>
      <c r="F212" s="155"/>
    </row>
    <row r="213" s="15" customFormat="true" ht="30" hidden="false" customHeight="true" outlineLevel="0" collapsed="false">
      <c r="A213" s="156" t="s">
        <v>27</v>
      </c>
      <c r="B213" s="139" t="s">
        <v>220</v>
      </c>
      <c r="C213" s="139"/>
      <c r="D213" s="30" t="s">
        <v>10</v>
      </c>
      <c r="E213" s="105"/>
      <c r="F213" s="155"/>
    </row>
    <row r="214" s="17" customFormat="true" ht="22.5" hidden="false" customHeight="true" outlineLevel="0" collapsed="false">
      <c r="A214" s="57" t="s">
        <v>221</v>
      </c>
      <c r="B214" s="57"/>
      <c r="C214" s="57"/>
      <c r="D214" s="138"/>
      <c r="E214" s="138"/>
      <c r="F214" s="138"/>
      <c r="G214" s="42"/>
      <c r="H214" s="15"/>
      <c r="I214" s="97"/>
    </row>
    <row r="215" s="17" customFormat="true" ht="30" hidden="false" customHeight="true" outlineLevel="0" collapsed="false">
      <c r="A215" s="41" t="s">
        <v>23</v>
      </c>
      <c r="B215" s="132" t="s">
        <v>222</v>
      </c>
      <c r="C215" s="132"/>
      <c r="D215" s="39" t="s">
        <v>10</v>
      </c>
      <c r="E215" s="52" t="s">
        <v>10</v>
      </c>
      <c r="F215" s="127"/>
      <c r="G215" s="95"/>
      <c r="H215" s="15"/>
      <c r="I215" s="95"/>
    </row>
    <row r="216" s="17" customFormat="true" ht="30" hidden="false" customHeight="true" outlineLevel="0" collapsed="false">
      <c r="A216" s="43" t="s">
        <v>25</v>
      </c>
      <c r="B216" s="133" t="s">
        <v>223</v>
      </c>
      <c r="C216" s="133"/>
      <c r="D216" s="31" t="s">
        <v>10</v>
      </c>
      <c r="E216" s="52"/>
      <c r="F216" s="127"/>
      <c r="G216" s="96"/>
      <c r="H216" s="15"/>
      <c r="I216" s="97"/>
    </row>
    <row r="217" s="17" customFormat="true" ht="30" hidden="false" customHeight="true" outlineLevel="0" collapsed="false">
      <c r="A217" s="41" t="s">
        <v>27</v>
      </c>
      <c r="B217" s="132" t="s">
        <v>224</v>
      </c>
      <c r="C217" s="132"/>
      <c r="D217" s="39" t="s">
        <v>10</v>
      </c>
      <c r="E217" s="52"/>
      <c r="F217" s="127"/>
      <c r="G217" s="96"/>
      <c r="H217" s="15"/>
      <c r="I217" s="97"/>
    </row>
    <row r="218" s="17" customFormat="true" ht="30" hidden="false" customHeight="true" outlineLevel="0" collapsed="false">
      <c r="A218" s="43" t="s">
        <v>29</v>
      </c>
      <c r="B218" s="133" t="s">
        <v>225</v>
      </c>
      <c r="C218" s="133"/>
      <c r="D218" s="31" t="s">
        <v>10</v>
      </c>
      <c r="E218" s="52"/>
      <c r="F218" s="127"/>
      <c r="G218" s="96"/>
      <c r="H218" s="15"/>
      <c r="I218" s="97"/>
    </row>
    <row r="219" s="51" customFormat="true" ht="15" hidden="false" customHeight="true" outlineLevel="0" collapsed="false">
      <c r="A219" s="54"/>
      <c r="B219" s="133"/>
      <c r="C219" s="133"/>
      <c r="D219" s="48"/>
      <c r="E219" s="52"/>
      <c r="F219" s="127"/>
      <c r="G219" s="92"/>
      <c r="H219" s="0"/>
      <c r="I219" s="102"/>
    </row>
    <row r="220" s="17" customFormat="true" ht="30" hidden="false" customHeight="true" outlineLevel="0" collapsed="false">
      <c r="A220" s="54"/>
      <c r="B220" s="46" t="s">
        <v>31</v>
      </c>
      <c r="C220" s="130" t="s">
        <v>226</v>
      </c>
      <c r="D220" s="48"/>
      <c r="E220" s="52"/>
      <c r="F220" s="127"/>
      <c r="G220" s="92"/>
      <c r="H220" s="15"/>
      <c r="I220" s="97"/>
    </row>
    <row r="221" s="51" customFormat="true" ht="15" hidden="false" customHeight="true" outlineLevel="0" collapsed="false">
      <c r="A221" s="54"/>
      <c r="B221" s="49"/>
      <c r="C221" s="130"/>
      <c r="D221" s="48"/>
      <c r="E221" s="52"/>
      <c r="F221" s="127"/>
      <c r="G221" s="92"/>
      <c r="H221" s="0"/>
      <c r="I221" s="102"/>
    </row>
    <row r="222" s="17" customFormat="true" ht="30" hidden="false" customHeight="true" outlineLevel="0" collapsed="false">
      <c r="A222" s="41" t="s">
        <v>86</v>
      </c>
      <c r="B222" s="132" t="s">
        <v>227</v>
      </c>
      <c r="C222" s="132"/>
      <c r="D222" s="39" t="s">
        <v>10</v>
      </c>
      <c r="E222" s="52"/>
      <c r="F222" s="127"/>
      <c r="G222" s="96"/>
      <c r="H222" s="15"/>
      <c r="I222" s="97"/>
    </row>
    <row r="223" s="17" customFormat="true" ht="30" hidden="false" customHeight="true" outlineLevel="0" collapsed="false">
      <c r="A223" s="41" t="s">
        <v>88</v>
      </c>
      <c r="B223" s="132" t="s">
        <v>228</v>
      </c>
      <c r="C223" s="132"/>
      <c r="D223" s="39" t="s">
        <v>10</v>
      </c>
      <c r="E223" s="52"/>
      <c r="F223" s="127"/>
      <c r="G223" s="96"/>
      <c r="H223" s="15"/>
      <c r="I223" s="97"/>
    </row>
    <row r="224" s="17" customFormat="true" ht="30" hidden="false" customHeight="true" outlineLevel="0" collapsed="false">
      <c r="A224" s="41" t="s">
        <v>90</v>
      </c>
      <c r="B224" s="132" t="s">
        <v>229</v>
      </c>
      <c r="C224" s="132"/>
      <c r="D224" s="39" t="s">
        <v>10</v>
      </c>
      <c r="E224" s="52"/>
      <c r="F224" s="127"/>
      <c r="G224" s="96"/>
      <c r="H224" s="15"/>
      <c r="I224" s="97"/>
    </row>
    <row r="225" s="17" customFormat="true" ht="30" hidden="false" customHeight="true" outlineLevel="0" collapsed="false">
      <c r="A225" s="41" t="s">
        <v>179</v>
      </c>
      <c r="B225" s="132" t="s">
        <v>230</v>
      </c>
      <c r="C225" s="132"/>
      <c r="D225" s="39" t="s">
        <v>10</v>
      </c>
      <c r="E225" s="52"/>
      <c r="F225" s="127"/>
      <c r="G225" s="96"/>
      <c r="H225" s="15"/>
      <c r="I225" s="97"/>
    </row>
    <row r="226" s="17" customFormat="true" ht="30" hidden="false" customHeight="true" outlineLevel="0" collapsed="false">
      <c r="A226" s="41" t="s">
        <v>181</v>
      </c>
      <c r="B226" s="132" t="s">
        <v>231</v>
      </c>
      <c r="C226" s="132"/>
      <c r="D226" s="39" t="s">
        <v>10</v>
      </c>
      <c r="E226" s="52"/>
      <c r="F226" s="127"/>
      <c r="G226" s="96"/>
      <c r="H226" s="15"/>
      <c r="I226" s="97"/>
    </row>
    <row r="227" s="17" customFormat="true" ht="30" hidden="false" customHeight="true" outlineLevel="0" collapsed="false">
      <c r="A227" s="165" t="s">
        <v>232</v>
      </c>
      <c r="B227" s="126" t="s">
        <v>182</v>
      </c>
      <c r="C227" s="126"/>
      <c r="D227" s="31" t="s">
        <v>10</v>
      </c>
      <c r="E227" s="52"/>
      <c r="F227" s="127"/>
      <c r="G227" s="95"/>
      <c r="H227" s="15"/>
      <c r="I227" s="95"/>
    </row>
    <row r="228" s="17" customFormat="true" ht="22.5" hidden="false" customHeight="true" outlineLevel="0" collapsed="false">
      <c r="A228" s="166" t="s">
        <v>233</v>
      </c>
      <c r="B228" s="166"/>
      <c r="C228" s="166"/>
      <c r="D228" s="56" t="s">
        <v>234</v>
      </c>
      <c r="E228" s="56"/>
      <c r="F228" s="56"/>
      <c r="G228" s="42"/>
      <c r="H228" s="15"/>
      <c r="I228" s="97"/>
    </row>
    <row r="229" s="17" customFormat="true" ht="30" hidden="false" customHeight="true" outlineLevel="0" collapsed="false">
      <c r="A229" s="43" t="s">
        <v>23</v>
      </c>
      <c r="B229" s="68" t="s">
        <v>235</v>
      </c>
      <c r="C229" s="68"/>
      <c r="D229" s="31" t="s">
        <v>10</v>
      </c>
      <c r="E229" s="48" t="s">
        <v>10</v>
      </c>
      <c r="F229" s="70"/>
      <c r="G229" s="96"/>
      <c r="H229" s="15"/>
      <c r="I229" s="97"/>
    </row>
    <row r="230" s="17" customFormat="true" ht="22.5" hidden="false" customHeight="true" outlineLevel="0" collapsed="false">
      <c r="A230" s="166" t="s">
        <v>236</v>
      </c>
      <c r="B230" s="166"/>
      <c r="C230" s="166"/>
      <c r="D230" s="56" t="s">
        <v>237</v>
      </c>
      <c r="E230" s="56"/>
      <c r="F230" s="56"/>
      <c r="G230" s="42"/>
      <c r="H230" s="15"/>
      <c r="I230" s="97"/>
    </row>
    <row r="231" s="17" customFormat="true" ht="30" hidden="false" customHeight="true" outlineLevel="0" collapsed="false">
      <c r="A231" s="43" t="s">
        <v>23</v>
      </c>
      <c r="B231" s="133" t="s">
        <v>238</v>
      </c>
      <c r="C231" s="133"/>
      <c r="D231" s="31" t="s">
        <v>10</v>
      </c>
      <c r="E231" s="52" t="s">
        <v>10</v>
      </c>
      <c r="F231" s="127"/>
      <c r="G231" s="10"/>
      <c r="H231" s="15"/>
      <c r="I231" s="16"/>
    </row>
    <row r="232" s="51" customFormat="true" ht="15" hidden="false" customHeight="true" outlineLevel="0" collapsed="false">
      <c r="A232" s="54"/>
      <c r="B232" s="133"/>
      <c r="C232" s="133"/>
      <c r="D232" s="48"/>
      <c r="E232" s="52"/>
      <c r="F232" s="127"/>
      <c r="G232" s="0"/>
      <c r="H232" s="0"/>
      <c r="I232" s="50"/>
    </row>
    <row r="233" s="17" customFormat="true" ht="22.5" hidden="false" customHeight="true" outlineLevel="0" collapsed="false">
      <c r="A233" s="54"/>
      <c r="B233" s="46" t="s">
        <v>31</v>
      </c>
      <c r="C233" s="131" t="s">
        <v>239</v>
      </c>
      <c r="D233" s="48"/>
      <c r="E233" s="52"/>
      <c r="F233" s="127"/>
      <c r="G233" s="167"/>
      <c r="H233" s="15"/>
      <c r="I233" s="168"/>
    </row>
    <row r="234" s="17" customFormat="true" ht="30" hidden="false" customHeight="true" outlineLevel="0" collapsed="false">
      <c r="A234" s="43" t="s">
        <v>25</v>
      </c>
      <c r="B234" s="68" t="s">
        <v>240</v>
      </c>
      <c r="C234" s="68"/>
      <c r="D234" s="31" t="s">
        <v>10</v>
      </c>
      <c r="E234" s="52"/>
      <c r="F234" s="70"/>
      <c r="G234" s="168"/>
      <c r="H234" s="15"/>
      <c r="I234" s="168"/>
    </row>
    <row r="235" s="17" customFormat="true" ht="22.5" hidden="false" customHeight="true" outlineLevel="0" collapsed="false">
      <c r="A235" s="57" t="s">
        <v>241</v>
      </c>
      <c r="B235" s="57"/>
      <c r="C235" s="57"/>
      <c r="D235" s="123" t="s">
        <v>242</v>
      </c>
      <c r="E235" s="123"/>
      <c r="F235" s="123"/>
      <c r="G235" s="42"/>
      <c r="H235" s="15"/>
      <c r="I235" s="97"/>
    </row>
    <row r="236" s="17" customFormat="true" ht="30" hidden="false" customHeight="true" outlineLevel="0" collapsed="false">
      <c r="A236" s="43" t="s">
        <v>23</v>
      </c>
      <c r="B236" s="133" t="s">
        <v>243</v>
      </c>
      <c r="C236" s="133"/>
      <c r="D236" s="31" t="s">
        <v>10</v>
      </c>
      <c r="E236" s="52" t="s">
        <v>10</v>
      </c>
      <c r="F236" s="127"/>
      <c r="G236" s="96"/>
      <c r="H236" s="15"/>
      <c r="I236" s="97"/>
    </row>
    <row r="237" s="51" customFormat="true" ht="15" hidden="false" customHeight="true" outlineLevel="0" collapsed="false">
      <c r="A237" s="54"/>
      <c r="B237" s="133"/>
      <c r="C237" s="133"/>
      <c r="D237" s="48"/>
      <c r="E237" s="52"/>
      <c r="F237" s="127"/>
      <c r="G237" s="92"/>
      <c r="H237" s="0"/>
      <c r="I237" s="102"/>
    </row>
    <row r="238" s="17" customFormat="true" ht="22.5" hidden="false" customHeight="true" outlineLevel="0" collapsed="false">
      <c r="A238" s="54"/>
      <c r="B238" s="46" t="s">
        <v>31</v>
      </c>
      <c r="C238" s="131" t="s">
        <v>239</v>
      </c>
      <c r="D238" s="48"/>
      <c r="E238" s="52"/>
      <c r="F238" s="127"/>
      <c r="G238" s="42"/>
      <c r="H238" s="15"/>
      <c r="I238" s="97"/>
    </row>
    <row r="239" s="17" customFormat="true" ht="30" hidden="false" customHeight="true" outlineLevel="0" collapsed="false">
      <c r="A239" s="43" t="s">
        <v>25</v>
      </c>
      <c r="B239" s="126" t="s">
        <v>244</v>
      </c>
      <c r="C239" s="126"/>
      <c r="D239" s="31" t="s">
        <v>10</v>
      </c>
      <c r="E239" s="52"/>
      <c r="F239" s="127"/>
      <c r="G239" s="96"/>
      <c r="H239" s="15"/>
      <c r="I239" s="97"/>
    </row>
    <row r="240" s="17" customFormat="true" ht="22.5" hidden="false" customHeight="true" outlineLevel="0" collapsed="false">
      <c r="A240" s="169" t="s">
        <v>245</v>
      </c>
      <c r="B240" s="169"/>
      <c r="C240" s="169"/>
      <c r="D240" s="170" t="s">
        <v>246</v>
      </c>
      <c r="E240" s="170"/>
      <c r="F240" s="170"/>
      <c r="G240" s="42"/>
      <c r="H240" s="15"/>
      <c r="I240" s="97"/>
    </row>
    <row r="241" s="17" customFormat="true" ht="30" hidden="false" customHeight="true" outlineLevel="0" collapsed="false">
      <c r="A241" s="165"/>
      <c r="B241" s="126" t="s">
        <v>247</v>
      </c>
      <c r="C241" s="126"/>
      <c r="D241" s="31" t="s">
        <v>10</v>
      </c>
      <c r="E241" s="52" t="s">
        <v>10</v>
      </c>
      <c r="F241" s="127"/>
      <c r="G241" s="96"/>
      <c r="H241" s="15"/>
      <c r="I241" s="97"/>
    </row>
    <row r="242" s="17" customFormat="true" ht="30" hidden="false" customHeight="true" outlineLevel="0" collapsed="false">
      <c r="A242" s="54"/>
      <c r="B242" s="46" t="s">
        <v>31</v>
      </c>
      <c r="C242" s="131" t="s">
        <v>248</v>
      </c>
      <c r="D242" s="48"/>
      <c r="E242" s="52"/>
      <c r="F242" s="127"/>
      <c r="G242" s="42"/>
      <c r="H242" s="15"/>
      <c r="I242" s="97"/>
    </row>
    <row r="243" s="17" customFormat="true" ht="22.5" hidden="false" customHeight="true" outlineLevel="0" collapsed="false">
      <c r="A243" s="171" t="s">
        <v>249</v>
      </c>
      <c r="B243" s="171"/>
      <c r="C243" s="171"/>
      <c r="D243" s="170" t="s">
        <v>250</v>
      </c>
      <c r="E243" s="170"/>
      <c r="F243" s="170"/>
      <c r="G243" s="42"/>
      <c r="H243" s="15"/>
      <c r="I243" s="97"/>
    </row>
    <row r="244" s="17" customFormat="true" ht="30" hidden="false" customHeight="true" outlineLevel="0" collapsed="false">
      <c r="A244" s="41" t="s">
        <v>23</v>
      </c>
      <c r="B244" s="89" t="s">
        <v>251</v>
      </c>
      <c r="C244" s="89"/>
      <c r="D244" s="39" t="s">
        <v>10</v>
      </c>
      <c r="E244" s="52" t="s">
        <v>10</v>
      </c>
      <c r="F244" s="172"/>
      <c r="G244" s="96"/>
      <c r="H244" s="15"/>
      <c r="I244" s="97"/>
    </row>
    <row r="245" s="17" customFormat="true" ht="30" hidden="false" customHeight="true" outlineLevel="0" collapsed="false">
      <c r="A245" s="43" t="s">
        <v>25</v>
      </c>
      <c r="B245" s="29" t="s">
        <v>252</v>
      </c>
      <c r="C245" s="29"/>
      <c r="D245" s="31" t="s">
        <v>10</v>
      </c>
      <c r="E245" s="52"/>
      <c r="F245" s="127"/>
      <c r="G245" s="96"/>
      <c r="H245" s="15"/>
      <c r="I245" s="97"/>
    </row>
    <row r="246" s="17" customFormat="true" ht="22.5" hidden="false" customHeight="true" outlineLevel="0" collapsed="false">
      <c r="A246" s="57" t="s">
        <v>253</v>
      </c>
      <c r="B246" s="57"/>
      <c r="C246" s="57"/>
      <c r="D246" s="59"/>
      <c r="E246" s="173"/>
      <c r="F246" s="60"/>
      <c r="G246" s="15"/>
      <c r="H246" s="15"/>
      <c r="I246" s="16"/>
    </row>
    <row r="247" s="17" customFormat="true" ht="30" hidden="false" customHeight="true" outlineLevel="0" collapsed="false">
      <c r="A247" s="41" t="s">
        <v>23</v>
      </c>
      <c r="B247" s="149" t="s">
        <v>254</v>
      </c>
      <c r="C247" s="149"/>
      <c r="D247" s="39" t="s">
        <v>10</v>
      </c>
      <c r="E247" s="52" t="s">
        <v>10</v>
      </c>
      <c r="F247" s="174"/>
      <c r="G247" s="10"/>
      <c r="H247" s="15"/>
      <c r="I247" s="16"/>
    </row>
    <row r="248" s="17" customFormat="true" ht="30" hidden="false" customHeight="true" outlineLevel="0" collapsed="false">
      <c r="A248" s="43" t="s">
        <v>25</v>
      </c>
      <c r="B248" s="68" t="s">
        <v>255</v>
      </c>
      <c r="C248" s="68"/>
      <c r="D248" s="31" t="s">
        <v>10</v>
      </c>
      <c r="E248" s="52"/>
      <c r="F248" s="70"/>
      <c r="G248" s="10"/>
      <c r="H248" s="15"/>
      <c r="I248" s="16"/>
    </row>
    <row r="249" s="17" customFormat="true" ht="22.5" hidden="false" customHeight="true" outlineLevel="0" collapsed="false">
      <c r="A249" s="57" t="s">
        <v>256</v>
      </c>
      <c r="B249" s="57"/>
      <c r="C249" s="57"/>
      <c r="D249" s="76" t="s">
        <v>257</v>
      </c>
      <c r="E249" s="76"/>
      <c r="F249" s="76"/>
      <c r="G249" s="15"/>
      <c r="H249" s="15"/>
      <c r="I249" s="16"/>
    </row>
    <row r="250" s="17" customFormat="true" ht="30" hidden="false" customHeight="true" outlineLevel="0" collapsed="false">
      <c r="A250" s="41"/>
      <c r="B250" s="149" t="s">
        <v>258</v>
      </c>
      <c r="C250" s="149"/>
      <c r="D250" s="39" t="s">
        <v>10</v>
      </c>
      <c r="E250" s="52" t="s">
        <v>10</v>
      </c>
      <c r="F250" s="174"/>
      <c r="G250" s="10"/>
      <c r="H250" s="15"/>
      <c r="I250" s="16"/>
    </row>
    <row r="251" s="17" customFormat="true" ht="30" hidden="false" customHeight="true" outlineLevel="0" collapsed="false">
      <c r="A251" s="41" t="s">
        <v>23</v>
      </c>
      <c r="B251" s="175" t="s">
        <v>259</v>
      </c>
      <c r="C251" s="175"/>
      <c r="D251" s="39" t="s">
        <v>10</v>
      </c>
      <c r="E251" s="52"/>
      <c r="F251" s="174"/>
      <c r="G251" s="10"/>
      <c r="H251" s="15"/>
      <c r="I251" s="16"/>
    </row>
    <row r="252" s="17" customFormat="true" ht="30" hidden="false" customHeight="true" outlineLevel="0" collapsed="false">
      <c r="A252" s="43" t="s">
        <v>25</v>
      </c>
      <c r="B252" s="141" t="s">
        <v>260</v>
      </c>
      <c r="C252" s="141"/>
      <c r="D252" s="31" t="s">
        <v>10</v>
      </c>
      <c r="E252" s="52"/>
      <c r="F252" s="174"/>
      <c r="G252" s="10"/>
      <c r="H252" s="15"/>
      <c r="I252" s="16"/>
    </row>
    <row r="253" s="17" customFormat="true" ht="30" hidden="false" customHeight="true" outlineLevel="0" collapsed="false">
      <c r="A253" s="54"/>
      <c r="B253" s="46" t="s">
        <v>31</v>
      </c>
      <c r="C253" s="144" t="s">
        <v>261</v>
      </c>
      <c r="D253" s="48"/>
      <c r="E253" s="52"/>
      <c r="F253" s="174"/>
      <c r="G253" s="0"/>
      <c r="H253" s="15"/>
      <c r="I253" s="16"/>
    </row>
    <row r="254" s="17" customFormat="true" ht="22.5" hidden="false" customHeight="true" outlineLevel="0" collapsed="false">
      <c r="A254" s="57" t="s">
        <v>262</v>
      </c>
      <c r="B254" s="57"/>
      <c r="C254" s="57"/>
      <c r="D254" s="76" t="s">
        <v>263</v>
      </c>
      <c r="E254" s="76"/>
      <c r="F254" s="76"/>
      <c r="G254" s="42"/>
      <c r="H254" s="15"/>
      <c r="I254" s="16"/>
    </row>
    <row r="255" s="17" customFormat="true" ht="30" hidden="false" customHeight="true" outlineLevel="0" collapsed="false">
      <c r="A255" s="165"/>
      <c r="B255" s="176" t="s">
        <v>264</v>
      </c>
      <c r="C255" s="176"/>
      <c r="D255" s="31" t="s">
        <v>10</v>
      </c>
      <c r="E255" s="52" t="s">
        <v>10</v>
      </c>
      <c r="F255" s="174"/>
      <c r="G255" s="96"/>
      <c r="H255" s="15"/>
      <c r="I255" s="16"/>
    </row>
    <row r="256" s="17" customFormat="true" ht="30" hidden="false" customHeight="true" outlineLevel="0" collapsed="false">
      <c r="A256" s="54"/>
      <c r="B256" s="46" t="s">
        <v>31</v>
      </c>
      <c r="C256" s="177" t="s">
        <v>265</v>
      </c>
      <c r="D256" s="48"/>
      <c r="E256" s="52"/>
      <c r="F256" s="174"/>
      <c r="G256" s="42"/>
      <c r="H256" s="15"/>
      <c r="I256" s="16"/>
    </row>
    <row r="257" s="17" customFormat="true" ht="22.5" hidden="false" customHeight="true" outlineLevel="0" collapsed="false">
      <c r="A257" s="57" t="s">
        <v>266</v>
      </c>
      <c r="B257" s="57"/>
      <c r="C257" s="57"/>
      <c r="D257" s="76" t="s">
        <v>267</v>
      </c>
      <c r="E257" s="76"/>
      <c r="F257" s="76"/>
      <c r="G257" s="42"/>
      <c r="H257" s="15"/>
      <c r="I257" s="16"/>
    </row>
    <row r="258" s="17" customFormat="true" ht="30" hidden="false" customHeight="true" outlineLevel="0" collapsed="false">
      <c r="A258" s="165"/>
      <c r="B258" s="176" t="s">
        <v>268</v>
      </c>
      <c r="C258" s="176"/>
      <c r="D258" s="31" t="s">
        <v>10</v>
      </c>
      <c r="E258" s="52" t="s">
        <v>10</v>
      </c>
      <c r="F258" s="174"/>
      <c r="G258" s="96"/>
      <c r="H258" s="15"/>
      <c r="I258" s="16"/>
    </row>
    <row r="259" s="17" customFormat="true" ht="30" hidden="false" customHeight="true" outlineLevel="0" collapsed="false">
      <c r="A259" s="54"/>
      <c r="B259" s="178" t="s">
        <v>200</v>
      </c>
      <c r="C259" s="177" t="s">
        <v>269</v>
      </c>
      <c r="D259" s="48"/>
      <c r="E259" s="52"/>
      <c r="F259" s="174"/>
      <c r="G259" s="42"/>
      <c r="H259" s="15"/>
      <c r="I259" s="16"/>
    </row>
    <row r="260" s="17" customFormat="true" ht="30" hidden="false" customHeight="true" outlineLevel="0" collapsed="false">
      <c r="A260" s="54"/>
      <c r="B260" s="178" t="s">
        <v>202</v>
      </c>
      <c r="C260" s="177" t="s">
        <v>270</v>
      </c>
      <c r="D260" s="48"/>
      <c r="E260" s="52"/>
      <c r="F260" s="174"/>
      <c r="G260" s="0"/>
      <c r="H260" s="15"/>
      <c r="I260" s="16"/>
    </row>
    <row r="261" s="17" customFormat="true" ht="30" hidden="false" customHeight="true" outlineLevel="0" collapsed="false">
      <c r="A261" s="54"/>
      <c r="B261" s="46" t="s">
        <v>31</v>
      </c>
      <c r="C261" s="177" t="s">
        <v>265</v>
      </c>
      <c r="D261" s="48"/>
      <c r="E261" s="52"/>
      <c r="F261" s="174"/>
      <c r="G261" s="42"/>
      <c r="H261" s="15"/>
      <c r="I261" s="16"/>
    </row>
    <row r="262" s="180" customFormat="true" ht="22.5" hidden="false" customHeight="true" outlineLevel="0" collapsed="false">
      <c r="A262" s="98" t="s">
        <v>271</v>
      </c>
      <c r="B262" s="98"/>
      <c r="C262" s="98"/>
      <c r="D262" s="179" t="s">
        <v>272</v>
      </c>
      <c r="E262" s="179"/>
      <c r="F262" s="179"/>
      <c r="G262" s="42"/>
      <c r="H262" s="15"/>
      <c r="I262" s="16"/>
    </row>
    <row r="263" s="180" customFormat="true" ht="30" hidden="false" customHeight="true" outlineLevel="0" collapsed="false">
      <c r="A263" s="41"/>
      <c r="B263" s="181" t="s">
        <v>273</v>
      </c>
      <c r="C263" s="181"/>
      <c r="D263" s="39" t="s">
        <v>10</v>
      </c>
      <c r="E263" s="31" t="s">
        <v>10</v>
      </c>
      <c r="F263" s="174"/>
      <c r="G263" s="96"/>
      <c r="H263" s="15"/>
      <c r="I263" s="16"/>
    </row>
    <row r="264" s="180" customFormat="true" ht="30" hidden="false" customHeight="true" outlineLevel="0" collapsed="false">
      <c r="A264" s="43" t="s">
        <v>23</v>
      </c>
      <c r="B264" s="61" t="s">
        <v>274</v>
      </c>
      <c r="C264" s="61"/>
      <c r="D264" s="31" t="s">
        <v>10</v>
      </c>
      <c r="E264" s="31"/>
      <c r="F264" s="174"/>
      <c r="G264" s="15"/>
      <c r="H264" s="15"/>
      <c r="I264" s="16"/>
    </row>
    <row r="265" s="182" customFormat="true" ht="15" hidden="false" customHeight="true" outlineLevel="0" collapsed="false">
      <c r="A265" s="54"/>
      <c r="B265" s="61"/>
      <c r="C265" s="61"/>
      <c r="D265" s="48"/>
      <c r="E265" s="31"/>
      <c r="F265" s="174"/>
      <c r="G265" s="0"/>
      <c r="H265" s="0"/>
      <c r="I265" s="50"/>
    </row>
    <row r="266" s="180" customFormat="true" ht="30" hidden="false" customHeight="true" outlineLevel="0" collapsed="false">
      <c r="A266" s="183"/>
      <c r="B266" s="184" t="s">
        <v>275</v>
      </c>
      <c r="C266" s="185" t="s">
        <v>276</v>
      </c>
      <c r="D266" s="186" t="s">
        <v>10</v>
      </c>
      <c r="E266" s="31"/>
      <c r="F266" s="174"/>
      <c r="G266" s="96"/>
      <c r="H266" s="15"/>
      <c r="I266" s="16"/>
    </row>
    <row r="267" s="180" customFormat="true" ht="30" hidden="false" customHeight="true" outlineLevel="0" collapsed="false">
      <c r="A267" s="183"/>
      <c r="B267" s="184" t="s">
        <v>277</v>
      </c>
      <c r="C267" s="185" t="s">
        <v>278</v>
      </c>
      <c r="D267" s="186" t="s">
        <v>10</v>
      </c>
      <c r="E267" s="31"/>
      <c r="F267" s="174"/>
      <c r="G267" s="96"/>
      <c r="H267" s="15"/>
      <c r="I267" s="16"/>
    </row>
    <row r="268" s="182" customFormat="true" ht="15" hidden="false" customHeight="true" outlineLevel="0" collapsed="false">
      <c r="A268" s="54"/>
      <c r="B268" s="49"/>
      <c r="C268" s="185"/>
      <c r="D268" s="48"/>
      <c r="E268" s="31"/>
      <c r="F268" s="174"/>
      <c r="G268" s="92"/>
      <c r="H268" s="0"/>
      <c r="I268" s="50"/>
    </row>
    <row r="269" s="180" customFormat="true" ht="30" hidden="false" customHeight="true" outlineLevel="0" collapsed="false">
      <c r="A269" s="43" t="s">
        <v>25</v>
      </c>
      <c r="B269" s="61" t="s">
        <v>279</v>
      </c>
      <c r="C269" s="61"/>
      <c r="D269" s="31" t="s">
        <v>10</v>
      </c>
      <c r="E269" s="31"/>
      <c r="F269" s="174"/>
      <c r="G269" s="96"/>
      <c r="H269" s="15"/>
      <c r="I269" s="16"/>
    </row>
    <row r="270" s="182" customFormat="true" ht="15" hidden="false" customHeight="true" outlineLevel="0" collapsed="false">
      <c r="A270" s="54"/>
      <c r="B270" s="61"/>
      <c r="C270" s="61"/>
      <c r="D270" s="48"/>
      <c r="E270" s="31"/>
      <c r="F270" s="174"/>
      <c r="G270" s="92"/>
      <c r="H270" s="0"/>
      <c r="I270" s="50"/>
    </row>
    <row r="271" s="180" customFormat="true" ht="30" hidden="false" customHeight="true" outlineLevel="0" collapsed="false">
      <c r="A271" s="43" t="s">
        <v>27</v>
      </c>
      <c r="B271" s="61" t="s">
        <v>280</v>
      </c>
      <c r="C271" s="61"/>
      <c r="D271" s="31" t="s">
        <v>10</v>
      </c>
      <c r="E271" s="31"/>
      <c r="F271" s="174"/>
      <c r="G271" s="96"/>
      <c r="H271" s="15"/>
      <c r="I271" s="16"/>
    </row>
    <row r="272" s="182" customFormat="true" ht="30" hidden="false" customHeight="true" outlineLevel="0" collapsed="false">
      <c r="A272" s="54"/>
      <c r="B272" s="61"/>
      <c r="C272" s="61"/>
      <c r="D272" s="48"/>
      <c r="E272" s="31"/>
      <c r="F272" s="174"/>
      <c r="G272" s="92"/>
      <c r="H272" s="0"/>
      <c r="I272" s="50"/>
    </row>
    <row r="273" s="180" customFormat="true" ht="30" hidden="false" customHeight="true" outlineLevel="0" collapsed="false">
      <c r="A273" s="41" t="s">
        <v>29</v>
      </c>
      <c r="B273" s="89" t="s">
        <v>281</v>
      </c>
      <c r="C273" s="89"/>
      <c r="D273" s="39" t="s">
        <v>10</v>
      </c>
      <c r="E273" s="31"/>
      <c r="F273" s="174"/>
      <c r="G273" s="96"/>
      <c r="H273" s="15"/>
      <c r="I273" s="16"/>
    </row>
    <row r="274" s="180" customFormat="true" ht="30" hidden="false" customHeight="true" outlineLevel="0" collapsed="false">
      <c r="A274" s="43" t="s">
        <v>86</v>
      </c>
      <c r="B274" s="61" t="s">
        <v>282</v>
      </c>
      <c r="C274" s="61"/>
      <c r="D274" s="31" t="s">
        <v>10</v>
      </c>
      <c r="E274" s="31"/>
      <c r="F274" s="174"/>
      <c r="G274" s="96"/>
      <c r="H274" s="15"/>
      <c r="I274" s="16"/>
    </row>
    <row r="275" s="182" customFormat="true" ht="15" hidden="false" customHeight="true" outlineLevel="0" collapsed="false">
      <c r="A275" s="54"/>
      <c r="B275" s="61"/>
      <c r="C275" s="61"/>
      <c r="D275" s="48"/>
      <c r="E275" s="31"/>
      <c r="F275" s="174"/>
      <c r="G275" s="92"/>
      <c r="H275" s="0"/>
      <c r="I275" s="50"/>
    </row>
    <row r="276" s="180" customFormat="true" ht="30" hidden="false" customHeight="true" outlineLevel="0" collapsed="false">
      <c r="A276" s="41" t="s">
        <v>88</v>
      </c>
      <c r="B276" s="89" t="s">
        <v>283</v>
      </c>
      <c r="C276" s="89"/>
      <c r="D276" s="39" t="s">
        <v>10</v>
      </c>
      <c r="E276" s="31"/>
      <c r="F276" s="174"/>
      <c r="G276" s="96"/>
      <c r="H276" s="15"/>
      <c r="I276" s="16"/>
    </row>
    <row r="277" s="180" customFormat="true" ht="30" hidden="false" customHeight="true" outlineLevel="0" collapsed="false">
      <c r="A277" s="43" t="s">
        <v>90</v>
      </c>
      <c r="B277" s="29" t="s">
        <v>284</v>
      </c>
      <c r="C277" s="29"/>
      <c r="D277" s="31" t="s">
        <v>10</v>
      </c>
      <c r="E277" s="31"/>
      <c r="F277" s="174"/>
      <c r="G277" s="96"/>
      <c r="H277" s="15"/>
      <c r="I277" s="16"/>
    </row>
    <row r="278" s="180" customFormat="true" ht="30" hidden="false" customHeight="true" outlineLevel="0" collapsed="false">
      <c r="A278" s="187"/>
      <c r="B278" s="188" t="s">
        <v>275</v>
      </c>
      <c r="C278" s="189" t="s">
        <v>285</v>
      </c>
      <c r="D278" s="190" t="s">
        <v>10</v>
      </c>
      <c r="E278" s="31"/>
      <c r="F278" s="174"/>
      <c r="G278" s="96"/>
      <c r="H278" s="15"/>
      <c r="I278" s="16"/>
    </row>
    <row r="279" s="180" customFormat="true" ht="30" hidden="false" customHeight="true" outlineLevel="0" collapsed="false">
      <c r="A279" s="187"/>
      <c r="B279" s="188" t="s">
        <v>277</v>
      </c>
      <c r="C279" s="189" t="s">
        <v>286</v>
      </c>
      <c r="D279" s="190" t="s">
        <v>10</v>
      </c>
      <c r="E279" s="31"/>
      <c r="F279" s="174"/>
      <c r="G279" s="15"/>
      <c r="H279" s="15"/>
      <c r="I279" s="16"/>
    </row>
    <row r="280" s="180" customFormat="true" ht="30" hidden="false" customHeight="true" outlineLevel="0" collapsed="false">
      <c r="A280" s="187"/>
      <c r="B280" s="188" t="s">
        <v>287</v>
      </c>
      <c r="C280" s="189" t="s">
        <v>288</v>
      </c>
      <c r="D280" s="190" t="s">
        <v>10</v>
      </c>
      <c r="E280" s="31"/>
      <c r="F280" s="174"/>
      <c r="G280" s="96"/>
      <c r="H280" s="15"/>
      <c r="I280" s="16"/>
    </row>
    <row r="281" s="180" customFormat="true" ht="30" hidden="false" customHeight="true" outlineLevel="0" collapsed="false">
      <c r="A281" s="187"/>
      <c r="B281" s="188" t="s">
        <v>289</v>
      </c>
      <c r="C281" s="189" t="s">
        <v>290</v>
      </c>
      <c r="D281" s="190" t="s">
        <v>10</v>
      </c>
      <c r="E281" s="105" t="s">
        <v>96</v>
      </c>
      <c r="F281" s="174"/>
      <c r="G281" s="96"/>
      <c r="H281" s="15"/>
      <c r="I281" s="16"/>
    </row>
    <row r="282" s="180" customFormat="true" ht="30" hidden="false" customHeight="true" outlineLevel="0" collapsed="false">
      <c r="A282" s="187"/>
      <c r="B282" s="188" t="s">
        <v>291</v>
      </c>
      <c r="C282" s="189" t="s">
        <v>292</v>
      </c>
      <c r="D282" s="190" t="s">
        <v>10</v>
      </c>
      <c r="E282" s="105"/>
      <c r="F282" s="174"/>
      <c r="G282" s="15"/>
      <c r="H282" s="15"/>
      <c r="I282" s="16"/>
    </row>
    <row r="283" s="180" customFormat="true" ht="30" hidden="false" customHeight="true" outlineLevel="0" collapsed="false">
      <c r="A283" s="191"/>
      <c r="B283" s="192" t="s">
        <v>293</v>
      </c>
      <c r="C283" s="193" t="s">
        <v>294</v>
      </c>
      <c r="D283" s="194" t="s">
        <v>10</v>
      </c>
      <c r="E283" s="105"/>
      <c r="F283" s="174"/>
      <c r="G283" s="96"/>
      <c r="H283" s="15"/>
      <c r="I283" s="16"/>
    </row>
    <row r="284" s="9" customFormat="true" ht="30" hidden="false" customHeight="true" outlineLevel="0" collapsed="false">
      <c r="A284" s="41" t="s">
        <v>179</v>
      </c>
      <c r="B284" s="89" t="s">
        <v>295</v>
      </c>
      <c r="C284" s="89"/>
      <c r="D284" s="39" t="s">
        <v>10</v>
      </c>
      <c r="E284" s="105"/>
      <c r="F284" s="174"/>
      <c r="G284" s="15"/>
      <c r="H284" s="15"/>
      <c r="I284" s="16"/>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s="9" customFormat="true" ht="30" hidden="false" customHeight="true" outlineLevel="0" collapsed="false">
      <c r="A285" s="41" t="s">
        <v>181</v>
      </c>
      <c r="B285" s="89" t="s">
        <v>296</v>
      </c>
      <c r="C285" s="89"/>
      <c r="D285" s="39" t="s">
        <v>10</v>
      </c>
      <c r="E285" s="105"/>
      <c r="F285" s="174"/>
      <c r="G285" s="96"/>
      <c r="H285" s="15"/>
      <c r="I285" s="16"/>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s="9" customFormat="true" ht="30" hidden="false" customHeight="true" outlineLevel="0" collapsed="false">
      <c r="A286" s="165" t="s">
        <v>232</v>
      </c>
      <c r="B286" s="29" t="s">
        <v>297</v>
      </c>
      <c r="C286" s="29"/>
      <c r="D286" s="31" t="s">
        <v>10</v>
      </c>
      <c r="E286" s="105"/>
      <c r="F286" s="174"/>
      <c r="G286" s="96"/>
      <c r="H286" s="15"/>
      <c r="I286" s="16"/>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22.5" hidden="false" customHeight="true" outlineLevel="0" collapsed="false">
      <c r="A287" s="98" t="s">
        <v>298</v>
      </c>
      <c r="B287" s="98"/>
      <c r="C287" s="98"/>
      <c r="D287" s="179" t="s">
        <v>299</v>
      </c>
      <c r="E287" s="179"/>
      <c r="F287" s="179"/>
      <c r="G287" s="0"/>
      <c r="H287" s="15"/>
      <c r="I287" s="16"/>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s="9" customFormat="true" ht="30" hidden="false" customHeight="true" outlineLevel="0" collapsed="false">
      <c r="A288" s="165"/>
      <c r="B288" s="29" t="s">
        <v>300</v>
      </c>
      <c r="C288" s="29"/>
      <c r="D288" s="31" t="s">
        <v>10</v>
      </c>
      <c r="E288" s="48" t="s">
        <v>10</v>
      </c>
      <c r="F288" s="174"/>
      <c r="G288" s="96"/>
      <c r="H288" s="15"/>
      <c r="I288" s="16"/>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22.5" hidden="false" customHeight="true" outlineLevel="0" collapsed="false">
      <c r="A289" s="98" t="s">
        <v>301</v>
      </c>
      <c r="B289" s="98"/>
      <c r="C289" s="98"/>
      <c r="D289" s="179" t="s">
        <v>302</v>
      </c>
      <c r="E289" s="179"/>
      <c r="F289" s="179"/>
      <c r="G289" s="0"/>
      <c r="H289" s="15"/>
      <c r="I289" s="16"/>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s="9" customFormat="true" ht="30" hidden="false" customHeight="true" outlineLevel="0" collapsed="false">
      <c r="A290" s="165"/>
      <c r="B290" s="29" t="s">
        <v>303</v>
      </c>
      <c r="C290" s="29"/>
      <c r="D290" s="31" t="s">
        <v>10</v>
      </c>
      <c r="E290" s="48" t="s">
        <v>10</v>
      </c>
      <c r="F290" s="174"/>
      <c r="G290" s="96"/>
      <c r="H290" s="15"/>
      <c r="I290" s="16"/>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22.5" hidden="false" customHeight="true" outlineLevel="0" collapsed="false">
      <c r="A291" s="98" t="s">
        <v>304</v>
      </c>
      <c r="B291" s="98"/>
      <c r="C291" s="98"/>
      <c r="D291" s="179" t="s">
        <v>305</v>
      </c>
      <c r="E291" s="179"/>
      <c r="F291" s="179"/>
      <c r="G291" s="42"/>
      <c r="H291" s="15"/>
      <c r="I291" s="16"/>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s="9" customFormat="true" ht="30" hidden="false" customHeight="true" outlineLevel="0" collapsed="false">
      <c r="A292" s="165"/>
      <c r="B292" s="61" t="s">
        <v>306</v>
      </c>
      <c r="C292" s="61"/>
      <c r="D292" s="31" t="s">
        <v>10</v>
      </c>
      <c r="E292" s="48" t="s">
        <v>10</v>
      </c>
      <c r="F292" s="174"/>
      <c r="G292" s="96"/>
      <c r="H292" s="15"/>
      <c r="I292" s="16"/>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22.5" hidden="false" customHeight="true" outlineLevel="0" collapsed="false">
      <c r="A293" s="98" t="s">
        <v>307</v>
      </c>
      <c r="B293" s="98"/>
      <c r="C293" s="98"/>
      <c r="D293" s="179" t="s">
        <v>308</v>
      </c>
      <c r="E293" s="179"/>
      <c r="F293" s="179"/>
      <c r="G293" s="42"/>
      <c r="H293" s="15"/>
      <c r="I293" s="16"/>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s="9" customFormat="true" ht="30" hidden="false" customHeight="true" outlineLevel="0" collapsed="false">
      <c r="A294" s="41"/>
      <c r="B294" s="89" t="s">
        <v>309</v>
      </c>
      <c r="C294" s="89"/>
      <c r="D294" s="39" t="s">
        <v>10</v>
      </c>
      <c r="E294" s="52" t="s">
        <v>10</v>
      </c>
      <c r="F294" s="174"/>
      <c r="G294" s="96"/>
      <c r="H294" s="15"/>
      <c r="I294" s="16"/>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s="9" customFormat="true" ht="30" hidden="false" customHeight="true" outlineLevel="0" collapsed="false">
      <c r="A295" s="41" t="s">
        <v>23</v>
      </c>
      <c r="B295" s="89" t="s">
        <v>310</v>
      </c>
      <c r="C295" s="89"/>
      <c r="D295" s="39" t="s">
        <v>10</v>
      </c>
      <c r="E295" s="52"/>
      <c r="F295" s="174"/>
      <c r="G295" s="96"/>
      <c r="H295" s="15"/>
      <c r="I295" s="16"/>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s="9" customFormat="true" ht="30" hidden="false" customHeight="true" outlineLevel="0" collapsed="false">
      <c r="A296" s="43" t="s">
        <v>25</v>
      </c>
      <c r="B296" s="29" t="s">
        <v>311</v>
      </c>
      <c r="C296" s="29"/>
      <c r="D296" s="31" t="s">
        <v>10</v>
      </c>
      <c r="E296" s="52"/>
      <c r="F296" s="174"/>
      <c r="G296" s="96"/>
      <c r="H296" s="15"/>
      <c r="I296" s="16"/>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22.5" hidden="false" customHeight="true" outlineLevel="0" collapsed="false">
      <c r="A297" s="98" t="s">
        <v>312</v>
      </c>
      <c r="B297" s="98"/>
      <c r="C297" s="98"/>
      <c r="D297" s="179" t="s">
        <v>313</v>
      </c>
      <c r="E297" s="179"/>
      <c r="F297" s="179"/>
      <c r="G297" s="0"/>
      <c r="H297" s="15"/>
      <c r="I297" s="16"/>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s="9" customFormat="true" ht="30" hidden="false" customHeight="true" outlineLevel="0" collapsed="false">
      <c r="A298" s="41"/>
      <c r="B298" s="89" t="s">
        <v>309</v>
      </c>
      <c r="C298" s="89"/>
      <c r="D298" s="39" t="s">
        <v>10</v>
      </c>
      <c r="E298" s="52" t="s">
        <v>10</v>
      </c>
      <c r="F298" s="174"/>
      <c r="G298" s="96"/>
      <c r="H298" s="15"/>
      <c r="I298" s="16"/>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s="9" customFormat="true" ht="30" hidden="false" customHeight="true" outlineLevel="0" collapsed="false">
      <c r="A299" s="41" t="s">
        <v>23</v>
      </c>
      <c r="B299" s="89" t="s">
        <v>314</v>
      </c>
      <c r="C299" s="89"/>
      <c r="D299" s="39" t="s">
        <v>10</v>
      </c>
      <c r="E299" s="52"/>
      <c r="F299" s="174"/>
      <c r="G299" s="96"/>
      <c r="H299" s="15"/>
      <c r="I299" s="16"/>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s="9" customFormat="true" ht="30" hidden="false" customHeight="true" outlineLevel="0" collapsed="false">
      <c r="A300" s="43" t="s">
        <v>25</v>
      </c>
      <c r="B300" s="29" t="s">
        <v>315</v>
      </c>
      <c r="C300" s="29"/>
      <c r="D300" s="31" t="s">
        <v>10</v>
      </c>
      <c r="E300" s="52"/>
      <c r="F300" s="174"/>
      <c r="G300" s="15"/>
      <c r="H300" s="15"/>
      <c r="I300" s="16"/>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22.5" hidden="false" customHeight="true" outlineLevel="0" collapsed="false">
      <c r="A301" s="98" t="s">
        <v>316</v>
      </c>
      <c r="B301" s="98"/>
      <c r="C301" s="98"/>
      <c r="D301" s="179" t="s">
        <v>317</v>
      </c>
      <c r="E301" s="179"/>
      <c r="F301" s="179"/>
      <c r="G301" s="0"/>
      <c r="H301" s="15"/>
      <c r="I301" s="16"/>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s="9" customFormat="true" ht="30" hidden="false" customHeight="true" outlineLevel="0" collapsed="false">
      <c r="A302" s="41"/>
      <c r="B302" s="89" t="s">
        <v>309</v>
      </c>
      <c r="C302" s="89"/>
      <c r="D302" s="39" t="s">
        <v>10</v>
      </c>
      <c r="E302" s="52" t="s">
        <v>10</v>
      </c>
      <c r="F302" s="174"/>
      <c r="G302" s="96"/>
      <c r="H302" s="15"/>
      <c r="I302" s="16"/>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s="9" customFormat="true" ht="30" hidden="false" customHeight="true" outlineLevel="0" collapsed="false">
      <c r="A303" s="43" t="s">
        <v>23</v>
      </c>
      <c r="B303" s="61" t="s">
        <v>318</v>
      </c>
      <c r="C303" s="61"/>
      <c r="D303" s="31" t="s">
        <v>10</v>
      </c>
      <c r="E303" s="52"/>
      <c r="F303" s="174"/>
      <c r="G303" s="15"/>
      <c r="H303" s="15"/>
      <c r="I303" s="16"/>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s="9" customFormat="true" ht="30" hidden="false" customHeight="true" outlineLevel="0" collapsed="false">
      <c r="A304" s="43" t="s">
        <v>25</v>
      </c>
      <c r="B304" s="29" t="s">
        <v>319</v>
      </c>
      <c r="C304" s="29"/>
      <c r="D304" s="31" t="s">
        <v>10</v>
      </c>
      <c r="E304" s="52"/>
      <c r="F304" s="174"/>
      <c r="G304" s="96"/>
      <c r="H304" s="15"/>
      <c r="I304" s="16"/>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22.5" hidden="false" customHeight="true" outlineLevel="0" collapsed="false">
      <c r="A305" s="98" t="s">
        <v>320</v>
      </c>
      <c r="B305" s="98"/>
      <c r="C305" s="98"/>
      <c r="D305" s="179" t="s">
        <v>321</v>
      </c>
      <c r="E305" s="179"/>
      <c r="F305" s="179"/>
      <c r="G305" s="0"/>
      <c r="H305" s="15"/>
      <c r="I305" s="16"/>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s="9" customFormat="true" ht="30" hidden="false" customHeight="true" outlineLevel="0" collapsed="false">
      <c r="A306" s="41"/>
      <c r="B306" s="89" t="s">
        <v>284</v>
      </c>
      <c r="C306" s="89"/>
      <c r="D306" s="39" t="s">
        <v>10</v>
      </c>
      <c r="E306" s="52" t="s">
        <v>10</v>
      </c>
      <c r="F306" s="174"/>
      <c r="G306" s="96"/>
      <c r="H306" s="15"/>
      <c r="I306" s="16"/>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s="9" customFormat="true" ht="30" hidden="false" customHeight="true" outlineLevel="0" collapsed="false">
      <c r="A307" s="41" t="s">
        <v>23</v>
      </c>
      <c r="B307" s="89" t="s">
        <v>322</v>
      </c>
      <c r="C307" s="89"/>
      <c r="D307" s="39" t="s">
        <v>10</v>
      </c>
      <c r="E307" s="52"/>
      <c r="F307" s="174"/>
      <c r="G307" s="96"/>
      <c r="H307" s="15"/>
      <c r="I307" s="16"/>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s="9" customFormat="true" ht="30" hidden="false" customHeight="true" outlineLevel="0" collapsed="false">
      <c r="A308" s="43" t="s">
        <v>25</v>
      </c>
      <c r="B308" s="29" t="s">
        <v>323</v>
      </c>
      <c r="C308" s="29"/>
      <c r="D308" s="31" t="s">
        <v>10</v>
      </c>
      <c r="E308" s="52"/>
      <c r="F308" s="174"/>
      <c r="G308" s="15"/>
      <c r="H308" s="15"/>
      <c r="I308" s="16"/>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22.5" hidden="false" customHeight="true" outlineLevel="0" collapsed="false">
      <c r="A309" s="98" t="s">
        <v>324</v>
      </c>
      <c r="B309" s="98"/>
      <c r="C309" s="98"/>
      <c r="D309" s="179" t="s">
        <v>325</v>
      </c>
      <c r="E309" s="179"/>
      <c r="F309" s="179"/>
      <c r="G309" s="0"/>
      <c r="H309" s="15"/>
      <c r="I309" s="16"/>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s="9" customFormat="true" ht="30" hidden="false" customHeight="true" outlineLevel="0" collapsed="false">
      <c r="A310" s="41"/>
      <c r="B310" s="89" t="s">
        <v>284</v>
      </c>
      <c r="C310" s="89"/>
      <c r="D310" s="39" t="s">
        <v>10</v>
      </c>
      <c r="E310" s="52" t="s">
        <v>10</v>
      </c>
      <c r="F310" s="174"/>
      <c r="G310" s="96"/>
      <c r="H310" s="15"/>
      <c r="I310" s="16"/>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s="9" customFormat="true" ht="30" hidden="false" customHeight="true" outlineLevel="0" collapsed="false">
      <c r="A311" s="43" t="s">
        <v>23</v>
      </c>
      <c r="B311" s="61" t="s">
        <v>326</v>
      </c>
      <c r="C311" s="61"/>
      <c r="D311" s="31" t="s">
        <v>10</v>
      </c>
      <c r="E311" s="52"/>
      <c r="F311" s="174"/>
      <c r="G311" s="15"/>
      <c r="H311" s="15"/>
      <c r="I311" s="16"/>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s="9" customFormat="true" ht="30" hidden="false" customHeight="true" outlineLevel="0" collapsed="false">
      <c r="A312" s="43" t="s">
        <v>25</v>
      </c>
      <c r="B312" s="29" t="s">
        <v>315</v>
      </c>
      <c r="C312" s="29"/>
      <c r="D312" s="31" t="s">
        <v>10</v>
      </c>
      <c r="E312" s="52"/>
      <c r="F312" s="174"/>
      <c r="G312" s="96"/>
      <c r="H312" s="15"/>
      <c r="I312" s="16"/>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22.5" hidden="false" customHeight="true" outlineLevel="0" collapsed="false">
      <c r="A313" s="98" t="s">
        <v>327</v>
      </c>
      <c r="B313" s="98"/>
      <c r="C313" s="98"/>
      <c r="D313" s="179" t="s">
        <v>328</v>
      </c>
      <c r="E313" s="179"/>
      <c r="F313" s="179"/>
      <c r="G313" s="42"/>
      <c r="H313" s="15"/>
      <c r="I313" s="16"/>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s="9" customFormat="true" ht="30" hidden="false" customHeight="true" outlineLevel="0" collapsed="false">
      <c r="A314" s="41"/>
      <c r="B314" s="89" t="s">
        <v>284</v>
      </c>
      <c r="C314" s="89"/>
      <c r="D314" s="39" t="s">
        <v>10</v>
      </c>
      <c r="E314" s="52" t="s">
        <v>10</v>
      </c>
      <c r="F314" s="174"/>
      <c r="G314" s="96"/>
      <c r="H314" s="15"/>
      <c r="I314" s="16"/>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s="9" customFormat="true" ht="30" hidden="false" customHeight="true" outlineLevel="0" collapsed="false">
      <c r="A315" s="43" t="s">
        <v>23</v>
      </c>
      <c r="B315" s="61" t="s">
        <v>329</v>
      </c>
      <c r="C315" s="61"/>
      <c r="D315" s="31" t="s">
        <v>10</v>
      </c>
      <c r="E315" s="52"/>
      <c r="F315" s="174"/>
      <c r="G315" s="96"/>
      <c r="H315" s="15"/>
      <c r="I315" s="16"/>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s="9" customFormat="true" ht="30" hidden="false" customHeight="true" outlineLevel="0" collapsed="false">
      <c r="A316" s="43" t="s">
        <v>25</v>
      </c>
      <c r="B316" s="29" t="s">
        <v>323</v>
      </c>
      <c r="C316" s="29"/>
      <c r="D316" s="31" t="s">
        <v>10</v>
      </c>
      <c r="E316" s="52"/>
      <c r="F316" s="174"/>
      <c r="G316" s="15"/>
      <c r="H316" s="15"/>
      <c r="I316" s="16"/>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22.5" hidden="false" customHeight="true" outlineLevel="0" collapsed="false">
      <c r="A317" s="98" t="s">
        <v>330</v>
      </c>
      <c r="B317" s="98"/>
      <c r="C317" s="98"/>
      <c r="D317" s="179" t="s">
        <v>331</v>
      </c>
      <c r="E317" s="179"/>
      <c r="F317" s="179"/>
      <c r="G317" s="42"/>
      <c r="H317" s="15"/>
      <c r="I317" s="16"/>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s="9" customFormat="true" ht="30" hidden="false" customHeight="true" outlineLevel="0" collapsed="false">
      <c r="A318" s="41"/>
      <c r="B318" s="89" t="s">
        <v>284</v>
      </c>
      <c r="C318" s="89"/>
      <c r="D318" s="39" t="s">
        <v>10</v>
      </c>
      <c r="E318" s="52" t="s">
        <v>10</v>
      </c>
      <c r="F318" s="174"/>
      <c r="G318" s="15"/>
      <c r="H318" s="15"/>
      <c r="I318" s="16"/>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s="9" customFormat="true" ht="30" hidden="false" customHeight="true" outlineLevel="0" collapsed="false">
      <c r="A319" s="41" t="s">
        <v>23</v>
      </c>
      <c r="B319" s="89" t="s">
        <v>332</v>
      </c>
      <c r="C319" s="89"/>
      <c r="D319" s="39" t="s">
        <v>10</v>
      </c>
      <c r="E319" s="52"/>
      <c r="F319" s="174"/>
      <c r="G319" s="96"/>
      <c r="H319" s="15"/>
      <c r="I319" s="16"/>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s="9" customFormat="true" ht="30" hidden="false" customHeight="true" outlineLevel="0" collapsed="false">
      <c r="A320" s="41" t="s">
        <v>25</v>
      </c>
      <c r="B320" s="89" t="s">
        <v>333</v>
      </c>
      <c r="C320" s="89"/>
      <c r="D320" s="39" t="s">
        <v>10</v>
      </c>
      <c r="E320" s="52"/>
      <c r="F320" s="174"/>
      <c r="G320" s="96"/>
      <c r="H320" s="15"/>
      <c r="I320" s="16"/>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s="9" customFormat="true" ht="30" hidden="false" customHeight="true" outlineLevel="0" collapsed="false">
      <c r="A321" s="43" t="s">
        <v>27</v>
      </c>
      <c r="B321" s="29" t="s">
        <v>334</v>
      </c>
      <c r="C321" s="29"/>
      <c r="D321" s="31" t="s">
        <v>10</v>
      </c>
      <c r="E321" s="52"/>
      <c r="F321" s="174"/>
      <c r="G321" s="96"/>
      <c r="H321" s="15"/>
      <c r="I321" s="16"/>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s="9" customFormat="true" ht="30" hidden="false" customHeight="true" outlineLevel="0" collapsed="false">
      <c r="A322" s="183"/>
      <c r="B322" s="195" t="s">
        <v>209</v>
      </c>
      <c r="C322" s="196" t="s">
        <v>335</v>
      </c>
      <c r="D322" s="186" t="s">
        <v>10</v>
      </c>
      <c r="E322" s="52"/>
      <c r="F322" s="174"/>
      <c r="G322" s="96"/>
      <c r="H322" s="15"/>
      <c r="I322" s="16"/>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30" hidden="false" customHeight="true" outlineLevel="0" collapsed="false">
      <c r="A323" s="54"/>
      <c r="B323" s="148" t="s">
        <v>107</v>
      </c>
      <c r="C323" s="64" t="s">
        <v>285</v>
      </c>
      <c r="D323" s="48"/>
      <c r="E323" s="52"/>
      <c r="F323" s="174"/>
      <c r="G323" s="42"/>
      <c r="H323" s="15"/>
      <c r="I323" s="16"/>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30" hidden="false" customHeight="true" outlineLevel="0" collapsed="false">
      <c r="A324" s="54"/>
      <c r="B324" s="197" t="s">
        <v>336</v>
      </c>
      <c r="C324" s="64" t="s">
        <v>337</v>
      </c>
      <c r="D324" s="48"/>
      <c r="E324" s="52"/>
      <c r="F324" s="174"/>
      <c r="G324" s="42"/>
      <c r="H324" s="15"/>
      <c r="I324" s="16"/>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s="9" customFormat="true" ht="30" hidden="false" customHeight="true" outlineLevel="0" collapsed="false">
      <c r="A325" s="183"/>
      <c r="B325" s="195" t="s">
        <v>210</v>
      </c>
      <c r="C325" s="196" t="s">
        <v>335</v>
      </c>
      <c r="D325" s="186" t="s">
        <v>10</v>
      </c>
      <c r="E325" s="52"/>
      <c r="F325" s="174"/>
      <c r="G325" s="15"/>
      <c r="H325" s="15"/>
      <c r="I325" s="16"/>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30" hidden="false" customHeight="true" outlineLevel="0" collapsed="false">
      <c r="A326" s="54"/>
      <c r="B326" s="148" t="s">
        <v>107</v>
      </c>
      <c r="C326" s="64" t="s">
        <v>288</v>
      </c>
      <c r="D326" s="48"/>
      <c r="E326" s="52"/>
      <c r="F326" s="174"/>
      <c r="G326" s="42"/>
      <c r="H326" s="15"/>
      <c r="I326" s="16"/>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30" hidden="false" customHeight="true" outlineLevel="0" collapsed="false">
      <c r="A327" s="54"/>
      <c r="B327" s="148" t="s">
        <v>109</v>
      </c>
      <c r="C327" s="64" t="s">
        <v>338</v>
      </c>
      <c r="D327" s="48"/>
      <c r="E327" s="52"/>
      <c r="F327" s="174"/>
      <c r="G327" s="42"/>
      <c r="H327" s="15"/>
      <c r="I327" s="16"/>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22.5" hidden="false" customHeight="true" outlineLevel="0" collapsed="false">
      <c r="A328" s="98" t="s">
        <v>339</v>
      </c>
      <c r="B328" s="98"/>
      <c r="C328" s="98"/>
      <c r="D328" s="179" t="s">
        <v>340</v>
      </c>
      <c r="E328" s="179"/>
      <c r="F328" s="179"/>
      <c r="G328" s="42"/>
      <c r="H328" s="15"/>
      <c r="I328" s="16"/>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s="9" customFormat="true" ht="30" hidden="false" customHeight="true" outlineLevel="0" collapsed="false">
      <c r="A329" s="41"/>
      <c r="B329" s="89" t="s">
        <v>284</v>
      </c>
      <c r="C329" s="89"/>
      <c r="D329" s="39" t="s">
        <v>10</v>
      </c>
      <c r="E329" s="52" t="s">
        <v>10</v>
      </c>
      <c r="F329" s="174"/>
      <c r="G329" s="96"/>
      <c r="H329" s="15"/>
      <c r="I329" s="16"/>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s="9" customFormat="true" ht="30" hidden="false" customHeight="true" outlineLevel="0" collapsed="false">
      <c r="A330" s="43" t="s">
        <v>23</v>
      </c>
      <c r="B330" s="61" t="s">
        <v>341</v>
      </c>
      <c r="C330" s="61"/>
      <c r="D330" s="31" t="s">
        <v>10</v>
      </c>
      <c r="E330" s="52"/>
      <c r="F330" s="174"/>
      <c r="G330" s="96"/>
      <c r="H330" s="15"/>
      <c r="I330" s="16"/>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5" hidden="false" customHeight="true" outlineLevel="0" collapsed="false">
      <c r="A331" s="54"/>
      <c r="B331" s="61"/>
      <c r="C331" s="61"/>
      <c r="D331" s="48"/>
      <c r="E331" s="52"/>
      <c r="F331" s="174"/>
      <c r="G331" s="92"/>
      <c r="H331" s="0"/>
      <c r="I331" s="50"/>
    </row>
    <row r="332" s="9" customFormat="true" ht="30" hidden="false" customHeight="true" outlineLevel="0" collapsed="false">
      <c r="A332" s="43" t="s">
        <v>25</v>
      </c>
      <c r="B332" s="29" t="s">
        <v>342</v>
      </c>
      <c r="C332" s="29"/>
      <c r="D332" s="31" t="s">
        <v>10</v>
      </c>
      <c r="E332" s="52"/>
      <c r="F332" s="174"/>
      <c r="G332" s="96"/>
      <c r="H332" s="15"/>
      <c r="I332" s="16"/>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22.5" hidden="false" customHeight="true" outlineLevel="0" collapsed="false">
      <c r="A333" s="98" t="s">
        <v>343</v>
      </c>
      <c r="B333" s="98"/>
      <c r="C333" s="98"/>
      <c r="D333" s="179" t="s">
        <v>344</v>
      </c>
      <c r="E333" s="179"/>
      <c r="F333" s="179"/>
      <c r="G333" s="42"/>
      <c r="H333" s="15"/>
      <c r="I333" s="16"/>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s="9" customFormat="true" ht="30" hidden="false" customHeight="true" outlineLevel="0" collapsed="false">
      <c r="A334" s="41"/>
      <c r="B334" s="89" t="s">
        <v>284</v>
      </c>
      <c r="C334" s="89"/>
      <c r="D334" s="39" t="s">
        <v>10</v>
      </c>
      <c r="E334" s="52" t="s">
        <v>10</v>
      </c>
      <c r="F334" s="174"/>
      <c r="G334" s="15"/>
      <c r="H334" s="15"/>
      <c r="I334" s="16"/>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s="9" customFormat="true" ht="30" hidden="false" customHeight="true" outlineLevel="0" collapsed="false">
      <c r="A335" s="41" t="s">
        <v>23</v>
      </c>
      <c r="B335" s="89" t="s">
        <v>345</v>
      </c>
      <c r="C335" s="89"/>
      <c r="D335" s="39" t="s">
        <v>10</v>
      </c>
      <c r="E335" s="52"/>
      <c r="F335" s="174"/>
      <c r="G335" s="96"/>
      <c r="H335" s="15"/>
      <c r="I335" s="16"/>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s="9" customFormat="true" ht="30" hidden="false" customHeight="true" outlineLevel="0" collapsed="false">
      <c r="A336" s="41" t="s">
        <v>25</v>
      </c>
      <c r="B336" s="89" t="s">
        <v>346</v>
      </c>
      <c r="C336" s="89"/>
      <c r="D336" s="39" t="s">
        <v>10</v>
      </c>
      <c r="E336" s="52"/>
      <c r="F336" s="174"/>
      <c r="G336" s="96"/>
      <c r="H336" s="15"/>
      <c r="I336" s="16"/>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s="9" customFormat="true" ht="30" hidden="false" customHeight="true" outlineLevel="0" collapsed="false">
      <c r="A337" s="43" t="s">
        <v>27</v>
      </c>
      <c r="B337" s="29" t="s">
        <v>334</v>
      </c>
      <c r="C337" s="29"/>
      <c r="D337" s="31" t="s">
        <v>10</v>
      </c>
      <c r="E337" s="52"/>
      <c r="F337" s="174"/>
      <c r="G337" s="96"/>
      <c r="H337" s="15"/>
      <c r="I337" s="16"/>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s="9" customFormat="true" ht="30" hidden="false" customHeight="true" outlineLevel="0" collapsed="false">
      <c r="A338" s="183"/>
      <c r="B338" s="195" t="s">
        <v>209</v>
      </c>
      <c r="C338" s="196" t="s">
        <v>335</v>
      </c>
      <c r="D338" s="186" t="s">
        <v>10</v>
      </c>
      <c r="E338" s="52"/>
      <c r="F338" s="174"/>
      <c r="G338" s="96"/>
      <c r="H338" s="15"/>
      <c r="I338" s="16"/>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30" hidden="false" customHeight="true" outlineLevel="0" collapsed="false">
      <c r="A339" s="54"/>
      <c r="B339" s="148" t="s">
        <v>107</v>
      </c>
      <c r="C339" s="64" t="s">
        <v>285</v>
      </c>
      <c r="D339" s="48"/>
      <c r="E339" s="52"/>
      <c r="F339" s="174"/>
      <c r="G339" s="0"/>
      <c r="H339" s="15"/>
      <c r="I339" s="16"/>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30" hidden="false" customHeight="true" outlineLevel="0" collapsed="false">
      <c r="A340" s="54"/>
      <c r="B340" s="148" t="s">
        <v>109</v>
      </c>
      <c r="C340" s="64" t="s">
        <v>337</v>
      </c>
      <c r="D340" s="48"/>
      <c r="E340" s="52"/>
      <c r="F340" s="174"/>
      <c r="G340" s="42"/>
      <c r="H340" s="15"/>
      <c r="I340" s="16"/>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s="9" customFormat="true" ht="30" hidden="false" customHeight="true" outlineLevel="0" collapsed="false">
      <c r="A341" s="183"/>
      <c r="B341" s="195" t="s">
        <v>210</v>
      </c>
      <c r="C341" s="196" t="s">
        <v>335</v>
      </c>
      <c r="D341" s="186" t="s">
        <v>10</v>
      </c>
      <c r="E341" s="52"/>
      <c r="F341" s="174"/>
      <c r="G341" s="96"/>
      <c r="H341" s="15"/>
      <c r="I341" s="16"/>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30" hidden="false" customHeight="true" outlineLevel="0" collapsed="false">
      <c r="A342" s="54"/>
      <c r="B342" s="148" t="s">
        <v>107</v>
      </c>
      <c r="C342" s="64" t="s">
        <v>288</v>
      </c>
      <c r="D342" s="48"/>
      <c r="E342" s="52"/>
      <c r="F342" s="174"/>
      <c r="G342" s="42"/>
      <c r="H342" s="15"/>
      <c r="I342" s="16"/>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30" hidden="false" customHeight="true" outlineLevel="0" collapsed="false">
      <c r="A343" s="54"/>
      <c r="B343" s="148" t="s">
        <v>109</v>
      </c>
      <c r="C343" s="64" t="s">
        <v>338</v>
      </c>
      <c r="D343" s="48"/>
      <c r="E343" s="52"/>
      <c r="F343" s="174"/>
      <c r="G343" s="42"/>
      <c r="H343" s="15"/>
      <c r="I343" s="16"/>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22.5" hidden="false" customHeight="true" outlineLevel="0" collapsed="false">
      <c r="A344" s="98" t="s">
        <v>347</v>
      </c>
      <c r="B344" s="98"/>
      <c r="C344" s="98"/>
      <c r="D344" s="179" t="s">
        <v>348</v>
      </c>
      <c r="E344" s="179"/>
      <c r="F344" s="179"/>
      <c r="G344" s="42"/>
      <c r="H344" s="15"/>
      <c r="I344" s="16"/>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s="9" customFormat="true" ht="30" hidden="false" customHeight="true" outlineLevel="0" collapsed="false">
      <c r="A345" s="41"/>
      <c r="B345" s="89" t="s">
        <v>284</v>
      </c>
      <c r="C345" s="89"/>
      <c r="D345" s="39" t="s">
        <v>10</v>
      </c>
      <c r="E345" s="52" t="s">
        <v>10</v>
      </c>
      <c r="F345" s="174"/>
      <c r="G345" s="96"/>
      <c r="H345" s="15"/>
      <c r="I345" s="16"/>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s="9" customFormat="true" ht="30" hidden="false" customHeight="true" outlineLevel="0" collapsed="false">
      <c r="A346" s="43" t="s">
        <v>23</v>
      </c>
      <c r="B346" s="61" t="s">
        <v>349</v>
      </c>
      <c r="C346" s="61"/>
      <c r="D346" s="31" t="s">
        <v>10</v>
      </c>
      <c r="E346" s="52"/>
      <c r="F346" s="174"/>
      <c r="G346" s="96"/>
      <c r="H346" s="15"/>
      <c r="I346" s="16"/>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s="9" customFormat="true" ht="30" hidden="false" customHeight="true" outlineLevel="0" collapsed="false">
      <c r="A347" s="41" t="s">
        <v>25</v>
      </c>
      <c r="B347" s="89" t="s">
        <v>333</v>
      </c>
      <c r="C347" s="89"/>
      <c r="D347" s="39" t="s">
        <v>10</v>
      </c>
      <c r="E347" s="52"/>
      <c r="F347" s="174"/>
      <c r="G347" s="96"/>
      <c r="H347" s="15"/>
      <c r="I347" s="16"/>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s="9" customFormat="true" ht="30" hidden="false" customHeight="true" outlineLevel="0" collapsed="false">
      <c r="A348" s="43" t="s">
        <v>27</v>
      </c>
      <c r="B348" s="29" t="s">
        <v>334</v>
      </c>
      <c r="C348" s="29"/>
      <c r="D348" s="31" t="s">
        <v>10</v>
      </c>
      <c r="E348" s="52"/>
      <c r="F348" s="174"/>
      <c r="G348" s="96"/>
      <c r="H348" s="15"/>
      <c r="I348" s="16"/>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s="9" customFormat="true" ht="30" hidden="false" customHeight="true" outlineLevel="0" collapsed="false">
      <c r="A349" s="183"/>
      <c r="B349" s="195" t="s">
        <v>209</v>
      </c>
      <c r="C349" s="196" t="s">
        <v>335</v>
      </c>
      <c r="D349" s="186" t="s">
        <v>10</v>
      </c>
      <c r="E349" s="52"/>
      <c r="F349" s="174"/>
      <c r="G349" s="96"/>
      <c r="H349" s="15"/>
      <c r="I349" s="16"/>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30" hidden="false" customHeight="true" outlineLevel="0" collapsed="false">
      <c r="A350" s="54"/>
      <c r="B350" s="148" t="s">
        <v>107</v>
      </c>
      <c r="C350" s="64" t="s">
        <v>285</v>
      </c>
      <c r="D350" s="48"/>
      <c r="E350" s="52"/>
      <c r="F350" s="174"/>
      <c r="G350" s="0"/>
      <c r="H350" s="15"/>
      <c r="I350" s="16"/>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30" hidden="false" customHeight="true" outlineLevel="0" collapsed="false">
      <c r="A351" s="54"/>
      <c r="B351" s="148" t="s">
        <v>109</v>
      </c>
      <c r="C351" s="64" t="s">
        <v>337</v>
      </c>
      <c r="D351" s="48"/>
      <c r="E351" s="52"/>
      <c r="F351" s="174"/>
      <c r="G351" s="42"/>
      <c r="H351" s="15"/>
      <c r="I351" s="16"/>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s="9" customFormat="true" ht="30" hidden="false" customHeight="true" outlineLevel="0" collapsed="false">
      <c r="A352" s="183"/>
      <c r="B352" s="195" t="s">
        <v>210</v>
      </c>
      <c r="C352" s="196" t="s">
        <v>335</v>
      </c>
      <c r="D352" s="186" t="s">
        <v>10</v>
      </c>
      <c r="E352" s="52"/>
      <c r="F352" s="174"/>
      <c r="G352" s="96"/>
      <c r="H352" s="15"/>
      <c r="I352" s="16"/>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30" hidden="false" customHeight="true" outlineLevel="0" collapsed="false">
      <c r="A353" s="54"/>
      <c r="B353" s="148" t="s">
        <v>107</v>
      </c>
      <c r="C353" s="64" t="s">
        <v>288</v>
      </c>
      <c r="D353" s="48"/>
      <c r="E353" s="52"/>
      <c r="F353" s="174"/>
      <c r="G353" s="42"/>
      <c r="H353" s="15"/>
      <c r="I353" s="16"/>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30" hidden="false" customHeight="true" outlineLevel="0" collapsed="false">
      <c r="A354" s="54"/>
      <c r="B354" s="148" t="s">
        <v>109</v>
      </c>
      <c r="C354" s="64" t="s">
        <v>338</v>
      </c>
      <c r="D354" s="48"/>
      <c r="E354" s="52"/>
      <c r="F354" s="174"/>
      <c r="G354" s="0"/>
      <c r="H354" s="15"/>
      <c r="I354" s="16"/>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22.5" hidden="false" customHeight="true" outlineLevel="0" collapsed="false">
      <c r="A355" s="98" t="s">
        <v>350</v>
      </c>
      <c r="B355" s="98"/>
      <c r="C355" s="98"/>
      <c r="D355" s="179" t="s">
        <v>351</v>
      </c>
      <c r="E355" s="179"/>
      <c r="F355" s="179"/>
      <c r="G355" s="42"/>
      <c r="H355" s="15"/>
      <c r="I355" s="16"/>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s="9" customFormat="true" ht="30" hidden="false" customHeight="true" outlineLevel="0" collapsed="false">
      <c r="A356" s="41"/>
      <c r="B356" s="89" t="s">
        <v>284</v>
      </c>
      <c r="C356" s="89"/>
      <c r="D356" s="39" t="s">
        <v>10</v>
      </c>
      <c r="E356" s="52" t="s">
        <v>10</v>
      </c>
      <c r="F356" s="174"/>
      <c r="G356" s="96"/>
      <c r="H356" s="15"/>
      <c r="I356" s="16"/>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s="9" customFormat="true" ht="30" hidden="false" customHeight="true" outlineLevel="0" collapsed="false">
      <c r="A357" s="43" t="s">
        <v>23</v>
      </c>
      <c r="B357" s="61" t="s">
        <v>352</v>
      </c>
      <c r="C357" s="61"/>
      <c r="D357" s="31" t="s">
        <v>10</v>
      </c>
      <c r="E357" s="52"/>
      <c r="F357" s="174"/>
      <c r="G357" s="96"/>
      <c r="H357" s="15"/>
      <c r="I357" s="16"/>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5" hidden="false" customHeight="true" outlineLevel="0" collapsed="false">
      <c r="A358" s="54"/>
      <c r="B358" s="61"/>
      <c r="C358" s="61"/>
      <c r="D358" s="198"/>
      <c r="E358" s="52"/>
      <c r="F358" s="174"/>
      <c r="G358" s="92"/>
      <c r="H358" s="0"/>
      <c r="I358" s="50"/>
    </row>
    <row r="359" s="9" customFormat="true" ht="30" hidden="false" customHeight="true" outlineLevel="0" collapsed="false">
      <c r="A359" s="43" t="s">
        <v>25</v>
      </c>
      <c r="B359" s="29" t="s">
        <v>353</v>
      </c>
      <c r="C359" s="29"/>
      <c r="D359" s="31" t="s">
        <v>10</v>
      </c>
      <c r="E359" s="52"/>
      <c r="F359" s="174"/>
      <c r="G359" s="96"/>
      <c r="H359" s="15"/>
      <c r="I359" s="16"/>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22.5" hidden="false" customHeight="true" outlineLevel="0" collapsed="false">
      <c r="A360" s="98" t="s">
        <v>354</v>
      </c>
      <c r="B360" s="98"/>
      <c r="C360" s="98"/>
      <c r="D360" s="179" t="s">
        <v>355</v>
      </c>
      <c r="E360" s="179"/>
      <c r="F360" s="179"/>
      <c r="G360" s="42"/>
      <c r="H360" s="15"/>
      <c r="I360" s="16"/>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s="9" customFormat="true" ht="30" hidden="false" customHeight="true" outlineLevel="0" collapsed="false">
      <c r="A361" s="41"/>
      <c r="B361" s="89" t="s">
        <v>284</v>
      </c>
      <c r="C361" s="89"/>
      <c r="D361" s="39" t="s">
        <v>10</v>
      </c>
      <c r="E361" s="52" t="s">
        <v>10</v>
      </c>
      <c r="F361" s="174"/>
      <c r="G361" s="96"/>
      <c r="H361" s="15"/>
      <c r="I361" s="16"/>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s="9" customFormat="true" ht="30" hidden="false" customHeight="true" outlineLevel="0" collapsed="false">
      <c r="A362" s="43" t="s">
        <v>23</v>
      </c>
      <c r="B362" s="61" t="s">
        <v>356</v>
      </c>
      <c r="C362" s="61"/>
      <c r="D362" s="31" t="s">
        <v>10</v>
      </c>
      <c r="E362" s="52"/>
      <c r="F362" s="174"/>
      <c r="G362" s="96"/>
      <c r="H362" s="15"/>
      <c r="I362" s="16"/>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5" hidden="false" customHeight="true" outlineLevel="0" collapsed="false">
      <c r="A363" s="54"/>
      <c r="B363" s="61"/>
      <c r="C363" s="61"/>
      <c r="D363" s="48"/>
      <c r="E363" s="52"/>
      <c r="F363" s="174"/>
      <c r="G363" s="92"/>
      <c r="H363" s="0"/>
      <c r="I363" s="50"/>
    </row>
    <row r="364" s="9" customFormat="true" ht="30" hidden="false" customHeight="true" outlineLevel="0" collapsed="false">
      <c r="A364" s="41" t="s">
        <v>25</v>
      </c>
      <c r="B364" s="89" t="s">
        <v>346</v>
      </c>
      <c r="C364" s="89"/>
      <c r="D364" s="39" t="s">
        <v>10</v>
      </c>
      <c r="E364" s="52"/>
      <c r="F364" s="174"/>
      <c r="G364" s="96"/>
      <c r="H364" s="15"/>
      <c r="I364" s="16"/>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s="9" customFormat="true" ht="30" hidden="false" customHeight="true" outlineLevel="0" collapsed="false">
      <c r="A365" s="43" t="s">
        <v>27</v>
      </c>
      <c r="B365" s="29" t="s">
        <v>334</v>
      </c>
      <c r="C365" s="29"/>
      <c r="D365" s="31" t="s">
        <v>10</v>
      </c>
      <c r="E365" s="52"/>
      <c r="F365" s="174"/>
      <c r="G365" s="96"/>
      <c r="H365" s="15"/>
      <c r="I365" s="16"/>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s="9" customFormat="true" ht="30" hidden="false" customHeight="true" outlineLevel="0" collapsed="false">
      <c r="A366" s="183"/>
      <c r="B366" s="195" t="s">
        <v>209</v>
      </c>
      <c r="C366" s="196" t="s">
        <v>335</v>
      </c>
      <c r="D366" s="186" t="s">
        <v>10</v>
      </c>
      <c r="E366" s="52"/>
      <c r="F366" s="174"/>
      <c r="G366" s="96"/>
      <c r="H366" s="15"/>
      <c r="I366" s="16"/>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30" hidden="false" customHeight="true" outlineLevel="0" collapsed="false">
      <c r="A367" s="54"/>
      <c r="B367" s="148" t="s">
        <v>107</v>
      </c>
      <c r="C367" s="64" t="s">
        <v>285</v>
      </c>
      <c r="D367" s="48"/>
      <c r="E367" s="52"/>
      <c r="F367" s="174"/>
      <c r="G367" s="42"/>
      <c r="H367" s="15"/>
      <c r="I367" s="16"/>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30" hidden="false" customHeight="true" outlineLevel="0" collapsed="false">
      <c r="A368" s="54"/>
      <c r="B368" s="148" t="s">
        <v>109</v>
      </c>
      <c r="C368" s="64" t="s">
        <v>337</v>
      </c>
      <c r="D368" s="48"/>
      <c r="E368" s="52"/>
      <c r="F368" s="174"/>
      <c r="G368" s="42"/>
      <c r="H368" s="15"/>
      <c r="I368" s="16"/>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s="9" customFormat="true" ht="30" hidden="false" customHeight="true" outlineLevel="0" collapsed="false">
      <c r="A369" s="183"/>
      <c r="B369" s="195" t="s">
        <v>210</v>
      </c>
      <c r="C369" s="196" t="s">
        <v>335</v>
      </c>
      <c r="D369" s="186" t="s">
        <v>10</v>
      </c>
      <c r="E369" s="52"/>
      <c r="F369" s="174"/>
      <c r="G369" s="96"/>
      <c r="H369" s="15"/>
      <c r="I369" s="16"/>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30" hidden="false" customHeight="true" outlineLevel="0" collapsed="false">
      <c r="A370" s="54"/>
      <c r="B370" s="148" t="s">
        <v>107</v>
      </c>
      <c r="C370" s="64" t="s">
        <v>288</v>
      </c>
      <c r="D370" s="48"/>
      <c r="E370" s="52"/>
      <c r="F370" s="174"/>
      <c r="G370" s="42"/>
      <c r="H370" s="15"/>
      <c r="I370" s="16"/>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30" hidden="false" customHeight="true" outlineLevel="0" collapsed="false">
      <c r="A371" s="54"/>
      <c r="B371" s="148" t="s">
        <v>109</v>
      </c>
      <c r="C371" s="64" t="s">
        <v>338</v>
      </c>
      <c r="D371" s="48"/>
      <c r="E371" s="52"/>
      <c r="F371" s="174"/>
      <c r="G371" s="42"/>
      <c r="H371" s="15"/>
      <c r="I371" s="16"/>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22.5" hidden="false" customHeight="true" outlineLevel="0" collapsed="false">
      <c r="A372" s="98" t="s">
        <v>357</v>
      </c>
      <c r="B372" s="98"/>
      <c r="C372" s="98"/>
      <c r="D372" s="179" t="s">
        <v>358</v>
      </c>
      <c r="E372" s="179"/>
      <c r="F372" s="179"/>
      <c r="G372" s="42"/>
      <c r="H372" s="15"/>
      <c r="I372" s="16"/>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s="9" customFormat="true" ht="30" hidden="false" customHeight="true" outlineLevel="0" collapsed="false">
      <c r="A373" s="41"/>
      <c r="B373" s="89" t="s">
        <v>284</v>
      </c>
      <c r="C373" s="89"/>
      <c r="D373" s="39" t="s">
        <v>10</v>
      </c>
      <c r="E373" s="52" t="s">
        <v>10</v>
      </c>
      <c r="F373" s="174"/>
      <c r="G373" s="96"/>
      <c r="H373" s="15"/>
      <c r="I373" s="16"/>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s="9" customFormat="true" ht="30" hidden="false" customHeight="true" outlineLevel="0" collapsed="false">
      <c r="A374" s="43" t="s">
        <v>23</v>
      </c>
      <c r="B374" s="61" t="s">
        <v>359</v>
      </c>
      <c r="C374" s="61"/>
      <c r="D374" s="31" t="s">
        <v>10</v>
      </c>
      <c r="E374" s="52"/>
      <c r="F374" s="174"/>
      <c r="G374" s="96"/>
      <c r="H374" s="15"/>
      <c r="I374" s="16"/>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5" hidden="false" customHeight="true" outlineLevel="0" collapsed="false">
      <c r="A375" s="54"/>
      <c r="B375" s="61"/>
      <c r="C375" s="61"/>
      <c r="D375" s="48"/>
      <c r="E375" s="52"/>
      <c r="F375" s="174"/>
      <c r="G375" s="92"/>
      <c r="H375" s="0"/>
      <c r="I375" s="50"/>
    </row>
    <row r="376" s="9" customFormat="true" ht="30" hidden="false" customHeight="true" outlineLevel="0" collapsed="false">
      <c r="A376" s="41" t="s">
        <v>25</v>
      </c>
      <c r="B376" s="89" t="s">
        <v>360</v>
      </c>
      <c r="C376" s="89"/>
      <c r="D376" s="39" t="s">
        <v>10</v>
      </c>
      <c r="E376" s="52"/>
      <c r="F376" s="174"/>
      <c r="G376" s="96"/>
      <c r="H376" s="15"/>
      <c r="I376" s="16"/>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s="9" customFormat="true" ht="30" hidden="false" customHeight="true" outlineLevel="0" collapsed="false">
      <c r="A377" s="43" t="s">
        <v>27</v>
      </c>
      <c r="B377" s="29" t="s">
        <v>334</v>
      </c>
      <c r="C377" s="29"/>
      <c r="D377" s="31" t="s">
        <v>10</v>
      </c>
      <c r="E377" s="52"/>
      <c r="F377" s="174"/>
      <c r="G377" s="96"/>
      <c r="H377" s="15"/>
      <c r="I377" s="16"/>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s="9" customFormat="true" ht="30" hidden="false" customHeight="true" outlineLevel="0" collapsed="false">
      <c r="A378" s="183"/>
      <c r="B378" s="195" t="s">
        <v>209</v>
      </c>
      <c r="C378" s="196" t="s">
        <v>361</v>
      </c>
      <c r="D378" s="186" t="s">
        <v>10</v>
      </c>
      <c r="E378" s="52"/>
      <c r="F378" s="174"/>
      <c r="G378" s="96"/>
      <c r="H378" s="15"/>
      <c r="I378" s="16"/>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30" hidden="false" customHeight="true" outlineLevel="0" collapsed="false">
      <c r="A379" s="54"/>
      <c r="B379" s="148" t="s">
        <v>107</v>
      </c>
      <c r="C379" s="64" t="s">
        <v>285</v>
      </c>
      <c r="D379" s="48"/>
      <c r="E379" s="52"/>
      <c r="F379" s="174"/>
      <c r="G379" s="42"/>
      <c r="H379" s="15"/>
      <c r="I379" s="16"/>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30" hidden="false" customHeight="true" outlineLevel="0" collapsed="false">
      <c r="A380" s="54"/>
      <c r="B380" s="148" t="s">
        <v>109</v>
      </c>
      <c r="C380" s="64" t="s">
        <v>337</v>
      </c>
      <c r="D380" s="48"/>
      <c r="E380" s="52"/>
      <c r="F380" s="174"/>
      <c r="G380" s="42"/>
      <c r="H380" s="15"/>
      <c r="I380" s="16"/>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s="9" customFormat="true" ht="30" hidden="false" customHeight="true" outlineLevel="0" collapsed="false">
      <c r="A381" s="183"/>
      <c r="B381" s="195" t="s">
        <v>210</v>
      </c>
      <c r="C381" s="196" t="s">
        <v>335</v>
      </c>
      <c r="D381" s="186" t="s">
        <v>10</v>
      </c>
      <c r="E381" s="52"/>
      <c r="F381" s="174"/>
      <c r="G381" s="96"/>
      <c r="H381" s="15"/>
      <c r="I381" s="16"/>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30" hidden="false" customHeight="true" outlineLevel="0" collapsed="false">
      <c r="A382" s="54"/>
      <c r="B382" s="148" t="s">
        <v>107</v>
      </c>
      <c r="C382" s="64" t="s">
        <v>288</v>
      </c>
      <c r="D382" s="48"/>
      <c r="E382" s="52"/>
      <c r="F382" s="174"/>
      <c r="G382" s="42"/>
      <c r="H382" s="15"/>
      <c r="I382" s="16"/>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30" hidden="false" customHeight="true" outlineLevel="0" collapsed="false">
      <c r="A383" s="54"/>
      <c r="B383" s="148" t="s">
        <v>109</v>
      </c>
      <c r="C383" s="64" t="s">
        <v>338</v>
      </c>
      <c r="D383" s="48"/>
      <c r="E383" s="52"/>
      <c r="F383" s="174"/>
      <c r="G383" s="42"/>
      <c r="H383" s="15"/>
      <c r="I383" s="16"/>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22.5" hidden="false" customHeight="true" outlineLevel="0" collapsed="false">
      <c r="A384" s="98" t="s">
        <v>362</v>
      </c>
      <c r="B384" s="98"/>
      <c r="C384" s="98"/>
      <c r="D384" s="179" t="s">
        <v>363</v>
      </c>
      <c r="E384" s="179"/>
      <c r="F384" s="179"/>
      <c r="H384" s="15"/>
      <c r="I384" s="15"/>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s="9" customFormat="true" ht="30" hidden="false" customHeight="true" outlineLevel="0" collapsed="false">
      <c r="A385" s="41"/>
      <c r="B385" s="89" t="s">
        <v>284</v>
      </c>
      <c r="C385" s="89"/>
      <c r="D385" s="39" t="s">
        <v>10</v>
      </c>
      <c r="E385" s="31" t="s">
        <v>10</v>
      </c>
      <c r="F385" s="174"/>
      <c r="H385" s="15"/>
      <c r="I385" s="10"/>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s="9" customFormat="true" ht="30" hidden="false" customHeight="true" outlineLevel="0" collapsed="false">
      <c r="A386" s="43" t="s">
        <v>23</v>
      </c>
      <c r="B386" s="61" t="s">
        <v>364</v>
      </c>
      <c r="C386" s="61"/>
      <c r="D386" s="31" t="s">
        <v>10</v>
      </c>
      <c r="E386" s="31"/>
      <c r="F386" s="174"/>
      <c r="H386" s="15"/>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5" hidden="false" customHeight="true" outlineLevel="0" collapsed="false">
      <c r="A387" s="54"/>
      <c r="B387" s="61"/>
      <c r="C387" s="61"/>
      <c r="D387" s="48"/>
      <c r="E387" s="31"/>
      <c r="F387" s="174"/>
      <c r="H387" s="0"/>
    </row>
    <row r="388" s="9" customFormat="true" ht="30" hidden="false" customHeight="true" outlineLevel="0" collapsed="false">
      <c r="A388" s="41" t="s">
        <v>25</v>
      </c>
      <c r="B388" s="89" t="s">
        <v>365</v>
      </c>
      <c r="C388" s="89"/>
      <c r="D388" s="39" t="s">
        <v>10</v>
      </c>
      <c r="E388" s="31"/>
      <c r="F388" s="174"/>
      <c r="H388" s="15"/>
      <c r="I388" s="10"/>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s="9" customFormat="true" ht="30" hidden="false" customHeight="true" outlineLevel="0" collapsed="false">
      <c r="A389" s="43" t="s">
        <v>27</v>
      </c>
      <c r="B389" s="29" t="s">
        <v>334</v>
      </c>
      <c r="C389" s="29"/>
      <c r="D389" s="31" t="s">
        <v>10</v>
      </c>
      <c r="E389" s="105" t="s">
        <v>96</v>
      </c>
      <c r="F389" s="174"/>
      <c r="H389" s="15"/>
      <c r="I389" s="10"/>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s="9" customFormat="true" ht="30" hidden="false" customHeight="true" outlineLevel="0" collapsed="false">
      <c r="A390" s="183"/>
      <c r="B390" s="195" t="s">
        <v>209</v>
      </c>
      <c r="C390" s="196" t="s">
        <v>335</v>
      </c>
      <c r="D390" s="186" t="s">
        <v>10</v>
      </c>
      <c r="E390" s="105"/>
      <c r="F390" s="174"/>
      <c r="H390" s="15"/>
      <c r="I390" s="10"/>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30" hidden="false" customHeight="true" outlineLevel="0" collapsed="false">
      <c r="A391" s="54"/>
      <c r="B391" s="148" t="s">
        <v>107</v>
      </c>
      <c r="C391" s="64" t="s">
        <v>285</v>
      </c>
      <c r="D391" s="48"/>
      <c r="E391" s="105"/>
      <c r="F391" s="174"/>
      <c r="H391" s="15"/>
      <c r="I391" s="15"/>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30" hidden="false" customHeight="true" outlineLevel="0" collapsed="false">
      <c r="A392" s="54"/>
      <c r="B392" s="148" t="s">
        <v>109</v>
      </c>
      <c r="C392" s="64" t="s">
        <v>337</v>
      </c>
      <c r="D392" s="48"/>
      <c r="E392" s="105"/>
      <c r="F392" s="174"/>
      <c r="G392" s="9"/>
      <c r="H392" s="15"/>
      <c r="I392" s="9"/>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s="9" customFormat="true" ht="30" hidden="false" customHeight="true" outlineLevel="0" collapsed="false">
      <c r="A393" s="183"/>
      <c r="B393" s="195" t="s">
        <v>210</v>
      </c>
      <c r="C393" s="196" t="s">
        <v>361</v>
      </c>
      <c r="D393" s="186" t="s">
        <v>10</v>
      </c>
      <c r="E393" s="105"/>
      <c r="F393" s="174"/>
      <c r="H393" s="15"/>
      <c r="I393" s="10"/>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30" hidden="false" customHeight="true" outlineLevel="0" collapsed="false">
      <c r="A394" s="54"/>
      <c r="B394" s="148" t="s">
        <v>107</v>
      </c>
      <c r="C394" s="64" t="s">
        <v>288</v>
      </c>
      <c r="D394" s="48"/>
      <c r="E394" s="105"/>
      <c r="F394" s="174"/>
      <c r="G394" s="9"/>
      <c r="H394" s="15"/>
      <c r="I394" s="9"/>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30" hidden="false" customHeight="true" outlineLevel="0" collapsed="false">
      <c r="A395" s="199"/>
      <c r="B395" s="200" t="s">
        <v>109</v>
      </c>
      <c r="C395" s="201" t="s">
        <v>338</v>
      </c>
      <c r="D395" s="202"/>
      <c r="E395" s="105"/>
      <c r="F395" s="203"/>
      <c r="H395" s="15"/>
      <c r="I395" s="15"/>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s="15" customFormat="true" ht="20.1" hidden="false" customHeight="true" outlineLevel="0" collapsed="false">
      <c r="A396" s="11"/>
      <c r="B396" s="11"/>
      <c r="C396" s="204"/>
      <c r="D396" s="205"/>
      <c r="E396" s="206"/>
      <c r="F396" s="207"/>
      <c r="G396" s="9"/>
      <c r="H396" s="10"/>
      <c r="I396" s="9"/>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s="15" customFormat="true" ht="20.1" hidden="false" customHeight="true" outlineLevel="0" collapsed="false">
      <c r="A397" s="11"/>
      <c r="B397" s="11"/>
      <c r="C397" s="204"/>
      <c r="D397" s="205"/>
      <c r="E397" s="206"/>
      <c r="F397" s="207"/>
      <c r="G397" s="9"/>
      <c r="H397" s="10"/>
      <c r="I397" s="9"/>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s="15" customFormat="true" ht="20.1" hidden="false" customHeight="true" outlineLevel="0" collapsed="false">
      <c r="A398" s="11"/>
      <c r="B398" s="11"/>
      <c r="C398" s="204"/>
      <c r="D398" s="205"/>
      <c r="E398" s="206"/>
      <c r="F398" s="207"/>
      <c r="G398" s="9"/>
      <c r="H398" s="10"/>
      <c r="I398" s="10"/>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s="15" customFormat="true" ht="20.1" hidden="false" customHeight="true" outlineLevel="0" collapsed="false">
      <c r="A399" s="11"/>
      <c r="B399" s="11"/>
      <c r="C399" s="204"/>
      <c r="D399" s="205"/>
      <c r="E399" s="206"/>
      <c r="F399" s="207"/>
      <c r="G399" s="9"/>
      <c r="H399" s="10"/>
      <c r="I399" s="9"/>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s="15" customFormat="true" ht="20.1" hidden="false" customHeight="true" outlineLevel="0" collapsed="false">
      <c r="A400" s="11"/>
      <c r="B400" s="11"/>
      <c r="C400" s="204"/>
      <c r="D400" s="205"/>
      <c r="E400" s="206"/>
      <c r="F400" s="207"/>
      <c r="G400" s="9"/>
      <c r="H400" s="10"/>
      <c r="I400" s="9"/>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s="15" customFormat="true" ht="20.1" hidden="false" customHeight="true" outlineLevel="0" collapsed="false">
      <c r="A401" s="11"/>
      <c r="B401" s="11"/>
      <c r="C401" s="204"/>
      <c r="D401" s="205"/>
      <c r="E401" s="206"/>
      <c r="F401" s="207"/>
      <c r="G401" s="9"/>
      <c r="H401" s="10"/>
      <c r="I401" s="10"/>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s="15" customFormat="true" ht="20.1" hidden="false" customHeight="true" outlineLevel="0" collapsed="false">
      <c r="A402" s="11"/>
      <c r="B402" s="11"/>
      <c r="C402" s="204"/>
      <c r="D402" s="205"/>
      <c r="E402" s="206"/>
      <c r="F402" s="207"/>
      <c r="G402" s="9"/>
      <c r="H402" s="10"/>
      <c r="I402" s="10"/>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s="15" customFormat="true" ht="20.1" hidden="false" customHeight="true" outlineLevel="0" collapsed="false">
      <c r="A403" s="11"/>
      <c r="B403" s="11"/>
      <c r="C403" s="204"/>
      <c r="D403" s="205"/>
      <c r="E403" s="206"/>
      <c r="F403" s="207"/>
      <c r="G403" s="9"/>
      <c r="H403" s="10"/>
      <c r="I403" s="10"/>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s="15" customFormat="true" ht="20.1" hidden="false" customHeight="true" outlineLevel="0" collapsed="false">
      <c r="A404" s="11"/>
      <c r="B404" s="11"/>
      <c r="C404" s="204"/>
      <c r="D404" s="205"/>
      <c r="E404" s="206"/>
      <c r="F404" s="207"/>
      <c r="G404" s="9"/>
      <c r="H404" s="10"/>
      <c r="I404" s="10"/>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s="15" customFormat="true" ht="20.1" hidden="false" customHeight="true" outlineLevel="0" collapsed="false">
      <c r="A405" s="11"/>
      <c r="B405" s="11"/>
      <c r="C405" s="204"/>
      <c r="D405" s="205"/>
      <c r="E405" s="206"/>
      <c r="F405" s="207"/>
      <c r="G405" s="9"/>
      <c r="H405" s="10"/>
      <c r="I405" s="10"/>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s="15" customFormat="true" ht="20.1" hidden="false" customHeight="true" outlineLevel="0" collapsed="false">
      <c r="A406" s="11"/>
      <c r="B406" s="11"/>
      <c r="C406" s="204"/>
      <c r="D406" s="205"/>
      <c r="E406" s="206"/>
      <c r="F406" s="207"/>
      <c r="G406" s="9"/>
      <c r="H406" s="10"/>
      <c r="I406" s="10"/>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s="15" customFormat="true" ht="20.1" hidden="false" customHeight="true" outlineLevel="0" collapsed="false">
      <c r="A407" s="11"/>
      <c r="B407" s="11"/>
      <c r="C407" s="204"/>
      <c r="D407" s="205"/>
      <c r="E407" s="206"/>
      <c r="F407" s="207"/>
      <c r="G407" s="9"/>
      <c r="H407" s="10"/>
      <c r="I407" s="9"/>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s="15" customFormat="true" ht="20.1" hidden="false" customHeight="true" outlineLevel="0" collapsed="false">
      <c r="A408" s="11"/>
      <c r="B408" s="11"/>
      <c r="C408" s="204"/>
      <c r="D408" s="205"/>
      <c r="E408" s="206"/>
      <c r="F408" s="207"/>
      <c r="G408" s="9"/>
      <c r="H408" s="10"/>
      <c r="I408" s="9"/>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s="15" customFormat="true" ht="20.1" hidden="false" customHeight="true" outlineLevel="0" collapsed="false">
      <c r="A409" s="11"/>
      <c r="B409" s="11"/>
      <c r="C409" s="204"/>
      <c r="D409" s="205"/>
      <c r="E409" s="206"/>
      <c r="F409" s="207"/>
      <c r="G409" s="9"/>
      <c r="H409" s="10"/>
      <c r="I409" s="9"/>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s="15" customFormat="true" ht="20.1" hidden="false" customHeight="true" outlineLevel="0" collapsed="false">
      <c r="A410" s="11"/>
      <c r="B410" s="11"/>
      <c r="C410" s="204"/>
      <c r="D410" s="205"/>
      <c r="E410" s="206"/>
      <c r="F410" s="207"/>
      <c r="G410" s="9"/>
      <c r="H410" s="10"/>
      <c r="I410" s="10"/>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s="15" customFormat="true" ht="20.1" hidden="false" customHeight="true" outlineLevel="0" collapsed="false">
      <c r="A411" s="11"/>
      <c r="B411" s="11"/>
      <c r="C411" s="204"/>
      <c r="D411" s="205"/>
      <c r="E411" s="206"/>
      <c r="F411" s="207"/>
      <c r="G411" s="9"/>
      <c r="H411" s="10"/>
      <c r="I411" s="10"/>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s="15" customFormat="true" ht="20.1" hidden="false" customHeight="true" outlineLevel="0" collapsed="false">
      <c r="A412" s="11"/>
      <c r="B412" s="11"/>
      <c r="C412" s="204"/>
      <c r="D412" s="205"/>
      <c r="E412" s="206"/>
      <c r="F412" s="207"/>
      <c r="G412" s="9"/>
      <c r="H412" s="10"/>
      <c r="I412" s="10"/>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s="15" customFormat="true" ht="20.1" hidden="false" customHeight="true" outlineLevel="0" collapsed="false">
      <c r="A413" s="11"/>
      <c r="B413" s="11"/>
      <c r="C413" s="204"/>
      <c r="D413" s="205"/>
      <c r="E413" s="206"/>
      <c r="F413" s="207"/>
      <c r="G413" s="9"/>
      <c r="H413" s="9"/>
      <c r="I413" s="10"/>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s="15" customFormat="true" ht="20.1" hidden="false" customHeight="true" outlineLevel="0" collapsed="false">
      <c r="A414" s="11"/>
      <c r="B414" s="11"/>
      <c r="C414" s="204"/>
      <c r="D414" s="205"/>
      <c r="E414" s="206"/>
      <c r="F414" s="207"/>
      <c r="G414" s="9"/>
      <c r="H414" s="9"/>
      <c r="I414" s="10"/>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s="15" customFormat="true" ht="20.1" hidden="false" customHeight="true" outlineLevel="0" collapsed="false">
      <c r="A415" s="11"/>
      <c r="B415" s="11"/>
      <c r="C415" s="204"/>
      <c r="D415" s="205"/>
      <c r="E415" s="206"/>
      <c r="F415" s="207"/>
      <c r="G415" s="9"/>
      <c r="H415" s="9"/>
      <c r="I415" s="10"/>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s="15" customFormat="true" ht="20.1" hidden="false" customHeight="true" outlineLevel="0" collapsed="false">
      <c r="A416" s="11"/>
      <c r="B416" s="11"/>
      <c r="C416" s="204"/>
      <c r="D416" s="205"/>
      <c r="E416" s="206"/>
      <c r="F416" s="207"/>
      <c r="G416" s="9"/>
      <c r="H416" s="9"/>
      <c r="I416" s="10"/>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s="15" customFormat="true" ht="20.1" hidden="false" customHeight="true" outlineLevel="0" collapsed="false">
      <c r="A417" s="11"/>
      <c r="B417" s="11"/>
      <c r="C417" s="204"/>
      <c r="D417" s="205"/>
      <c r="E417" s="206"/>
      <c r="F417" s="207"/>
      <c r="G417" s="9"/>
      <c r="H417" s="9"/>
      <c r="I417" s="10"/>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s="15" customFormat="true" ht="20.1" hidden="false" customHeight="true" outlineLevel="0" collapsed="false">
      <c r="A418" s="11"/>
      <c r="B418" s="11"/>
      <c r="C418" s="204"/>
      <c r="D418" s="205"/>
      <c r="E418" s="206"/>
      <c r="F418" s="207"/>
      <c r="G418" s="9"/>
      <c r="H418" s="9"/>
      <c r="I418" s="9"/>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s="15" customFormat="true" ht="20.1" hidden="false" customHeight="true" outlineLevel="0" collapsed="false">
      <c r="A419" s="11"/>
      <c r="B419" s="11"/>
      <c r="C419" s="204"/>
      <c r="D419" s="205"/>
      <c r="E419" s="206"/>
      <c r="F419" s="207"/>
      <c r="G419" s="9"/>
      <c r="H419" s="9"/>
      <c r="I419" s="9"/>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s="15" customFormat="true" ht="20.1" hidden="false" customHeight="true" outlineLevel="0" collapsed="false">
      <c r="A420" s="11"/>
      <c r="B420" s="11"/>
      <c r="C420" s="204"/>
      <c r="D420" s="205"/>
      <c r="E420" s="206"/>
      <c r="F420" s="207"/>
      <c r="G420" s="9"/>
      <c r="H420" s="9"/>
      <c r="I420" s="10"/>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s="15" customFormat="true" ht="20.1" hidden="false" customHeight="true" outlineLevel="0" collapsed="false">
      <c r="A421" s="11"/>
      <c r="B421" s="11"/>
      <c r="C421" s="204"/>
      <c r="D421" s="205"/>
      <c r="E421" s="206"/>
      <c r="F421" s="207"/>
      <c r="G421" s="9"/>
      <c r="H421" s="9"/>
      <c r="I421" s="10"/>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s="15" customFormat="true" ht="20.1" hidden="false" customHeight="true" outlineLevel="0" collapsed="false">
      <c r="A422" s="11"/>
      <c r="B422" s="11"/>
      <c r="C422" s="204"/>
      <c r="D422" s="205"/>
      <c r="E422" s="206"/>
      <c r="F422" s="207"/>
      <c r="G422" s="9"/>
      <c r="H422" s="9"/>
      <c r="I422" s="9"/>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s="15" customFormat="true" ht="20.1" hidden="false" customHeight="true" outlineLevel="0" collapsed="false">
      <c r="A423" s="11"/>
      <c r="B423" s="11"/>
      <c r="C423" s="204"/>
      <c r="D423" s="205"/>
      <c r="E423" s="206"/>
      <c r="F423" s="207"/>
      <c r="G423" s="9"/>
      <c r="H423" s="9"/>
      <c r="I423" s="9"/>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s="15" customFormat="true" ht="20.1" hidden="false" customHeight="true" outlineLevel="0" collapsed="false">
      <c r="A424" s="11"/>
      <c r="B424" s="11"/>
      <c r="C424" s="204"/>
      <c r="D424" s="205"/>
      <c r="E424" s="206"/>
      <c r="F424" s="207"/>
      <c r="G424" s="9"/>
      <c r="H424" s="9"/>
      <c r="I424" s="10"/>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s="15" customFormat="true" ht="20.1" hidden="false" customHeight="true" outlineLevel="0" collapsed="false">
      <c r="A425" s="11"/>
      <c r="B425" s="11"/>
      <c r="C425" s="204"/>
      <c r="D425" s="205"/>
      <c r="E425" s="206"/>
      <c r="F425" s="207"/>
      <c r="G425" s="9"/>
      <c r="H425" s="9"/>
      <c r="I425" s="10"/>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s="15" customFormat="true" ht="20.1" hidden="false" customHeight="true" outlineLevel="0" collapsed="false">
      <c r="A426" s="11"/>
      <c r="B426" s="11"/>
      <c r="C426" s="204"/>
      <c r="D426" s="205"/>
      <c r="E426" s="206"/>
      <c r="F426" s="207"/>
      <c r="G426" s="9"/>
      <c r="H426" s="9"/>
      <c r="I426" s="9"/>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s="15" customFormat="true" ht="20.1" hidden="false" customHeight="true" outlineLevel="0" collapsed="false">
      <c r="A427" s="11"/>
      <c r="B427" s="11"/>
      <c r="C427" s="204"/>
      <c r="D427" s="205"/>
      <c r="E427" s="206"/>
      <c r="F427" s="207"/>
      <c r="G427" s="9"/>
      <c r="H427" s="9"/>
      <c r="I427" s="9"/>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s="15" customFormat="true" ht="20.1" hidden="false" customHeight="true" outlineLevel="0" collapsed="false">
      <c r="A428" s="11"/>
      <c r="B428" s="11"/>
      <c r="C428" s="204"/>
      <c r="D428" s="205"/>
      <c r="E428" s="206"/>
      <c r="F428" s="207"/>
      <c r="G428" s="9"/>
      <c r="H428" s="9"/>
      <c r="I428" s="10"/>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s="15" customFormat="true" ht="20.1" hidden="false" customHeight="true" outlineLevel="0" collapsed="false">
      <c r="A429" s="11"/>
      <c r="B429" s="11"/>
      <c r="C429" s="204"/>
      <c r="D429" s="205"/>
      <c r="E429" s="206"/>
      <c r="F429" s="207"/>
      <c r="G429" s="9"/>
      <c r="H429" s="9"/>
      <c r="I429" s="10"/>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s="15" customFormat="true" ht="20.1" hidden="false" customHeight="true" outlineLevel="0" collapsed="false">
      <c r="A430" s="11"/>
      <c r="B430" s="11"/>
      <c r="C430" s="204"/>
      <c r="D430" s="205"/>
      <c r="E430" s="206"/>
      <c r="F430" s="207"/>
      <c r="G430" s="9"/>
      <c r="H430" s="9"/>
      <c r="I430" s="9"/>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s="15" customFormat="true" ht="20.1" hidden="false" customHeight="true" outlineLevel="0" collapsed="false">
      <c r="A431" s="11"/>
      <c r="B431" s="11"/>
      <c r="C431" s="204"/>
      <c r="D431" s="205"/>
      <c r="E431" s="206"/>
      <c r="F431" s="207"/>
      <c r="G431" s="9"/>
      <c r="H431" s="9"/>
      <c r="I431" s="9"/>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s="15" customFormat="true" ht="20.1" hidden="false" customHeight="true" outlineLevel="0" collapsed="false">
      <c r="A432" s="11"/>
      <c r="B432" s="11"/>
      <c r="C432" s="204"/>
      <c r="D432" s="205"/>
      <c r="E432" s="206"/>
      <c r="F432" s="207"/>
      <c r="G432" s="9"/>
      <c r="H432" s="9"/>
      <c r="I432" s="10"/>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s="15" customFormat="true" ht="20.1" hidden="false" customHeight="true" outlineLevel="0" collapsed="false">
      <c r="A433" s="11"/>
      <c r="B433" s="11"/>
      <c r="C433" s="204"/>
      <c r="D433" s="205"/>
      <c r="E433" s="206"/>
      <c r="F433" s="207"/>
      <c r="G433" s="9"/>
      <c r="H433" s="9"/>
      <c r="I433" s="10"/>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s="15" customFormat="true" ht="20.1" hidden="false" customHeight="true" outlineLevel="0" collapsed="false">
      <c r="A434" s="11"/>
      <c r="B434" s="11"/>
      <c r="C434" s="204"/>
      <c r="D434" s="205"/>
      <c r="E434" s="206"/>
      <c r="F434" s="207"/>
      <c r="G434" s="9"/>
      <c r="H434" s="9"/>
      <c r="I434" s="9"/>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s="15" customFormat="true" ht="20.1" hidden="false" customHeight="true" outlineLevel="0" collapsed="false">
      <c r="A435" s="11"/>
      <c r="B435" s="11"/>
      <c r="C435" s="204"/>
      <c r="D435" s="205"/>
      <c r="E435" s="206"/>
      <c r="F435" s="207"/>
      <c r="G435" s="9"/>
      <c r="H435" s="9"/>
      <c r="I435" s="9"/>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s="15" customFormat="true" ht="20.1" hidden="false" customHeight="true" outlineLevel="0" collapsed="false">
      <c r="A436" s="11"/>
      <c r="B436" s="11"/>
      <c r="C436" s="204"/>
      <c r="D436" s="205"/>
      <c r="E436" s="206"/>
      <c r="F436" s="207"/>
      <c r="G436" s="9"/>
      <c r="H436" s="9"/>
      <c r="I436" s="10"/>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s="15" customFormat="true" ht="20.1" hidden="false" customHeight="true" outlineLevel="0" collapsed="false">
      <c r="A437" s="11"/>
      <c r="B437" s="11"/>
      <c r="C437" s="204"/>
      <c r="D437" s="205"/>
      <c r="E437" s="206"/>
      <c r="F437" s="207"/>
      <c r="G437" s="9"/>
      <c r="H437" s="9"/>
      <c r="I437" s="10"/>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s="15" customFormat="true" ht="20.1" hidden="false" customHeight="true" outlineLevel="0" collapsed="false">
      <c r="A438" s="11"/>
      <c r="B438" s="11"/>
      <c r="C438" s="204"/>
      <c r="D438" s="205"/>
      <c r="E438" s="206"/>
      <c r="F438" s="207"/>
      <c r="G438" s="9"/>
      <c r="H438" s="9"/>
      <c r="I438" s="9"/>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s="15" customFormat="true" ht="20.1" hidden="false" customHeight="true" outlineLevel="0" collapsed="false">
      <c r="A439" s="11"/>
      <c r="B439" s="11"/>
      <c r="C439" s="204"/>
      <c r="D439" s="205"/>
      <c r="E439" s="206"/>
      <c r="F439" s="207"/>
      <c r="G439" s="9"/>
      <c r="H439" s="9"/>
      <c r="I439" s="9"/>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s="15" customFormat="true" ht="20.1" hidden="false" customHeight="true" outlineLevel="0" collapsed="false">
      <c r="A440" s="11"/>
      <c r="B440" s="11"/>
      <c r="C440" s="204"/>
      <c r="D440" s="205"/>
      <c r="E440" s="206"/>
      <c r="F440" s="207"/>
      <c r="G440" s="9"/>
      <c r="H440" s="9"/>
      <c r="I440" s="10"/>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s="15" customFormat="true" ht="20.1" hidden="false" customHeight="true" outlineLevel="0" collapsed="false">
      <c r="A441" s="11"/>
      <c r="B441" s="11"/>
      <c r="C441" s="204"/>
      <c r="D441" s="205"/>
      <c r="E441" s="206"/>
      <c r="F441" s="207"/>
      <c r="G441" s="9"/>
      <c r="H441" s="9"/>
      <c r="I441" s="10"/>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s="15" customFormat="true" ht="20.1" hidden="false" customHeight="true" outlineLevel="0" collapsed="false">
      <c r="A442" s="11"/>
      <c r="B442" s="11"/>
      <c r="C442" s="204"/>
      <c r="D442" s="205"/>
      <c r="E442" s="206"/>
      <c r="F442" s="207"/>
      <c r="G442" s="9"/>
      <c r="H442" s="9"/>
      <c r="I442" s="9"/>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s="15" customFormat="true" ht="20.1" hidden="false" customHeight="true" outlineLevel="0" collapsed="false">
      <c r="A443" s="11"/>
      <c r="B443" s="11"/>
      <c r="C443" s="204"/>
      <c r="D443" s="205"/>
      <c r="E443" s="206"/>
      <c r="F443" s="207"/>
      <c r="G443" s="9"/>
      <c r="H443" s="9"/>
      <c r="I443" s="9"/>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s="15" customFormat="true" ht="20.1" hidden="false" customHeight="true" outlineLevel="0" collapsed="false">
      <c r="A444" s="11"/>
      <c r="B444" s="11"/>
      <c r="C444" s="204"/>
      <c r="D444" s="205"/>
      <c r="E444" s="206"/>
      <c r="F444" s="207"/>
      <c r="G444" s="9"/>
      <c r="H444" s="9"/>
      <c r="I444" s="9"/>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s="15" customFormat="true" ht="20.1" hidden="false" customHeight="true" outlineLevel="0" collapsed="false">
      <c r="A445" s="11"/>
      <c r="B445" s="11"/>
      <c r="C445" s="204"/>
      <c r="D445" s="205"/>
      <c r="E445" s="206"/>
      <c r="F445" s="207"/>
      <c r="G445" s="9"/>
      <c r="H445" s="9"/>
      <c r="I445" s="10"/>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s="15" customFormat="true" ht="20.1" hidden="false" customHeight="true" outlineLevel="0" collapsed="false">
      <c r="A446" s="11"/>
      <c r="B446" s="11"/>
      <c r="C446" s="204"/>
      <c r="D446" s="205"/>
      <c r="E446" s="206"/>
      <c r="F446" s="207"/>
      <c r="G446" s="9"/>
      <c r="H446" s="9"/>
      <c r="I446" s="10"/>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s="15" customFormat="true" ht="20.1" hidden="false" customHeight="true" outlineLevel="0" collapsed="false">
      <c r="A447" s="11"/>
      <c r="B447" s="11"/>
      <c r="C447" s="204"/>
      <c r="D447" s="205"/>
      <c r="E447" s="206"/>
      <c r="F447" s="207"/>
      <c r="G447" s="9"/>
      <c r="H447" s="9"/>
      <c r="I447" s="10"/>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s="15" customFormat="true" ht="20.1" hidden="false" customHeight="true" outlineLevel="0" collapsed="false">
      <c r="A448" s="11"/>
      <c r="B448" s="11"/>
      <c r="C448" s="204"/>
      <c r="D448" s="205"/>
      <c r="E448" s="206"/>
      <c r="F448" s="207"/>
      <c r="G448" s="9"/>
      <c r="H448" s="9"/>
      <c r="I448" s="10"/>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s="15" customFormat="true" ht="20.1" hidden="false" customHeight="true" outlineLevel="0" collapsed="false">
      <c r="A449" s="11"/>
      <c r="B449" s="11"/>
      <c r="C449" s="204"/>
      <c r="D449" s="205"/>
      <c r="E449" s="206"/>
      <c r="F449" s="207"/>
      <c r="G449" s="9"/>
      <c r="H449" s="9"/>
      <c r="I449" s="10"/>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s="15" customFormat="true" ht="20.1" hidden="false" customHeight="true" outlineLevel="0" collapsed="false">
      <c r="A450" s="11"/>
      <c r="B450" s="11"/>
      <c r="C450" s="204"/>
      <c r="D450" s="205"/>
      <c r="E450" s="206"/>
      <c r="F450" s="207"/>
      <c r="G450" s="9"/>
      <c r="H450" s="9"/>
      <c r="I450" s="10"/>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s="15" customFormat="true" ht="20.1" hidden="false" customHeight="true" outlineLevel="0" collapsed="false">
      <c r="A451" s="11"/>
      <c r="B451" s="11"/>
      <c r="C451" s="204"/>
      <c r="D451" s="205"/>
      <c r="E451" s="206"/>
      <c r="F451" s="207"/>
      <c r="G451" s="9"/>
      <c r="H451" s="9"/>
      <c r="I451" s="10"/>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s="15" customFormat="true" ht="20.1" hidden="false" customHeight="true" outlineLevel="0" collapsed="false">
      <c r="A452" s="11"/>
      <c r="B452" s="11"/>
      <c r="C452" s="204"/>
      <c r="D452" s="205"/>
      <c r="E452" s="206"/>
      <c r="F452" s="207"/>
      <c r="G452" s="9"/>
      <c r="H452" s="9"/>
      <c r="I452" s="10"/>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s="15" customFormat="true" ht="20.1" hidden="false" customHeight="true" outlineLevel="0" collapsed="false">
      <c r="A453" s="11"/>
      <c r="B453" s="11"/>
      <c r="C453" s="204"/>
      <c r="D453" s="205"/>
      <c r="E453" s="206"/>
      <c r="F453" s="207"/>
      <c r="G453" s="9"/>
      <c r="H453" s="9"/>
      <c r="I453" s="9"/>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s="15" customFormat="true" ht="20.1" hidden="false" customHeight="true" outlineLevel="0" collapsed="false">
      <c r="A454" s="11"/>
      <c r="B454" s="11"/>
      <c r="C454" s="204"/>
      <c r="D454" s="205"/>
      <c r="E454" s="206"/>
      <c r="F454" s="207"/>
      <c r="G454" s="9"/>
      <c r="H454" s="9"/>
      <c r="I454" s="10"/>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s="15" customFormat="true" ht="20.1" hidden="false" customHeight="true" outlineLevel="0" collapsed="false">
      <c r="A455" s="11"/>
      <c r="B455" s="11"/>
      <c r="C455" s="204"/>
      <c r="D455" s="205"/>
      <c r="E455" s="206"/>
      <c r="F455" s="207"/>
      <c r="G455" s="9"/>
      <c r="H455" s="9"/>
      <c r="I455" s="9"/>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s="15" customFormat="true" ht="20.1" hidden="false" customHeight="true" outlineLevel="0" collapsed="false">
      <c r="A456" s="11"/>
      <c r="B456" s="11"/>
      <c r="C456" s="204"/>
      <c r="D456" s="205"/>
      <c r="E456" s="206"/>
      <c r="F456" s="207"/>
      <c r="G456" s="9"/>
      <c r="H456" s="9"/>
      <c r="I456" s="10"/>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s="15" customFormat="true" ht="20.1" hidden="false" customHeight="true" outlineLevel="0" collapsed="false">
      <c r="A457" s="11"/>
      <c r="B457" s="11"/>
      <c r="C457" s="204"/>
      <c r="D457" s="205"/>
      <c r="E457" s="206"/>
      <c r="F457" s="207"/>
      <c r="G457" s="9"/>
      <c r="H457" s="9"/>
      <c r="I457" s="10"/>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s="15" customFormat="true" ht="20.1" hidden="false" customHeight="true" outlineLevel="0" collapsed="false">
      <c r="A458" s="11"/>
      <c r="B458" s="11"/>
      <c r="C458" s="204"/>
      <c r="D458" s="205"/>
      <c r="E458" s="206"/>
      <c r="F458" s="207"/>
      <c r="G458" s="9"/>
      <c r="H458" s="9"/>
      <c r="I458" s="9"/>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s="15" customFormat="true" ht="20.1" hidden="false" customHeight="true" outlineLevel="0" collapsed="false">
      <c r="A459" s="11"/>
      <c r="B459" s="11"/>
      <c r="C459" s="204"/>
      <c r="D459" s="205"/>
      <c r="E459" s="206"/>
      <c r="F459" s="207"/>
      <c r="G459" s="9"/>
      <c r="H459" s="9"/>
      <c r="I459" s="9"/>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s="15" customFormat="true" ht="20.1" hidden="false" customHeight="true" outlineLevel="0" collapsed="false">
      <c r="A460" s="11"/>
      <c r="B460" s="11"/>
      <c r="C460" s="204"/>
      <c r="D460" s="205"/>
      <c r="E460" s="206"/>
      <c r="F460" s="207"/>
      <c r="G460" s="9"/>
      <c r="H460" s="9"/>
      <c r="I460" s="9"/>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s="15" customFormat="true" ht="20.1" hidden="false" customHeight="true" outlineLevel="0" collapsed="false">
      <c r="A461" s="11"/>
      <c r="B461" s="11"/>
      <c r="C461" s="204"/>
      <c r="D461" s="205"/>
      <c r="E461" s="206"/>
      <c r="F461" s="207"/>
      <c r="G461" s="9"/>
      <c r="H461" s="9"/>
      <c r="I461" s="10"/>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s="15" customFormat="true" ht="20.1" hidden="false" customHeight="true" outlineLevel="0" collapsed="false">
      <c r="A462" s="11"/>
      <c r="B462" s="11"/>
      <c r="C462" s="204"/>
      <c r="D462" s="205"/>
      <c r="E462" s="206"/>
      <c r="F462" s="207"/>
      <c r="G462" s="9"/>
      <c r="H462" s="9"/>
      <c r="I462" s="10"/>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s="15" customFormat="true" ht="20.1" hidden="false" customHeight="true" outlineLevel="0" collapsed="false">
      <c r="A463" s="11"/>
      <c r="B463" s="11"/>
      <c r="C463" s="204"/>
      <c r="D463" s="205"/>
      <c r="E463" s="206"/>
      <c r="F463" s="207"/>
      <c r="G463" s="9"/>
      <c r="H463" s="9"/>
      <c r="I463" s="10"/>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s="15" customFormat="true" ht="20.1" hidden="false" customHeight="true" outlineLevel="0" collapsed="false">
      <c r="A464" s="11"/>
      <c r="B464" s="11"/>
      <c r="C464" s="204"/>
      <c r="D464" s="205"/>
      <c r="E464" s="206"/>
      <c r="F464" s="207"/>
      <c r="G464" s="9"/>
      <c r="H464" s="9"/>
      <c r="I464" s="10"/>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s="15" customFormat="true" ht="20.1" hidden="false" customHeight="true" outlineLevel="0" collapsed="false">
      <c r="A465" s="11"/>
      <c r="B465" s="11"/>
      <c r="C465" s="204"/>
      <c r="D465" s="205"/>
      <c r="E465" s="206"/>
      <c r="F465" s="207"/>
      <c r="G465" s="9"/>
      <c r="H465" s="9"/>
      <c r="I465" s="10"/>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s="15" customFormat="true" ht="20.1" hidden="false" customHeight="true" outlineLevel="0" collapsed="false">
      <c r="A466" s="11"/>
      <c r="B466" s="11"/>
      <c r="C466" s="204"/>
      <c r="D466" s="205"/>
      <c r="E466" s="206"/>
      <c r="F466" s="207"/>
      <c r="G466" s="9"/>
      <c r="H466" s="9"/>
      <c r="I466" s="10"/>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s="15" customFormat="true" ht="20.1" hidden="false" customHeight="true" outlineLevel="0" collapsed="false">
      <c r="A467" s="11"/>
      <c r="B467" s="11"/>
      <c r="C467" s="204"/>
      <c r="D467" s="205"/>
      <c r="E467" s="206"/>
      <c r="F467" s="207"/>
      <c r="G467" s="9"/>
      <c r="H467" s="9"/>
      <c r="I467" s="10"/>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s="15" customFormat="true" ht="20.1" hidden="false" customHeight="true" outlineLevel="0" collapsed="false">
      <c r="A468" s="11"/>
      <c r="B468" s="11"/>
      <c r="C468" s="204"/>
      <c r="D468" s="205"/>
      <c r="E468" s="206"/>
      <c r="F468" s="207"/>
      <c r="G468" s="9"/>
      <c r="H468" s="9"/>
      <c r="I468" s="10"/>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s="15" customFormat="true" ht="20.1" hidden="false" customHeight="true" outlineLevel="0" collapsed="false">
      <c r="A469" s="11"/>
      <c r="B469" s="11"/>
      <c r="C469" s="204"/>
      <c r="D469" s="205"/>
      <c r="E469" s="206"/>
      <c r="F469" s="207"/>
      <c r="G469" s="9"/>
      <c r="H469" s="9"/>
      <c r="I469" s="9"/>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s="15" customFormat="true" ht="20.1" hidden="false" customHeight="true" outlineLevel="0" collapsed="false">
      <c r="A470" s="11"/>
      <c r="B470" s="11"/>
      <c r="C470" s="204"/>
      <c r="D470" s="205"/>
      <c r="E470" s="206"/>
      <c r="F470" s="207"/>
      <c r="G470" s="9"/>
      <c r="H470" s="9"/>
      <c r="I470" s="9"/>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s="15" customFormat="true" ht="20.1" hidden="false" customHeight="true" outlineLevel="0" collapsed="false">
      <c r="A471" s="11"/>
      <c r="B471" s="11"/>
      <c r="C471" s="204"/>
      <c r="D471" s="205"/>
      <c r="E471" s="206"/>
      <c r="F471" s="207"/>
      <c r="G471" s="9"/>
      <c r="H471" s="9"/>
      <c r="I471" s="9"/>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s="15" customFormat="true" ht="20.1" hidden="false" customHeight="true" outlineLevel="0" collapsed="false">
      <c r="A472" s="11"/>
      <c r="B472" s="11"/>
      <c r="C472" s="204"/>
      <c r="D472" s="205"/>
      <c r="E472" s="206"/>
      <c r="F472" s="207"/>
      <c r="G472" s="9"/>
      <c r="H472" s="9"/>
      <c r="I472" s="10"/>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s="15" customFormat="true" ht="20.1" hidden="false" customHeight="true" outlineLevel="0" collapsed="false">
      <c r="A473" s="11"/>
      <c r="B473" s="11"/>
      <c r="C473" s="204"/>
      <c r="D473" s="205"/>
      <c r="E473" s="206"/>
      <c r="F473" s="207"/>
      <c r="G473" s="9"/>
      <c r="H473" s="9"/>
      <c r="I473" s="10"/>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s="15" customFormat="true" ht="20.1" hidden="false" customHeight="true" outlineLevel="0" collapsed="false">
      <c r="A474" s="11"/>
      <c r="B474" s="11"/>
      <c r="C474" s="204"/>
      <c r="D474" s="205"/>
      <c r="E474" s="206"/>
      <c r="F474" s="207"/>
      <c r="G474" s="9"/>
      <c r="H474" s="9"/>
      <c r="I474" s="10"/>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s="15" customFormat="true" ht="20.1" hidden="false" customHeight="true" outlineLevel="0" collapsed="false">
      <c r="A475" s="11"/>
      <c r="B475" s="11"/>
      <c r="C475" s="204"/>
      <c r="D475" s="205"/>
      <c r="E475" s="206"/>
      <c r="F475" s="207"/>
      <c r="G475" s="9"/>
      <c r="H475" s="9"/>
      <c r="I475" s="10"/>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s="15" customFormat="true" ht="20.1" hidden="false" customHeight="true" outlineLevel="0" collapsed="false">
      <c r="A476" s="11"/>
      <c r="B476" s="11"/>
      <c r="C476" s="204"/>
      <c r="D476" s="205"/>
      <c r="E476" s="206"/>
      <c r="F476" s="207"/>
      <c r="G476" s="9"/>
      <c r="H476" s="9"/>
      <c r="I476" s="10"/>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s="15" customFormat="true" ht="20.1" hidden="false" customHeight="true" outlineLevel="0" collapsed="false">
      <c r="A477" s="11"/>
      <c r="B477" s="11"/>
      <c r="C477" s="204"/>
      <c r="D477" s="205"/>
      <c r="E477" s="206"/>
      <c r="F477" s="207"/>
      <c r="G477" s="9"/>
      <c r="H477" s="9"/>
      <c r="I477" s="10"/>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s="15" customFormat="true" ht="20.1" hidden="false" customHeight="true" outlineLevel="0" collapsed="false">
      <c r="A478" s="11"/>
      <c r="B478" s="11"/>
      <c r="C478" s="204"/>
      <c r="D478" s="205"/>
      <c r="E478" s="206"/>
      <c r="F478" s="207"/>
      <c r="G478" s="9"/>
      <c r="H478" s="9"/>
      <c r="I478" s="10"/>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s="15" customFormat="true" ht="20.1" hidden="false" customHeight="true" outlineLevel="0" collapsed="false">
      <c r="A479" s="11"/>
      <c r="B479" s="11"/>
      <c r="C479" s="204"/>
      <c r="D479" s="205"/>
      <c r="E479" s="206"/>
      <c r="F479" s="207"/>
      <c r="G479" s="9"/>
      <c r="H479" s="9"/>
      <c r="I479" s="10"/>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s="15" customFormat="true" ht="20.1" hidden="false" customHeight="true" outlineLevel="0" collapsed="false">
      <c r="A480" s="11"/>
      <c r="B480" s="11"/>
      <c r="C480" s="204"/>
      <c r="D480" s="205"/>
      <c r="E480" s="206"/>
      <c r="F480" s="207"/>
      <c r="G480" s="9"/>
      <c r="H480" s="9"/>
      <c r="I480" s="9"/>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s="15" customFormat="true" ht="20.1" hidden="false" customHeight="true" outlineLevel="0" collapsed="false">
      <c r="A481" s="11"/>
      <c r="B481" s="11"/>
      <c r="C481" s="204"/>
      <c r="D481" s="205"/>
      <c r="E481" s="206"/>
      <c r="F481" s="207"/>
      <c r="G481" s="9"/>
      <c r="H481" s="9"/>
      <c r="I481" s="9"/>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s="15" customFormat="true" ht="20.1" hidden="false" customHeight="true" outlineLevel="0" collapsed="false">
      <c r="A482" s="11"/>
      <c r="B482" s="11"/>
      <c r="C482" s="204"/>
      <c r="D482" s="205"/>
      <c r="E482" s="206"/>
      <c r="F482" s="207"/>
      <c r="G482" s="9"/>
      <c r="H482" s="9"/>
      <c r="I482" s="10"/>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s="15" customFormat="true" ht="20.1" hidden="false" customHeight="true" outlineLevel="0" collapsed="false">
      <c r="A483" s="11"/>
      <c r="B483" s="11"/>
      <c r="C483" s="204"/>
      <c r="D483" s="205"/>
      <c r="E483" s="206"/>
      <c r="F483" s="207"/>
      <c r="G483" s="9"/>
      <c r="H483" s="9"/>
      <c r="I483" s="10"/>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s="15" customFormat="true" ht="20.1" hidden="false" customHeight="true" outlineLevel="0" collapsed="false">
      <c r="A484" s="11"/>
      <c r="B484" s="11"/>
      <c r="C484" s="204"/>
      <c r="D484" s="205"/>
      <c r="E484" s="206"/>
      <c r="F484" s="207"/>
      <c r="G484" s="9"/>
      <c r="H484" s="9"/>
      <c r="I484" s="9"/>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s="15" customFormat="true" ht="20.1" hidden="false" customHeight="true" outlineLevel="0" collapsed="false">
      <c r="A485" s="11"/>
      <c r="B485" s="11"/>
      <c r="C485" s="204"/>
      <c r="D485" s="205"/>
      <c r="E485" s="206"/>
      <c r="F485" s="207"/>
      <c r="G485" s="9"/>
      <c r="H485" s="9"/>
      <c r="I485" s="9"/>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s="15" customFormat="true" ht="20.1" hidden="false" customHeight="true" outlineLevel="0" collapsed="false">
      <c r="A486" s="11"/>
      <c r="B486" s="11"/>
      <c r="C486" s="204"/>
      <c r="D486" s="205"/>
      <c r="E486" s="206"/>
      <c r="F486" s="207"/>
      <c r="G486" s="9"/>
      <c r="H486" s="9"/>
      <c r="I486" s="9"/>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s="15" customFormat="true" ht="20.1" hidden="false" customHeight="true" outlineLevel="0" collapsed="false">
      <c r="A487" s="11"/>
      <c r="B487" s="11"/>
      <c r="C487" s="204"/>
      <c r="D487" s="205"/>
      <c r="E487" s="206"/>
      <c r="F487" s="207"/>
      <c r="G487" s="9"/>
      <c r="H487" s="9"/>
      <c r="I487" s="10"/>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s="15" customFormat="true" ht="20.1" hidden="false" customHeight="true" outlineLevel="0" collapsed="false">
      <c r="A488" s="11"/>
      <c r="B488" s="11"/>
      <c r="C488" s="204"/>
      <c r="D488" s="205"/>
      <c r="E488" s="206"/>
      <c r="F488" s="207"/>
      <c r="G488" s="9"/>
      <c r="H488" s="9"/>
      <c r="I488" s="10"/>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s="15" customFormat="true" ht="20.1" hidden="false" customHeight="true" outlineLevel="0" collapsed="false">
      <c r="A489" s="11"/>
      <c r="B489" s="11"/>
      <c r="C489" s="204"/>
      <c r="D489" s="205"/>
      <c r="E489" s="206"/>
      <c r="F489" s="207"/>
      <c r="G489" s="9"/>
      <c r="H489" s="9"/>
      <c r="I489" s="10"/>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s="15" customFormat="true" ht="20.1" hidden="false" customHeight="true" outlineLevel="0" collapsed="false">
      <c r="A490" s="11"/>
      <c r="B490" s="11"/>
      <c r="C490" s="204"/>
      <c r="D490" s="205"/>
      <c r="E490" s="206"/>
      <c r="F490" s="207"/>
      <c r="G490" s="9"/>
      <c r="H490" s="9"/>
      <c r="I490" s="10"/>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s="15" customFormat="true" ht="20.1" hidden="false" customHeight="true" outlineLevel="0" collapsed="false">
      <c r="A491" s="11"/>
      <c r="B491" s="11"/>
      <c r="C491" s="204"/>
      <c r="D491" s="205"/>
      <c r="E491" s="206"/>
      <c r="F491" s="207"/>
      <c r="G491" s="9"/>
      <c r="H491" s="9"/>
      <c r="I491" s="10"/>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s="15" customFormat="true" ht="20.1" hidden="false" customHeight="true" outlineLevel="0" collapsed="false">
      <c r="A492" s="11"/>
      <c r="B492" s="11"/>
      <c r="C492" s="204"/>
      <c r="D492" s="205"/>
      <c r="E492" s="206"/>
      <c r="F492" s="207"/>
      <c r="G492" s="9"/>
      <c r="H492" s="9"/>
      <c r="I492" s="10"/>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s="15" customFormat="true" ht="20.1" hidden="false" customHeight="true" outlineLevel="0" collapsed="false">
      <c r="A493" s="11"/>
      <c r="B493" s="11"/>
      <c r="C493" s="204"/>
      <c r="D493" s="205"/>
      <c r="E493" s="206"/>
      <c r="F493" s="207"/>
      <c r="G493" s="9"/>
      <c r="H493" s="9"/>
      <c r="I493" s="10"/>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s="15" customFormat="true" ht="20.1" hidden="false" customHeight="true" outlineLevel="0" collapsed="false">
      <c r="A494" s="11"/>
      <c r="B494" s="11"/>
      <c r="C494" s="204"/>
      <c r="D494" s="205"/>
      <c r="E494" s="206"/>
      <c r="F494" s="207"/>
      <c r="G494" s="9"/>
      <c r="H494" s="9"/>
      <c r="I494" s="10"/>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s="15" customFormat="true" ht="20.1" hidden="false" customHeight="true" outlineLevel="0" collapsed="false">
      <c r="A495" s="11"/>
      <c r="B495" s="11"/>
      <c r="C495" s="204"/>
      <c r="D495" s="205"/>
      <c r="E495" s="206"/>
      <c r="F495" s="207"/>
      <c r="G495" s="9"/>
      <c r="H495" s="9"/>
      <c r="I495" s="9"/>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s="15" customFormat="true" ht="20.1" hidden="false" customHeight="true" outlineLevel="0" collapsed="false">
      <c r="A496" s="11"/>
      <c r="B496" s="11"/>
      <c r="C496" s="204"/>
      <c r="D496" s="205"/>
      <c r="E496" s="206"/>
      <c r="F496" s="207"/>
      <c r="G496" s="9"/>
      <c r="H496" s="9"/>
      <c r="I496" s="10"/>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s="15" customFormat="true" ht="20.1" hidden="false" customHeight="true" outlineLevel="0" collapsed="false">
      <c r="A497" s="11"/>
      <c r="B497" s="11"/>
      <c r="C497" s="204"/>
      <c r="D497" s="205"/>
      <c r="E497" s="206"/>
      <c r="F497" s="207"/>
      <c r="G497" s="9"/>
      <c r="H497" s="9"/>
      <c r="I497" s="9"/>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s="15" customFormat="true" ht="20.1" hidden="false" customHeight="true" outlineLevel="0" collapsed="false">
      <c r="A498" s="11"/>
      <c r="B498" s="11"/>
      <c r="C498" s="204"/>
      <c r="D498" s="205"/>
      <c r="E498" s="206"/>
      <c r="F498" s="207"/>
      <c r="G498" s="9"/>
      <c r="H498" s="9"/>
      <c r="I498" s="9"/>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s="15" customFormat="true" ht="20.1" hidden="false" customHeight="true" outlineLevel="0" collapsed="false">
      <c r="A499" s="11"/>
      <c r="B499" s="11"/>
      <c r="C499" s="204"/>
      <c r="D499" s="205"/>
      <c r="E499" s="206"/>
      <c r="F499" s="207"/>
      <c r="G499" s="9"/>
      <c r="H499" s="9"/>
      <c r="I499" s="10"/>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s="15" customFormat="true" ht="20.1" hidden="false" customHeight="true" outlineLevel="0" collapsed="false">
      <c r="A500" s="11"/>
      <c r="B500" s="11"/>
      <c r="C500" s="204"/>
      <c r="D500" s="205"/>
      <c r="E500" s="206"/>
      <c r="F500" s="207"/>
      <c r="G500" s="9"/>
      <c r="H500" s="9"/>
      <c r="I500" s="10"/>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s="15" customFormat="true" ht="20.1" hidden="false" customHeight="true" outlineLevel="0" collapsed="false">
      <c r="A501" s="11"/>
      <c r="B501" s="11"/>
      <c r="C501" s="204"/>
      <c r="D501" s="205"/>
      <c r="E501" s="206"/>
      <c r="F501" s="207"/>
      <c r="G501" s="9"/>
      <c r="H501" s="9"/>
      <c r="I501" s="10"/>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s="15" customFormat="true" ht="20.1" hidden="false" customHeight="true" outlineLevel="0" collapsed="false">
      <c r="A502" s="11"/>
      <c r="B502" s="11"/>
      <c r="C502" s="204"/>
      <c r="D502" s="205"/>
      <c r="E502" s="206"/>
      <c r="F502" s="207"/>
      <c r="G502" s="9"/>
      <c r="H502" s="9"/>
      <c r="I502" s="10"/>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s="15" customFormat="true" ht="20.1" hidden="false" customHeight="true" outlineLevel="0" collapsed="false">
      <c r="A503" s="11"/>
      <c r="B503" s="11"/>
      <c r="C503" s="204"/>
      <c r="D503" s="205"/>
      <c r="E503" s="206"/>
      <c r="F503" s="207"/>
      <c r="G503" s="9"/>
      <c r="H503" s="9"/>
      <c r="I503" s="10"/>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s="15" customFormat="true" ht="20.1" hidden="false" customHeight="true" outlineLevel="0" collapsed="false">
      <c r="A504" s="11"/>
      <c r="B504" s="11"/>
      <c r="C504" s="204"/>
      <c r="D504" s="205"/>
      <c r="E504" s="206"/>
      <c r="F504" s="207"/>
      <c r="G504" s="9"/>
      <c r="H504" s="9"/>
      <c r="I504" s="10"/>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s="15" customFormat="true" ht="20.1" hidden="false" customHeight="true" outlineLevel="0" collapsed="false">
      <c r="A505" s="11"/>
      <c r="B505" s="11"/>
      <c r="C505" s="204"/>
      <c r="D505" s="205"/>
      <c r="E505" s="206"/>
      <c r="F505" s="207"/>
      <c r="G505" s="9"/>
      <c r="H505" s="9"/>
      <c r="I505" s="10"/>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s="15" customFormat="true" ht="20.1" hidden="false" customHeight="true" outlineLevel="0" collapsed="false">
      <c r="A506" s="11"/>
      <c r="B506" s="11"/>
      <c r="C506" s="204"/>
      <c r="D506" s="205"/>
      <c r="E506" s="206"/>
      <c r="F506" s="207"/>
      <c r="G506" s="9"/>
      <c r="H506" s="9"/>
      <c r="I506" s="10"/>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s="15" customFormat="true" ht="20.1" hidden="false" customHeight="true" outlineLevel="0" collapsed="false">
      <c r="A507" s="11"/>
      <c r="B507" s="11"/>
      <c r="C507" s="204"/>
      <c r="D507" s="205"/>
      <c r="E507" s="206"/>
      <c r="F507" s="207"/>
      <c r="G507" s="9"/>
      <c r="H507" s="9"/>
      <c r="I507" s="9"/>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s="15" customFormat="true" ht="20.1" hidden="false" customHeight="true" outlineLevel="0" collapsed="false">
      <c r="A508" s="11"/>
      <c r="B508" s="11"/>
      <c r="C508" s="204"/>
      <c r="D508" s="205"/>
      <c r="E508" s="206"/>
      <c r="F508" s="207"/>
      <c r="G508" s="9"/>
      <c r="H508" s="9"/>
      <c r="I508" s="10"/>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s="15" customFormat="true" ht="20.1" hidden="false" customHeight="true" outlineLevel="0" collapsed="false">
      <c r="A509" s="11"/>
      <c r="B509" s="11"/>
      <c r="C509" s="204"/>
      <c r="D509" s="205"/>
      <c r="E509" s="206"/>
      <c r="F509" s="207"/>
      <c r="G509" s="9"/>
      <c r="H509" s="9"/>
      <c r="I509" s="9"/>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s="15" customFormat="true" ht="20.1" hidden="false" customHeight="true" outlineLevel="0" collapsed="false">
      <c r="A510" s="11"/>
      <c r="B510" s="11"/>
      <c r="C510" s="204"/>
      <c r="D510" s="205"/>
      <c r="E510" s="206"/>
      <c r="F510" s="207"/>
      <c r="G510" s="9"/>
      <c r="H510" s="9"/>
      <c r="I510" s="9"/>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s="15" customFormat="true" ht="20.1" hidden="false" customHeight="true" outlineLevel="0" collapsed="false">
      <c r="A511" s="11"/>
      <c r="B511" s="11"/>
      <c r="C511" s="204"/>
      <c r="D511" s="205"/>
      <c r="E511" s="206"/>
      <c r="F511" s="207"/>
      <c r="G511" s="9"/>
      <c r="H511" s="9"/>
      <c r="I511" s="10"/>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s="15" customFormat="true" ht="20.1" hidden="false" customHeight="true" outlineLevel="0" collapsed="false">
      <c r="A512" s="11"/>
      <c r="B512" s="11"/>
      <c r="C512" s="204"/>
      <c r="D512" s="205"/>
      <c r="E512" s="206"/>
      <c r="F512" s="207"/>
      <c r="G512" s="9"/>
      <c r="H512" s="9"/>
      <c r="I512" s="10"/>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s="15" customFormat="true" ht="20.1" hidden="false" customHeight="true" outlineLevel="0" collapsed="false">
      <c r="A513" s="11"/>
      <c r="B513" s="11"/>
      <c r="C513" s="204"/>
      <c r="D513" s="205"/>
      <c r="E513" s="206"/>
      <c r="F513" s="207"/>
      <c r="G513" s="9"/>
      <c r="H513" s="9"/>
      <c r="I513" s="10"/>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s="15" customFormat="true" ht="20.1" hidden="false" customHeight="true" outlineLevel="0" collapsed="false">
      <c r="A514" s="11"/>
      <c r="B514" s="11"/>
      <c r="C514" s="204"/>
      <c r="D514" s="205"/>
      <c r="E514" s="206"/>
      <c r="F514" s="207"/>
      <c r="G514" s="9"/>
      <c r="H514" s="9"/>
      <c r="I514" s="10"/>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s="15" customFormat="true" ht="20.1" hidden="false" customHeight="true" outlineLevel="0" collapsed="false">
      <c r="A515" s="11"/>
      <c r="B515" s="11"/>
      <c r="C515" s="204"/>
      <c r="D515" s="205"/>
      <c r="E515" s="206"/>
      <c r="F515" s="207"/>
      <c r="G515" s="9"/>
      <c r="H515" s="9"/>
      <c r="I515" s="10"/>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s="15" customFormat="true" ht="20.1" hidden="false" customHeight="true" outlineLevel="0" collapsed="false">
      <c r="A516" s="11"/>
      <c r="B516" s="11"/>
      <c r="C516" s="204"/>
      <c r="D516" s="205"/>
      <c r="E516" s="206"/>
      <c r="F516" s="207"/>
      <c r="G516" s="9"/>
      <c r="H516" s="9"/>
      <c r="I516" s="10"/>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sheetData>
  <mergeCells count="341">
    <mergeCell ref="A1:F1"/>
    <mergeCell ref="A2:E2"/>
    <mergeCell ref="A3:C3"/>
    <mergeCell ref="D3:E3"/>
    <mergeCell ref="A4:C5"/>
    <mergeCell ref="E4:E5"/>
    <mergeCell ref="F4:F5"/>
    <mergeCell ref="A6:C6"/>
    <mergeCell ref="D6:F6"/>
    <mergeCell ref="B7:C7"/>
    <mergeCell ref="A8:C8"/>
    <mergeCell ref="D8:F8"/>
    <mergeCell ref="B9:C9"/>
    <mergeCell ref="A10:C10"/>
    <mergeCell ref="D10:F10"/>
    <mergeCell ref="B11:C11"/>
    <mergeCell ref="A12:C12"/>
    <mergeCell ref="D12:F12"/>
    <mergeCell ref="B13:C13"/>
    <mergeCell ref="E13:E19"/>
    <mergeCell ref="B14:C14"/>
    <mergeCell ref="B15:C15"/>
    <mergeCell ref="B16:C16"/>
    <mergeCell ref="B17:C17"/>
    <mergeCell ref="C18:C19"/>
    <mergeCell ref="A20:C20"/>
    <mergeCell ref="D20:F20"/>
    <mergeCell ref="B21:C21"/>
    <mergeCell ref="E21:E26"/>
    <mergeCell ref="B22:C22"/>
    <mergeCell ref="B23:C23"/>
    <mergeCell ref="C24:C25"/>
    <mergeCell ref="A27:C27"/>
    <mergeCell ref="D27:F27"/>
    <mergeCell ref="B28:C28"/>
    <mergeCell ref="A29:C29"/>
    <mergeCell ref="B30:C31"/>
    <mergeCell ref="E30:E35"/>
    <mergeCell ref="C32:C33"/>
    <mergeCell ref="A36:F36"/>
    <mergeCell ref="B37:C37"/>
    <mergeCell ref="E37:E42"/>
    <mergeCell ref="A43:C43"/>
    <mergeCell ref="D43:F43"/>
    <mergeCell ref="B44:C44"/>
    <mergeCell ref="E44:E47"/>
    <mergeCell ref="B45:C45"/>
    <mergeCell ref="B46:C46"/>
    <mergeCell ref="A48:C48"/>
    <mergeCell ref="D48:F48"/>
    <mergeCell ref="B49:C49"/>
    <mergeCell ref="E49:E54"/>
    <mergeCell ref="B50:C50"/>
    <mergeCell ref="B53:C53"/>
    <mergeCell ref="A55:C55"/>
    <mergeCell ref="D55:F55"/>
    <mergeCell ref="B56:C56"/>
    <mergeCell ref="E56:E71"/>
    <mergeCell ref="B57:C60"/>
    <mergeCell ref="C61:C62"/>
    <mergeCell ref="B63:C65"/>
    <mergeCell ref="B67:C67"/>
    <mergeCell ref="C68:C69"/>
    <mergeCell ref="C70:C71"/>
    <mergeCell ref="A72:C72"/>
    <mergeCell ref="B73:C75"/>
    <mergeCell ref="E73:E85"/>
    <mergeCell ref="B77:C78"/>
    <mergeCell ref="B79:C80"/>
    <mergeCell ref="B81:C82"/>
    <mergeCell ref="B83:C83"/>
    <mergeCell ref="B84:C84"/>
    <mergeCell ref="B85:C85"/>
    <mergeCell ref="A86:C86"/>
    <mergeCell ref="D86:F86"/>
    <mergeCell ref="B87:C88"/>
    <mergeCell ref="E87:E89"/>
    <mergeCell ref="B90:C91"/>
    <mergeCell ref="E90:E99"/>
    <mergeCell ref="B93:C94"/>
    <mergeCell ref="B95:C96"/>
    <mergeCell ref="B97:C97"/>
    <mergeCell ref="B98:C98"/>
    <mergeCell ref="B99:C99"/>
    <mergeCell ref="A100:C100"/>
    <mergeCell ref="D100:F100"/>
    <mergeCell ref="B101:C101"/>
    <mergeCell ref="E101:E109"/>
    <mergeCell ref="B102:C102"/>
    <mergeCell ref="E110:E119"/>
    <mergeCell ref="C111:C112"/>
    <mergeCell ref="B114:C115"/>
    <mergeCell ref="B117:C117"/>
    <mergeCell ref="B118:C118"/>
    <mergeCell ref="B119:C119"/>
    <mergeCell ref="A120:C120"/>
    <mergeCell ref="D120:F120"/>
    <mergeCell ref="B121:C121"/>
    <mergeCell ref="E121:E122"/>
    <mergeCell ref="B122:C122"/>
    <mergeCell ref="A123:C123"/>
    <mergeCell ref="B124:C124"/>
    <mergeCell ref="E124:E126"/>
    <mergeCell ref="B126:C126"/>
    <mergeCell ref="A127:C127"/>
    <mergeCell ref="D127:F127"/>
    <mergeCell ref="B128:C128"/>
    <mergeCell ref="E128:E136"/>
    <mergeCell ref="B130:C131"/>
    <mergeCell ref="B134:C135"/>
    <mergeCell ref="B136:C136"/>
    <mergeCell ref="A137:C137"/>
    <mergeCell ref="D137:F137"/>
    <mergeCell ref="B138:C138"/>
    <mergeCell ref="E138:E142"/>
    <mergeCell ref="B139:C139"/>
    <mergeCell ref="C140:C141"/>
    <mergeCell ref="B142:C142"/>
    <mergeCell ref="A143:C143"/>
    <mergeCell ref="D143:F143"/>
    <mergeCell ref="B144:C144"/>
    <mergeCell ref="E144:E145"/>
    <mergeCell ref="B145:C145"/>
    <mergeCell ref="A146:C146"/>
    <mergeCell ref="D146:F146"/>
    <mergeCell ref="B147:C148"/>
    <mergeCell ref="E147:E153"/>
    <mergeCell ref="B149:C149"/>
    <mergeCell ref="B150:C151"/>
    <mergeCell ref="B152:C152"/>
    <mergeCell ref="B153:C153"/>
    <mergeCell ref="A154:C154"/>
    <mergeCell ref="D154:F154"/>
    <mergeCell ref="B155:C155"/>
    <mergeCell ref="E155:E162"/>
    <mergeCell ref="B156:C156"/>
    <mergeCell ref="B161:C161"/>
    <mergeCell ref="B162:C162"/>
    <mergeCell ref="B163:C164"/>
    <mergeCell ref="E163:E171"/>
    <mergeCell ref="B166:C166"/>
    <mergeCell ref="B167:C167"/>
    <mergeCell ref="B168:C168"/>
    <mergeCell ref="B170:C170"/>
    <mergeCell ref="B171:C171"/>
    <mergeCell ref="A172:C172"/>
    <mergeCell ref="B173:C173"/>
    <mergeCell ref="A174:C174"/>
    <mergeCell ref="D174:F174"/>
    <mergeCell ref="B175:C176"/>
    <mergeCell ref="E175:E180"/>
    <mergeCell ref="B177:C177"/>
    <mergeCell ref="B181:C182"/>
    <mergeCell ref="E181:E195"/>
    <mergeCell ref="B183:C183"/>
    <mergeCell ref="B188:C188"/>
    <mergeCell ref="B189:C189"/>
    <mergeCell ref="C190:C191"/>
    <mergeCell ref="C192:C193"/>
    <mergeCell ref="B194:C194"/>
    <mergeCell ref="B195:C195"/>
    <mergeCell ref="A196:C196"/>
    <mergeCell ref="D196:F196"/>
    <mergeCell ref="B197:C197"/>
    <mergeCell ref="E197:E204"/>
    <mergeCell ref="C198:C199"/>
    <mergeCell ref="C201:C203"/>
    <mergeCell ref="C205:C206"/>
    <mergeCell ref="E205:E213"/>
    <mergeCell ref="C208:C210"/>
    <mergeCell ref="B213:C213"/>
    <mergeCell ref="A214:C214"/>
    <mergeCell ref="D214:F214"/>
    <mergeCell ref="B215:C215"/>
    <mergeCell ref="E215:E227"/>
    <mergeCell ref="B216:C216"/>
    <mergeCell ref="B217:C217"/>
    <mergeCell ref="B218:C219"/>
    <mergeCell ref="C220:C221"/>
    <mergeCell ref="B222:C222"/>
    <mergeCell ref="B223:C223"/>
    <mergeCell ref="B224:C224"/>
    <mergeCell ref="B225:C225"/>
    <mergeCell ref="B226:C226"/>
    <mergeCell ref="B227:C227"/>
    <mergeCell ref="A228:C228"/>
    <mergeCell ref="D228:F228"/>
    <mergeCell ref="B229:C229"/>
    <mergeCell ref="A230:C230"/>
    <mergeCell ref="D230:F230"/>
    <mergeCell ref="B231:C232"/>
    <mergeCell ref="E231:E234"/>
    <mergeCell ref="B234:C234"/>
    <mergeCell ref="A235:C235"/>
    <mergeCell ref="D235:F235"/>
    <mergeCell ref="B236:C237"/>
    <mergeCell ref="E236:E239"/>
    <mergeCell ref="B239:C239"/>
    <mergeCell ref="A240:C240"/>
    <mergeCell ref="D240:F240"/>
    <mergeCell ref="B241:C241"/>
    <mergeCell ref="E241:E242"/>
    <mergeCell ref="A243:C243"/>
    <mergeCell ref="D243:F243"/>
    <mergeCell ref="B244:C244"/>
    <mergeCell ref="E244:E245"/>
    <mergeCell ref="B245:C245"/>
    <mergeCell ref="A246:C246"/>
    <mergeCell ref="B247:C247"/>
    <mergeCell ref="E247:E248"/>
    <mergeCell ref="B248:C248"/>
    <mergeCell ref="A249:C249"/>
    <mergeCell ref="D249:F249"/>
    <mergeCell ref="B250:C250"/>
    <mergeCell ref="E250:E253"/>
    <mergeCell ref="B251:C251"/>
    <mergeCell ref="B252:C252"/>
    <mergeCell ref="A254:C254"/>
    <mergeCell ref="D254:F254"/>
    <mergeCell ref="B255:C255"/>
    <mergeCell ref="E255:E256"/>
    <mergeCell ref="A257:C257"/>
    <mergeCell ref="D257:F257"/>
    <mergeCell ref="B258:C258"/>
    <mergeCell ref="E258:E261"/>
    <mergeCell ref="A262:C262"/>
    <mergeCell ref="D262:F262"/>
    <mergeCell ref="B263:C263"/>
    <mergeCell ref="E263:E280"/>
    <mergeCell ref="B264:C265"/>
    <mergeCell ref="C267:C268"/>
    <mergeCell ref="B269:C270"/>
    <mergeCell ref="B271:C272"/>
    <mergeCell ref="B273:C273"/>
    <mergeCell ref="B274:C275"/>
    <mergeCell ref="B276:C276"/>
    <mergeCell ref="B277:C277"/>
    <mergeCell ref="E281:E286"/>
    <mergeCell ref="B284:C284"/>
    <mergeCell ref="B285:C285"/>
    <mergeCell ref="B286:C286"/>
    <mergeCell ref="A287:C287"/>
    <mergeCell ref="D287:F287"/>
    <mergeCell ref="B288:C288"/>
    <mergeCell ref="A289:C289"/>
    <mergeCell ref="D289:F289"/>
    <mergeCell ref="B290:C290"/>
    <mergeCell ref="A291:C291"/>
    <mergeCell ref="D291:F291"/>
    <mergeCell ref="B292:C292"/>
    <mergeCell ref="A293:C293"/>
    <mergeCell ref="D293:F293"/>
    <mergeCell ref="B294:C294"/>
    <mergeCell ref="E294:E296"/>
    <mergeCell ref="B295:C295"/>
    <mergeCell ref="B296:C296"/>
    <mergeCell ref="A297:C297"/>
    <mergeCell ref="D297:F297"/>
    <mergeCell ref="B298:C298"/>
    <mergeCell ref="E298:E300"/>
    <mergeCell ref="B299:C299"/>
    <mergeCell ref="B300:C300"/>
    <mergeCell ref="A301:C301"/>
    <mergeCell ref="D301:F301"/>
    <mergeCell ref="B302:C302"/>
    <mergeCell ref="E302:E304"/>
    <mergeCell ref="B303:C303"/>
    <mergeCell ref="B304:C304"/>
    <mergeCell ref="A305:C305"/>
    <mergeCell ref="D305:F305"/>
    <mergeCell ref="B306:C306"/>
    <mergeCell ref="E306:E308"/>
    <mergeCell ref="B307:C307"/>
    <mergeCell ref="B308:C308"/>
    <mergeCell ref="A309:C309"/>
    <mergeCell ref="D309:F309"/>
    <mergeCell ref="B310:C310"/>
    <mergeCell ref="E310:E312"/>
    <mergeCell ref="B311:C311"/>
    <mergeCell ref="B312:C312"/>
    <mergeCell ref="A313:C313"/>
    <mergeCell ref="D313:F313"/>
    <mergeCell ref="B314:C314"/>
    <mergeCell ref="E314:E316"/>
    <mergeCell ref="B315:C315"/>
    <mergeCell ref="B316:C316"/>
    <mergeCell ref="A317:C317"/>
    <mergeCell ref="D317:F317"/>
    <mergeCell ref="B318:C318"/>
    <mergeCell ref="E318:E327"/>
    <mergeCell ref="B319:C319"/>
    <mergeCell ref="B320:C320"/>
    <mergeCell ref="B321:C321"/>
    <mergeCell ref="A328:C328"/>
    <mergeCell ref="D328:F328"/>
    <mergeCell ref="B329:C329"/>
    <mergeCell ref="E329:E332"/>
    <mergeCell ref="B330:C331"/>
    <mergeCell ref="B332:C332"/>
    <mergeCell ref="A333:C333"/>
    <mergeCell ref="D333:F333"/>
    <mergeCell ref="B334:C334"/>
    <mergeCell ref="E334:E343"/>
    <mergeCell ref="B335:C335"/>
    <mergeCell ref="B336:C336"/>
    <mergeCell ref="B337:C337"/>
    <mergeCell ref="A344:C344"/>
    <mergeCell ref="D344:F344"/>
    <mergeCell ref="B345:C345"/>
    <mergeCell ref="E345:E354"/>
    <mergeCell ref="B346:C346"/>
    <mergeCell ref="B347:C347"/>
    <mergeCell ref="B348:C348"/>
    <mergeCell ref="A355:C355"/>
    <mergeCell ref="D355:F355"/>
    <mergeCell ref="B356:C356"/>
    <mergeCell ref="E356:E359"/>
    <mergeCell ref="B357:C358"/>
    <mergeCell ref="B359:C359"/>
    <mergeCell ref="A360:C360"/>
    <mergeCell ref="D360:F360"/>
    <mergeCell ref="B361:C361"/>
    <mergeCell ref="E361:E371"/>
    <mergeCell ref="B362:C363"/>
    <mergeCell ref="B364:C364"/>
    <mergeCell ref="B365:C365"/>
    <mergeCell ref="A372:C372"/>
    <mergeCell ref="D372:F372"/>
    <mergeCell ref="B373:C373"/>
    <mergeCell ref="E373:E383"/>
    <mergeCell ref="B374:C375"/>
    <mergeCell ref="B376:C376"/>
    <mergeCell ref="B377:C377"/>
    <mergeCell ref="A384:C384"/>
    <mergeCell ref="D384:F384"/>
    <mergeCell ref="B385:C385"/>
    <mergeCell ref="E385:E388"/>
    <mergeCell ref="B386:C387"/>
    <mergeCell ref="B388:C388"/>
    <mergeCell ref="B389:C389"/>
    <mergeCell ref="E389:E395"/>
  </mergeCells>
  <dataValidations count="1">
    <dataValidation allowBlank="true" errorStyle="stop" operator="between" showDropDown="false" showErrorMessage="true" showInputMessage="false" sqref="D7:E7 D9:E9 D11:E11 D13:E13 D14:D17 D21:E21 D22:D23 D28:E28 D30:E30 D37:E37 D44:E44 D45:D46 D49:E49 D50 D53 D56:E56 D57 D63 D67 D73:E73 D77 D79 D81 D83:D85 D87:E87 D90 D93 D95 D97:D99 D101:E101 D114 D117:D119 D121:E121 D122 D124:E124 D126 D128:E128 D130 D134 D136 D138:E138 D139 D142 D144:E144 D145 D147:E147 D149:D150 D152:D153 D155:E155 D161:D163 D166:D168 D170:D171 D173:E173 D175:E175 D181 D188:D189 D194:D195 D197:E197 D198 D200:D201 D204:D205 D207:D208 D211:D213 D215:E215 D216:D218 D222:D227 D229:E229 D231:E231 D234 D236:E236 D239 D241:E241 D244:E244 D245 D247:E247 D248 D250:E250 D251:D252 D255:E255 D258:E258 D263:E263 D264 D266:D267 D269 D271 D273:D274 D276:D286 D288:E288 D290:E290 D292:E292 D294:E294 D295:D296 D298:E298 D299:D300 D302:E302 D303:D304 D306:E306 D307:D308 D310:E310 D311:D312 D314:E314 D315:D316 D318:E318 D319:D322 D325 D329:E329 D330 D332 D334:E334 D335:D338 D341 D345:E345 D346:D349 D352 D356:E356 D357 D359 D361:E361 D362 D364:D366 D369 D373:E373 D374 D376:D378 D381 D385:E385 D386 D388:D390 D393"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3" manualBreakCount="23">
    <brk id="19" man="true" max="16383" min="0"/>
    <brk id="35" man="true" max="16383" min="0"/>
    <brk id="54" man="true" max="16383" min="0"/>
    <brk id="71" man="true" max="16383" min="0"/>
    <brk id="89" man="true" max="16383" min="0"/>
    <brk id="109" man="true" max="16383" min="0"/>
    <brk id="126" man="true" max="16383" min="0"/>
    <brk id="145" man="true" max="16383" min="0"/>
    <brk id="162" man="true" max="16383" min="0"/>
    <brk id="180" man="true" max="16383" min="0"/>
    <brk id="195" man="true" max="16383" min="0"/>
    <brk id="213" man="true" max="16383" min="0"/>
    <brk id="229" man="true" max="16383" min="0"/>
    <brk id="248" man="true" max="16383" min="0"/>
    <brk id="261" man="true" max="16383" min="0"/>
    <brk id="280" man="true" max="16383" min="0"/>
    <brk id="296" man="true" max="16383" min="0"/>
    <brk id="312" man="true" max="16383" min="0"/>
    <brk id="327" man="true" max="16383" min="0"/>
    <brk id="343" man="true" max="16383" min="0"/>
    <brk id="359" man="true" max="16383" min="0"/>
    <brk id="371" man="true" max="16383" min="0"/>
    <brk id="3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F8"/>
    </sheetView>
  </sheetViews>
  <sheetFormatPr defaultColWidth="8.9921875" defaultRowHeight="20.1" zeroHeight="false" outlineLevelRow="0" outlineLevelCol="0"/>
  <cols>
    <col collapsed="false" customWidth="true" hidden="false" outlineLevel="0" max="2" min="1" style="1" width="3.75"/>
    <col collapsed="false" customWidth="true" hidden="false" outlineLevel="0" max="3" min="3" style="2" width="77.49"/>
    <col collapsed="false" customWidth="true" hidden="false" outlineLevel="0" max="4" min="4" style="3" width="9.99"/>
    <col collapsed="false" customWidth="true" hidden="false" outlineLevel="0" max="5" min="5" style="4" width="9.99"/>
    <col collapsed="false" customWidth="true" hidden="false" outlineLevel="0" max="6" min="6" style="5" width="33.75"/>
    <col collapsed="false" customWidth="false" hidden="false" outlineLevel="0" max="7" min="7" style="6" width="8.99"/>
    <col collapsed="false" customWidth="false" hidden="true" outlineLevel="0" max="8" min="8" style="6" width="8.99"/>
    <col collapsed="false" customWidth="false" hidden="false" outlineLevel="0" max="9" min="9" style="6" width="8.99"/>
    <col collapsed="false" customWidth="false" hidden="false" outlineLevel="0" max="257" min="10" style="1" width="8.99"/>
  </cols>
  <sheetData>
    <row r="1" s="9" customFormat="true" ht="24" hidden="false" customHeight="true" outlineLevel="0" collapsed="false">
      <c r="A1" s="7" t="s">
        <v>366</v>
      </c>
      <c r="B1" s="7"/>
      <c r="C1" s="7"/>
      <c r="D1" s="7"/>
      <c r="E1" s="7"/>
      <c r="F1" s="7"/>
      <c r="G1" s="8"/>
      <c r="I1" s="10"/>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7" customFormat="true" ht="45" hidden="false" customHeight="true" outlineLevel="0" collapsed="false">
      <c r="A2" s="12" t="s">
        <v>1</v>
      </c>
      <c r="B2" s="12"/>
      <c r="C2" s="12"/>
      <c r="D2" s="12"/>
      <c r="E2" s="12"/>
      <c r="F2" s="13"/>
      <c r="G2" s="14"/>
      <c r="H2" s="15"/>
      <c r="I2" s="16"/>
    </row>
    <row r="3" s="17" customFormat="true" ht="22.5" hidden="false" customHeight="true" outlineLevel="0" collapsed="false">
      <c r="A3" s="18" t="s">
        <v>2</v>
      </c>
      <c r="B3" s="18"/>
      <c r="C3" s="18"/>
      <c r="D3" s="19" t="s">
        <v>3</v>
      </c>
      <c r="E3" s="19"/>
      <c r="F3" s="20" t="s">
        <v>4</v>
      </c>
      <c r="G3" s="10"/>
      <c r="H3" s="21" t="s">
        <v>5</v>
      </c>
      <c r="I3" s="16"/>
    </row>
    <row r="4" s="17" customFormat="true" ht="22.5" hidden="false" customHeight="true" outlineLevel="0" collapsed="false">
      <c r="A4" s="22" t="s">
        <v>6</v>
      </c>
      <c r="B4" s="22"/>
      <c r="C4" s="22"/>
      <c r="D4" s="23" t="s">
        <v>7</v>
      </c>
      <c r="E4" s="23" t="s">
        <v>8</v>
      </c>
      <c r="F4" s="24" t="s">
        <v>9</v>
      </c>
      <c r="G4" s="10"/>
      <c r="H4" s="25" t="s">
        <v>10</v>
      </c>
      <c r="I4" s="16"/>
    </row>
    <row r="5" s="17" customFormat="true" ht="22.5" hidden="false" customHeight="true" outlineLevel="0" collapsed="false">
      <c r="A5" s="22"/>
      <c r="B5" s="22"/>
      <c r="C5" s="22"/>
      <c r="D5" s="23" t="s">
        <v>11</v>
      </c>
      <c r="E5" s="23"/>
      <c r="F5" s="24"/>
      <c r="G5" s="10"/>
      <c r="H5" s="25" t="s">
        <v>12</v>
      </c>
      <c r="I5" s="16"/>
    </row>
    <row r="6" s="17" customFormat="true" ht="22.5" hidden="false" customHeight="true" outlineLevel="0" collapsed="false">
      <c r="A6" s="26" t="s">
        <v>13</v>
      </c>
      <c r="B6" s="26"/>
      <c r="C6" s="26"/>
      <c r="D6" s="27"/>
      <c r="E6" s="27"/>
      <c r="F6" s="27"/>
      <c r="G6" s="15"/>
      <c r="H6" s="15"/>
      <c r="I6" s="16"/>
    </row>
    <row r="7" s="17" customFormat="true" ht="30" hidden="false" customHeight="true" outlineLevel="0" collapsed="false">
      <c r="A7" s="28"/>
      <c r="B7" s="29" t="s">
        <v>367</v>
      </c>
      <c r="C7" s="29"/>
      <c r="D7" s="30" t="s">
        <v>10</v>
      </c>
      <c r="E7" s="31" t="s">
        <v>10</v>
      </c>
      <c r="F7" s="32"/>
      <c r="G7" s="10"/>
      <c r="H7" s="15"/>
      <c r="I7" s="16"/>
    </row>
    <row r="8" s="17" customFormat="true" ht="22.5" hidden="false" customHeight="true" outlineLevel="0" collapsed="false">
      <c r="A8" s="33" t="s">
        <v>15</v>
      </c>
      <c r="B8" s="33"/>
      <c r="C8" s="33"/>
      <c r="D8" s="34" t="s">
        <v>16</v>
      </c>
      <c r="E8" s="34"/>
      <c r="F8" s="34"/>
      <c r="G8" s="15"/>
      <c r="H8" s="15"/>
      <c r="I8" s="16"/>
    </row>
    <row r="9" s="17" customFormat="true" ht="30" hidden="false" customHeight="true" outlineLevel="0" collapsed="false">
      <c r="A9" s="28"/>
      <c r="B9" s="29" t="s">
        <v>368</v>
      </c>
      <c r="C9" s="29"/>
      <c r="D9" s="31" t="s">
        <v>10</v>
      </c>
      <c r="E9" s="31" t="s">
        <v>10</v>
      </c>
      <c r="F9" s="32"/>
      <c r="G9" s="10"/>
      <c r="H9" s="15"/>
      <c r="I9" s="16"/>
    </row>
    <row r="10" s="17" customFormat="true" ht="22.5" hidden="false" customHeight="true" outlineLevel="0" collapsed="false">
      <c r="A10" s="33" t="s">
        <v>18</v>
      </c>
      <c r="B10" s="33"/>
      <c r="C10" s="33"/>
      <c r="D10" s="34" t="s">
        <v>16</v>
      </c>
      <c r="E10" s="34"/>
      <c r="F10" s="34"/>
      <c r="G10" s="15"/>
      <c r="H10" s="15"/>
      <c r="I10" s="16"/>
    </row>
    <row r="11" s="17" customFormat="true" ht="30" hidden="false" customHeight="true" outlineLevel="0" collapsed="false">
      <c r="A11" s="28"/>
      <c r="B11" s="29" t="s">
        <v>19</v>
      </c>
      <c r="C11" s="29"/>
      <c r="D11" s="31" t="s">
        <v>10</v>
      </c>
      <c r="E11" s="31" t="s">
        <v>10</v>
      </c>
      <c r="F11" s="32"/>
      <c r="G11" s="10"/>
      <c r="H11" s="15"/>
      <c r="I11" s="16"/>
    </row>
    <row r="12" s="17" customFormat="true" ht="22.5" hidden="false" customHeight="true" outlineLevel="0" collapsed="false">
      <c r="A12" s="35" t="s">
        <v>20</v>
      </c>
      <c r="B12" s="35"/>
      <c r="C12" s="35"/>
      <c r="D12" s="36" t="s">
        <v>21</v>
      </c>
      <c r="E12" s="36"/>
      <c r="F12" s="36"/>
      <c r="G12" s="15"/>
      <c r="H12" s="15"/>
      <c r="I12" s="16"/>
    </row>
    <row r="13" s="17" customFormat="true" ht="30" hidden="false" customHeight="true" outlineLevel="0" collapsed="false">
      <c r="A13" s="37"/>
      <c r="B13" s="38" t="s">
        <v>22</v>
      </c>
      <c r="C13" s="38"/>
      <c r="D13" s="39" t="s">
        <v>10</v>
      </c>
      <c r="E13" s="40" t="s">
        <v>10</v>
      </c>
      <c r="F13" s="32"/>
      <c r="G13" s="10"/>
      <c r="H13" s="15"/>
      <c r="I13" s="16"/>
    </row>
    <row r="14" s="17" customFormat="true" ht="30" hidden="false" customHeight="true" outlineLevel="0" collapsed="false">
      <c r="A14" s="41" t="s">
        <v>23</v>
      </c>
      <c r="B14" s="38" t="s">
        <v>24</v>
      </c>
      <c r="C14" s="38"/>
      <c r="D14" s="39" t="s">
        <v>10</v>
      </c>
      <c r="E14" s="40"/>
      <c r="F14" s="32"/>
      <c r="G14" s="10"/>
      <c r="H14" s="42"/>
      <c r="I14" s="16"/>
    </row>
    <row r="15" s="17" customFormat="true" ht="30" hidden="false" customHeight="true" outlineLevel="0" collapsed="false">
      <c r="A15" s="41" t="s">
        <v>25</v>
      </c>
      <c r="B15" s="38" t="s">
        <v>26</v>
      </c>
      <c r="C15" s="38"/>
      <c r="D15" s="39" t="s">
        <v>10</v>
      </c>
      <c r="E15" s="40"/>
      <c r="F15" s="32"/>
      <c r="G15" s="10"/>
      <c r="H15" s="15"/>
      <c r="I15" s="16"/>
    </row>
    <row r="16" s="17" customFormat="true" ht="30" hidden="false" customHeight="true" outlineLevel="0" collapsed="false">
      <c r="A16" s="41" t="s">
        <v>27</v>
      </c>
      <c r="B16" s="38" t="s">
        <v>28</v>
      </c>
      <c r="C16" s="38"/>
      <c r="D16" s="39" t="s">
        <v>10</v>
      </c>
      <c r="E16" s="40"/>
      <c r="F16" s="32"/>
      <c r="G16" s="10"/>
      <c r="H16" s="15"/>
      <c r="I16" s="16"/>
    </row>
    <row r="17" s="17" customFormat="true" ht="30" hidden="false" customHeight="true" outlineLevel="0" collapsed="false">
      <c r="A17" s="43" t="s">
        <v>29</v>
      </c>
      <c r="B17" s="44" t="s">
        <v>30</v>
      </c>
      <c r="C17" s="44"/>
      <c r="D17" s="31" t="s">
        <v>10</v>
      </c>
      <c r="E17" s="40"/>
      <c r="F17" s="32"/>
      <c r="G17" s="10"/>
      <c r="H17" s="15"/>
      <c r="I17" s="16"/>
    </row>
    <row r="18" s="17" customFormat="true" ht="30" hidden="false" customHeight="true" outlineLevel="0" collapsed="false">
      <c r="A18" s="45"/>
      <c r="B18" s="46" t="s">
        <v>31</v>
      </c>
      <c r="C18" s="47" t="s">
        <v>32</v>
      </c>
      <c r="D18" s="48"/>
      <c r="E18" s="40"/>
      <c r="F18" s="32"/>
      <c r="G18" s="15"/>
      <c r="H18" s="15"/>
      <c r="I18" s="16"/>
    </row>
    <row r="19" s="51" customFormat="true" ht="30" hidden="false" customHeight="true" outlineLevel="0" collapsed="false">
      <c r="A19" s="45"/>
      <c r="B19" s="49"/>
      <c r="C19" s="47"/>
      <c r="D19" s="48"/>
      <c r="E19" s="40"/>
      <c r="F19" s="32"/>
      <c r="G19" s="0"/>
      <c r="H19" s="0"/>
      <c r="I19" s="50"/>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17" customFormat="true" ht="22.5" hidden="false" customHeight="true" outlineLevel="0" collapsed="false">
      <c r="A20" s="35" t="s">
        <v>33</v>
      </c>
      <c r="B20" s="35"/>
      <c r="C20" s="35"/>
      <c r="D20" s="36" t="s">
        <v>21</v>
      </c>
      <c r="E20" s="36"/>
      <c r="F20" s="36"/>
      <c r="G20" s="15"/>
      <c r="H20" s="15"/>
      <c r="I20" s="16"/>
    </row>
    <row r="21" s="17" customFormat="true" ht="30" hidden="false" customHeight="true" outlineLevel="0" collapsed="false">
      <c r="A21" s="41"/>
      <c r="B21" s="38" t="s">
        <v>34</v>
      </c>
      <c r="C21" s="38"/>
      <c r="D21" s="39" t="s">
        <v>10</v>
      </c>
      <c r="E21" s="52" t="s">
        <v>10</v>
      </c>
      <c r="F21" s="32"/>
      <c r="G21" s="10"/>
      <c r="H21" s="15"/>
      <c r="I21" s="16"/>
    </row>
    <row r="22" s="17" customFormat="true" ht="30" hidden="false" customHeight="true" outlineLevel="0" collapsed="false">
      <c r="A22" s="43" t="s">
        <v>23</v>
      </c>
      <c r="B22" s="53" t="s">
        <v>35</v>
      </c>
      <c r="C22" s="53"/>
      <c r="D22" s="31" t="s">
        <v>10</v>
      </c>
      <c r="E22" s="52"/>
      <c r="F22" s="32"/>
      <c r="G22" s="10"/>
      <c r="H22" s="15"/>
      <c r="I22" s="16"/>
    </row>
    <row r="23" s="17" customFormat="true" ht="30" hidden="false" customHeight="true" outlineLevel="0" collapsed="false">
      <c r="A23" s="43" t="s">
        <v>25</v>
      </c>
      <c r="B23" s="44" t="s">
        <v>36</v>
      </c>
      <c r="C23" s="44"/>
      <c r="D23" s="31" t="s">
        <v>10</v>
      </c>
      <c r="E23" s="52"/>
      <c r="F23" s="32"/>
      <c r="G23" s="10"/>
      <c r="H23" s="15"/>
      <c r="I23" s="16"/>
    </row>
    <row r="24" s="17" customFormat="true" ht="30" hidden="false" customHeight="true" outlineLevel="0" collapsed="false">
      <c r="A24" s="54"/>
      <c r="B24" s="46" t="s">
        <v>31</v>
      </c>
      <c r="C24" s="55" t="s">
        <v>37</v>
      </c>
      <c r="D24" s="48"/>
      <c r="E24" s="52"/>
      <c r="F24" s="32"/>
      <c r="G24" s="15"/>
      <c r="H24" s="15"/>
      <c r="I24" s="16"/>
    </row>
    <row r="25" s="51" customFormat="true" ht="15" hidden="false" customHeight="true" outlineLevel="0" collapsed="false">
      <c r="A25" s="54"/>
      <c r="B25" s="49"/>
      <c r="C25" s="55"/>
      <c r="D25" s="48"/>
      <c r="E25" s="52"/>
      <c r="F25" s="32"/>
      <c r="G25" s="0"/>
      <c r="H25" s="0"/>
      <c r="I25" s="50"/>
    </row>
    <row r="26" s="17" customFormat="true" ht="30" hidden="false" customHeight="true" outlineLevel="0" collapsed="false">
      <c r="A26" s="54"/>
      <c r="B26" s="46" t="s">
        <v>31</v>
      </c>
      <c r="C26" s="47" t="s">
        <v>38</v>
      </c>
      <c r="D26" s="48"/>
      <c r="E26" s="52"/>
      <c r="F26" s="32"/>
      <c r="G26" s="15"/>
      <c r="H26" s="15"/>
      <c r="I26" s="16"/>
    </row>
    <row r="27" s="17" customFormat="true" ht="22.5" hidden="false" customHeight="true" outlineLevel="0" collapsed="false">
      <c r="A27" s="26" t="s">
        <v>39</v>
      </c>
      <c r="B27" s="26"/>
      <c r="C27" s="26"/>
      <c r="D27" s="56" t="s">
        <v>40</v>
      </c>
      <c r="E27" s="56"/>
      <c r="F27" s="56"/>
      <c r="G27" s="15"/>
      <c r="H27" s="15"/>
      <c r="I27" s="16"/>
    </row>
    <row r="28" s="17" customFormat="true" ht="30" hidden="false" customHeight="true" outlineLevel="0" collapsed="false">
      <c r="A28" s="28"/>
      <c r="B28" s="29" t="s">
        <v>41</v>
      </c>
      <c r="C28" s="29"/>
      <c r="D28" s="31" t="s">
        <v>10</v>
      </c>
      <c r="E28" s="48" t="s">
        <v>10</v>
      </c>
      <c r="F28" s="32"/>
      <c r="G28" s="10"/>
      <c r="H28" s="15"/>
      <c r="I28" s="16"/>
    </row>
    <row r="29" s="17" customFormat="true" ht="22.5" hidden="false" customHeight="true" outlineLevel="0" collapsed="false">
      <c r="A29" s="57" t="s">
        <v>42</v>
      </c>
      <c r="B29" s="57"/>
      <c r="C29" s="57"/>
      <c r="D29" s="58" t="s">
        <v>43</v>
      </c>
      <c r="E29" s="59"/>
      <c r="F29" s="60"/>
      <c r="G29" s="15"/>
      <c r="H29" s="15"/>
      <c r="I29" s="16"/>
    </row>
    <row r="30" s="17" customFormat="true" ht="30" hidden="false" customHeight="true" outlineLevel="0" collapsed="false">
      <c r="A30" s="28"/>
      <c r="B30" s="61" t="s">
        <v>44</v>
      </c>
      <c r="C30" s="61"/>
      <c r="D30" s="31" t="s">
        <v>10</v>
      </c>
      <c r="E30" s="31" t="s">
        <v>10</v>
      </c>
      <c r="F30" s="32"/>
      <c r="G30" s="10"/>
      <c r="H30" s="15"/>
      <c r="I30" s="16"/>
    </row>
    <row r="31" s="51" customFormat="true" ht="30" hidden="false" customHeight="true" outlineLevel="0" collapsed="false">
      <c r="A31" s="45"/>
      <c r="B31" s="61"/>
      <c r="C31" s="61"/>
      <c r="D31" s="48"/>
      <c r="E31" s="31"/>
      <c r="F31" s="32"/>
      <c r="G31" s="0"/>
      <c r="H31" s="0"/>
      <c r="I31" s="50"/>
    </row>
    <row r="32" s="51" customFormat="true" ht="30" hidden="false" customHeight="true" outlineLevel="0" collapsed="false">
      <c r="A32" s="45"/>
      <c r="B32" s="62" t="s">
        <v>31</v>
      </c>
      <c r="C32" s="63" t="s">
        <v>45</v>
      </c>
      <c r="D32" s="48"/>
      <c r="E32" s="31"/>
      <c r="F32" s="32"/>
      <c r="G32" s="0"/>
      <c r="H32" s="0"/>
      <c r="I32" s="50"/>
    </row>
    <row r="33" s="51" customFormat="true" ht="15" hidden="false" customHeight="true" outlineLevel="0" collapsed="false">
      <c r="A33" s="45"/>
      <c r="B33" s="62"/>
      <c r="C33" s="63"/>
      <c r="D33" s="48"/>
      <c r="E33" s="31"/>
      <c r="F33" s="32"/>
      <c r="G33" s="0"/>
      <c r="H33" s="0"/>
      <c r="I33" s="50"/>
    </row>
    <row r="34" s="51" customFormat="true" ht="30" hidden="false" customHeight="true" outlineLevel="0" collapsed="false">
      <c r="A34" s="45"/>
      <c r="B34" s="62" t="s">
        <v>31</v>
      </c>
      <c r="C34" s="64" t="s">
        <v>46</v>
      </c>
      <c r="D34" s="48"/>
      <c r="E34" s="31"/>
      <c r="F34" s="32"/>
      <c r="G34" s="0"/>
      <c r="H34" s="0"/>
      <c r="I34" s="50"/>
    </row>
    <row r="35" s="51" customFormat="true" ht="30" hidden="false" customHeight="true" outlineLevel="0" collapsed="false">
      <c r="A35" s="45"/>
      <c r="B35" s="62" t="s">
        <v>31</v>
      </c>
      <c r="C35" s="64" t="s">
        <v>47</v>
      </c>
      <c r="D35" s="48"/>
      <c r="E35" s="31"/>
      <c r="F35" s="32"/>
      <c r="G35" s="0"/>
      <c r="H35" s="0"/>
      <c r="I35" s="50"/>
    </row>
    <row r="36" s="66" customFormat="true" ht="22.5" hidden="false" customHeight="true" outlineLevel="0" collapsed="false">
      <c r="A36" s="65" t="s">
        <v>48</v>
      </c>
      <c r="B36" s="65"/>
      <c r="C36" s="65"/>
      <c r="D36" s="65"/>
      <c r="E36" s="65"/>
      <c r="F36" s="65"/>
      <c r="G36" s="15"/>
      <c r="H36" s="15"/>
      <c r="I36" s="16"/>
    </row>
    <row r="37" s="71" customFormat="true" ht="30" hidden="false" customHeight="true" outlineLevel="0" collapsed="false">
      <c r="A37" s="67"/>
      <c r="B37" s="68" t="s">
        <v>49</v>
      </c>
      <c r="C37" s="68"/>
      <c r="D37" s="69" t="s">
        <v>10</v>
      </c>
      <c r="E37" s="40" t="s">
        <v>10</v>
      </c>
      <c r="F37" s="70"/>
      <c r="G37" s="10"/>
      <c r="H37" s="15"/>
      <c r="I37" s="16"/>
    </row>
    <row r="38" s="71" customFormat="true" ht="18.75" hidden="false" customHeight="true" outlineLevel="0" collapsed="false">
      <c r="A38" s="72"/>
      <c r="B38" s="73" t="s">
        <v>31</v>
      </c>
      <c r="C38" s="74" t="s">
        <v>50</v>
      </c>
      <c r="D38" s="75"/>
      <c r="E38" s="40"/>
      <c r="F38" s="70"/>
      <c r="G38" s="15"/>
      <c r="H38" s="15"/>
      <c r="I38" s="16"/>
    </row>
    <row r="39" s="71" customFormat="true" ht="18.75" hidden="false" customHeight="true" outlineLevel="0" collapsed="false">
      <c r="A39" s="72"/>
      <c r="B39" s="73" t="s">
        <v>31</v>
      </c>
      <c r="C39" s="74" t="s">
        <v>51</v>
      </c>
      <c r="D39" s="75"/>
      <c r="E39" s="40"/>
      <c r="F39" s="70"/>
      <c r="G39" s="0"/>
      <c r="H39" s="15"/>
      <c r="I39" s="16"/>
    </row>
    <row r="40" s="71" customFormat="true" ht="18.75" hidden="false" customHeight="true" outlineLevel="0" collapsed="false">
      <c r="A40" s="72"/>
      <c r="B40" s="73" t="s">
        <v>31</v>
      </c>
      <c r="C40" s="74" t="s">
        <v>52</v>
      </c>
      <c r="D40" s="75"/>
      <c r="E40" s="40"/>
      <c r="F40" s="70"/>
      <c r="G40" s="15"/>
      <c r="H40" s="15"/>
      <c r="I40" s="16"/>
    </row>
    <row r="41" s="71" customFormat="true" ht="18.75" hidden="false" customHeight="true" outlineLevel="0" collapsed="false">
      <c r="A41" s="72"/>
      <c r="B41" s="73" t="s">
        <v>31</v>
      </c>
      <c r="C41" s="74" t="s">
        <v>53</v>
      </c>
      <c r="D41" s="75"/>
      <c r="E41" s="40"/>
      <c r="F41" s="70"/>
      <c r="G41" s="15"/>
      <c r="H41" s="15"/>
      <c r="I41" s="16"/>
    </row>
    <row r="42" s="71" customFormat="true" ht="18.75" hidden="false" customHeight="true" outlineLevel="0" collapsed="false">
      <c r="A42" s="72"/>
      <c r="B42" s="73" t="s">
        <v>31</v>
      </c>
      <c r="C42" s="74" t="s">
        <v>54</v>
      </c>
      <c r="D42" s="75"/>
      <c r="E42" s="40"/>
      <c r="F42" s="70"/>
      <c r="G42" s="15"/>
      <c r="H42" s="15"/>
      <c r="I42" s="16"/>
    </row>
    <row r="43" s="71" customFormat="true" ht="22.5" hidden="false" customHeight="true" outlineLevel="0" collapsed="false">
      <c r="A43" s="57" t="s">
        <v>55</v>
      </c>
      <c r="B43" s="57"/>
      <c r="C43" s="57"/>
      <c r="D43" s="76" t="s">
        <v>56</v>
      </c>
      <c r="E43" s="76"/>
      <c r="F43" s="76"/>
      <c r="G43" s="15"/>
      <c r="H43" s="15"/>
      <c r="I43" s="16"/>
    </row>
    <row r="44" s="71" customFormat="true" ht="30" hidden="false" customHeight="true" outlineLevel="0" collapsed="false">
      <c r="A44" s="77" t="s">
        <v>23</v>
      </c>
      <c r="B44" s="78" t="s">
        <v>57</v>
      </c>
      <c r="C44" s="78"/>
      <c r="D44" s="79" t="s">
        <v>10</v>
      </c>
      <c r="E44" s="40" t="s">
        <v>10</v>
      </c>
      <c r="F44" s="80"/>
      <c r="G44" s="10"/>
      <c r="H44" s="15"/>
      <c r="I44" s="16"/>
    </row>
    <row r="45" s="71" customFormat="true" ht="30" hidden="false" customHeight="true" outlineLevel="0" collapsed="false">
      <c r="A45" s="77" t="s">
        <v>25</v>
      </c>
      <c r="B45" s="81" t="s">
        <v>58</v>
      </c>
      <c r="C45" s="81"/>
      <c r="D45" s="79" t="s">
        <v>10</v>
      </c>
      <c r="E45" s="40"/>
      <c r="F45" s="80"/>
      <c r="G45" s="10"/>
      <c r="H45" s="15"/>
      <c r="I45" s="16"/>
    </row>
    <row r="46" s="71" customFormat="true" ht="30" hidden="false" customHeight="true" outlineLevel="0" collapsed="false">
      <c r="A46" s="82" t="s">
        <v>27</v>
      </c>
      <c r="B46" s="83" t="s">
        <v>59</v>
      </c>
      <c r="C46" s="83"/>
      <c r="D46" s="69" t="s">
        <v>10</v>
      </c>
      <c r="E46" s="40"/>
      <c r="F46" s="80"/>
      <c r="G46" s="10"/>
      <c r="H46" s="42"/>
      <c r="I46" s="16"/>
    </row>
    <row r="47" s="71" customFormat="true" ht="22.5" hidden="false" customHeight="true" outlineLevel="0" collapsed="false">
      <c r="A47" s="84"/>
      <c r="B47" s="85" t="s">
        <v>31</v>
      </c>
      <c r="C47" s="86" t="s">
        <v>60</v>
      </c>
      <c r="D47" s="75"/>
      <c r="E47" s="40"/>
      <c r="F47" s="80"/>
      <c r="G47" s="15"/>
      <c r="H47" s="15"/>
      <c r="I47" s="16"/>
    </row>
    <row r="48" s="17" customFormat="true" ht="22.5" hidden="false" customHeight="true" outlineLevel="0" collapsed="false">
      <c r="A48" s="57" t="s">
        <v>61</v>
      </c>
      <c r="B48" s="57"/>
      <c r="C48" s="57"/>
      <c r="D48" s="76" t="s">
        <v>62</v>
      </c>
      <c r="E48" s="76"/>
      <c r="F48" s="76"/>
      <c r="G48" s="15"/>
      <c r="H48" s="15"/>
      <c r="I48" s="16"/>
    </row>
    <row r="49" s="17" customFormat="true" ht="30" hidden="false" customHeight="true" outlineLevel="0" collapsed="false">
      <c r="A49" s="37"/>
      <c r="B49" s="87" t="s">
        <v>63</v>
      </c>
      <c r="C49" s="87"/>
      <c r="D49" s="39" t="s">
        <v>10</v>
      </c>
      <c r="E49" s="52" t="s">
        <v>10</v>
      </c>
      <c r="F49" s="88"/>
      <c r="G49" s="10"/>
      <c r="H49" s="15"/>
      <c r="I49" s="16"/>
    </row>
    <row r="50" s="17" customFormat="true" ht="30" hidden="false" customHeight="true" outlineLevel="0" collapsed="false">
      <c r="A50" s="43" t="s">
        <v>23</v>
      </c>
      <c r="B50" s="29" t="s">
        <v>64</v>
      </c>
      <c r="C50" s="29"/>
      <c r="D50" s="31" t="s">
        <v>10</v>
      </c>
      <c r="E50" s="52"/>
      <c r="F50" s="32"/>
      <c r="G50" s="10"/>
      <c r="H50" s="15"/>
      <c r="I50" s="16"/>
    </row>
    <row r="51" s="17" customFormat="true" ht="22.5" hidden="false" customHeight="true" outlineLevel="0" collapsed="false">
      <c r="A51" s="54"/>
      <c r="B51" s="46" t="s">
        <v>31</v>
      </c>
      <c r="C51" s="64" t="s">
        <v>65</v>
      </c>
      <c r="D51" s="48"/>
      <c r="E51" s="52"/>
      <c r="F51" s="32"/>
      <c r="G51" s="0"/>
      <c r="H51" s="15"/>
      <c r="I51" s="16"/>
    </row>
    <row r="52" s="17" customFormat="true" ht="30" hidden="false" customHeight="true" outlineLevel="0" collapsed="false">
      <c r="A52" s="54"/>
      <c r="B52" s="46" t="s">
        <v>31</v>
      </c>
      <c r="C52" s="64" t="s">
        <v>66</v>
      </c>
      <c r="D52" s="48"/>
      <c r="E52" s="52"/>
      <c r="F52" s="32"/>
      <c r="G52" s="0"/>
      <c r="H52" s="15"/>
      <c r="I52" s="16"/>
    </row>
    <row r="53" s="17" customFormat="true" ht="30" hidden="false" customHeight="true" outlineLevel="0" collapsed="false">
      <c r="A53" s="43" t="s">
        <v>25</v>
      </c>
      <c r="B53" s="29" t="s">
        <v>67</v>
      </c>
      <c r="C53" s="29"/>
      <c r="D53" s="31" t="s">
        <v>10</v>
      </c>
      <c r="E53" s="52"/>
      <c r="F53" s="32"/>
      <c r="G53" s="10"/>
      <c r="H53" s="42"/>
      <c r="I53" s="16"/>
    </row>
    <row r="54" s="17" customFormat="true" ht="30" hidden="false" customHeight="true" outlineLevel="0" collapsed="false">
      <c r="A54" s="54"/>
      <c r="B54" s="46" t="s">
        <v>31</v>
      </c>
      <c r="C54" s="64" t="s">
        <v>68</v>
      </c>
      <c r="D54" s="48"/>
      <c r="E54" s="52"/>
      <c r="F54" s="32"/>
      <c r="G54" s="15"/>
      <c r="H54" s="15"/>
      <c r="I54" s="16"/>
    </row>
    <row r="55" s="17" customFormat="true" ht="22.5" hidden="false" customHeight="true" outlineLevel="0" collapsed="false">
      <c r="A55" s="57" t="s">
        <v>69</v>
      </c>
      <c r="B55" s="57"/>
      <c r="C55" s="57"/>
      <c r="D55" s="76" t="s">
        <v>70</v>
      </c>
      <c r="E55" s="76"/>
      <c r="F55" s="76"/>
      <c r="G55" s="15"/>
      <c r="H55" s="15"/>
      <c r="I55" s="16"/>
    </row>
    <row r="56" s="17" customFormat="true" ht="30" hidden="false" customHeight="true" outlineLevel="0" collapsed="false">
      <c r="A56" s="41" t="s">
        <v>23</v>
      </c>
      <c r="B56" s="89" t="s">
        <v>71</v>
      </c>
      <c r="C56" s="89"/>
      <c r="D56" s="39" t="s">
        <v>10</v>
      </c>
      <c r="E56" s="52" t="s">
        <v>10</v>
      </c>
      <c r="F56" s="88"/>
      <c r="G56" s="10"/>
      <c r="H56" s="42"/>
      <c r="I56" s="16"/>
    </row>
    <row r="57" s="17" customFormat="true" ht="30" hidden="false" customHeight="true" outlineLevel="0" collapsed="false">
      <c r="A57" s="43" t="s">
        <v>25</v>
      </c>
      <c r="B57" s="90" t="s">
        <v>72</v>
      </c>
      <c r="C57" s="90"/>
      <c r="D57" s="31" t="s">
        <v>10</v>
      </c>
      <c r="E57" s="52"/>
      <c r="F57" s="32"/>
      <c r="G57" s="10"/>
      <c r="H57" s="15"/>
      <c r="I57" s="16"/>
    </row>
    <row r="58" s="51" customFormat="true" ht="30" hidden="false" customHeight="true" outlineLevel="0" collapsed="false">
      <c r="A58" s="54"/>
      <c r="B58" s="90"/>
      <c r="C58" s="90"/>
      <c r="D58" s="48"/>
      <c r="E58" s="52"/>
      <c r="F58" s="32"/>
      <c r="G58" s="0"/>
      <c r="H58" s="0"/>
      <c r="I58" s="50"/>
    </row>
    <row r="59" s="51" customFormat="true" ht="30" hidden="false" customHeight="true" outlineLevel="0" collapsed="false">
      <c r="A59" s="54"/>
      <c r="B59" s="90"/>
      <c r="C59" s="90"/>
      <c r="D59" s="48"/>
      <c r="E59" s="52"/>
      <c r="F59" s="32"/>
      <c r="G59" s="0"/>
      <c r="H59" s="0"/>
      <c r="I59" s="50"/>
    </row>
    <row r="60" s="51" customFormat="true" ht="15" hidden="false" customHeight="true" outlineLevel="0" collapsed="false">
      <c r="A60" s="54"/>
      <c r="B60" s="90"/>
      <c r="C60" s="90"/>
      <c r="D60" s="48"/>
      <c r="E60" s="52"/>
      <c r="F60" s="32"/>
      <c r="G60" s="0"/>
      <c r="H60" s="0"/>
      <c r="I60" s="50"/>
    </row>
    <row r="61" s="17" customFormat="true" ht="30" hidden="false" customHeight="true" outlineLevel="0" collapsed="false">
      <c r="A61" s="54"/>
      <c r="B61" s="46" t="s">
        <v>31</v>
      </c>
      <c r="C61" s="91" t="s">
        <v>73</v>
      </c>
      <c r="D61" s="48"/>
      <c r="E61" s="52"/>
      <c r="F61" s="32"/>
      <c r="G61" s="15"/>
      <c r="H61" s="15"/>
      <c r="I61" s="16"/>
    </row>
    <row r="62" s="51" customFormat="true" ht="15" hidden="false" customHeight="true" outlineLevel="0" collapsed="false">
      <c r="A62" s="54"/>
      <c r="B62" s="49"/>
      <c r="C62" s="91"/>
      <c r="D62" s="48"/>
      <c r="E62" s="52"/>
      <c r="F62" s="32"/>
      <c r="G62" s="0"/>
      <c r="H62" s="0"/>
      <c r="I62" s="50"/>
    </row>
    <row r="63" s="17" customFormat="true" ht="30" hidden="false" customHeight="true" outlineLevel="0" collapsed="false">
      <c r="A63" s="43" t="s">
        <v>27</v>
      </c>
      <c r="B63" s="90" t="s">
        <v>74</v>
      </c>
      <c r="C63" s="90"/>
      <c r="D63" s="31" t="s">
        <v>10</v>
      </c>
      <c r="E63" s="52"/>
      <c r="F63" s="32"/>
      <c r="G63" s="10"/>
      <c r="H63" s="42"/>
      <c r="I63" s="16"/>
    </row>
    <row r="64" s="51" customFormat="true" ht="30" hidden="false" customHeight="true" outlineLevel="0" collapsed="false">
      <c r="A64" s="54"/>
      <c r="B64" s="90"/>
      <c r="C64" s="90"/>
      <c r="D64" s="48"/>
      <c r="E64" s="52"/>
      <c r="F64" s="32"/>
      <c r="G64" s="0"/>
      <c r="H64" s="92"/>
      <c r="I64" s="50"/>
    </row>
    <row r="65" s="51" customFormat="true" ht="15" hidden="false" customHeight="true" outlineLevel="0" collapsed="false">
      <c r="A65" s="54"/>
      <c r="B65" s="90"/>
      <c r="C65" s="90"/>
      <c r="D65" s="48"/>
      <c r="E65" s="52"/>
      <c r="F65" s="32"/>
      <c r="G65" s="0"/>
      <c r="H65" s="92"/>
      <c r="I65" s="50"/>
    </row>
    <row r="66" s="17" customFormat="true" ht="22.5" hidden="false" customHeight="true" outlineLevel="0" collapsed="false">
      <c r="A66" s="54"/>
      <c r="B66" s="46" t="s">
        <v>31</v>
      </c>
      <c r="C66" s="74" t="s">
        <v>75</v>
      </c>
      <c r="D66" s="48"/>
      <c r="E66" s="52"/>
      <c r="F66" s="32"/>
      <c r="G66" s="15"/>
      <c r="H66" s="15"/>
      <c r="I66" s="16"/>
    </row>
    <row r="67" s="17" customFormat="true" ht="30" hidden="false" customHeight="true" outlineLevel="0" collapsed="false">
      <c r="A67" s="43" t="s">
        <v>29</v>
      </c>
      <c r="B67" s="29" t="s">
        <v>76</v>
      </c>
      <c r="C67" s="29"/>
      <c r="D67" s="31" t="s">
        <v>10</v>
      </c>
      <c r="E67" s="52"/>
      <c r="F67" s="32"/>
      <c r="G67" s="10"/>
      <c r="H67" s="15"/>
      <c r="I67" s="16"/>
    </row>
    <row r="68" s="17" customFormat="true" ht="30" hidden="false" customHeight="true" outlineLevel="0" collapsed="false">
      <c r="A68" s="54"/>
      <c r="B68" s="46" t="s">
        <v>31</v>
      </c>
      <c r="C68" s="63" t="s">
        <v>77</v>
      </c>
      <c r="D68" s="48"/>
      <c r="E68" s="52"/>
      <c r="F68" s="32"/>
      <c r="G68" s="15"/>
      <c r="H68" s="15"/>
      <c r="I68" s="16"/>
    </row>
    <row r="69" s="51" customFormat="true" ht="15" hidden="false" customHeight="true" outlineLevel="0" collapsed="false">
      <c r="A69" s="54"/>
      <c r="B69" s="49"/>
      <c r="C69" s="63"/>
      <c r="D69" s="48"/>
      <c r="E69" s="52"/>
      <c r="F69" s="32"/>
      <c r="G69" s="0"/>
      <c r="H69" s="0"/>
      <c r="I69" s="50"/>
    </row>
    <row r="70" s="17" customFormat="true" ht="30" hidden="false" customHeight="true" outlineLevel="0" collapsed="false">
      <c r="A70" s="54"/>
      <c r="B70" s="46" t="s">
        <v>31</v>
      </c>
      <c r="C70" s="63" t="s">
        <v>78</v>
      </c>
      <c r="D70" s="48"/>
      <c r="E70" s="52"/>
      <c r="F70" s="32"/>
      <c r="G70" s="15"/>
      <c r="H70" s="15"/>
      <c r="I70" s="16"/>
    </row>
    <row r="71" s="51" customFormat="true" ht="30" hidden="false" customHeight="true" outlineLevel="0" collapsed="false">
      <c r="A71" s="54"/>
      <c r="B71" s="49"/>
      <c r="C71" s="63"/>
      <c r="D71" s="48"/>
      <c r="E71" s="52"/>
      <c r="F71" s="32"/>
      <c r="G71" s="0"/>
      <c r="H71" s="0"/>
      <c r="I71" s="50"/>
    </row>
    <row r="72" s="17" customFormat="true" ht="22.5" hidden="false" customHeight="true" outlineLevel="0" collapsed="false">
      <c r="A72" s="57" t="s">
        <v>79</v>
      </c>
      <c r="B72" s="57"/>
      <c r="C72" s="57"/>
      <c r="D72" s="58" t="s">
        <v>80</v>
      </c>
      <c r="E72" s="59"/>
      <c r="F72" s="60"/>
      <c r="G72" s="15"/>
      <c r="H72" s="15"/>
      <c r="I72" s="16"/>
    </row>
    <row r="73" s="17" customFormat="true" ht="30" hidden="false" customHeight="true" outlineLevel="0" collapsed="false">
      <c r="A73" s="43" t="s">
        <v>23</v>
      </c>
      <c r="B73" s="90" t="s">
        <v>81</v>
      </c>
      <c r="C73" s="90"/>
      <c r="D73" s="31" t="s">
        <v>10</v>
      </c>
      <c r="E73" s="52" t="s">
        <v>10</v>
      </c>
      <c r="F73" s="32"/>
      <c r="G73" s="10"/>
      <c r="H73" s="15"/>
      <c r="I73" s="16"/>
    </row>
    <row r="74" s="51" customFormat="true" ht="30" hidden="false" customHeight="true" outlineLevel="0" collapsed="false">
      <c r="A74" s="54"/>
      <c r="B74" s="90"/>
      <c r="C74" s="90"/>
      <c r="D74" s="48"/>
      <c r="E74" s="52"/>
      <c r="F74" s="32"/>
      <c r="G74" s="0"/>
      <c r="H74" s="0"/>
      <c r="I74" s="50"/>
    </row>
    <row r="75" s="51" customFormat="true" ht="15" hidden="false" customHeight="true" outlineLevel="0" collapsed="false">
      <c r="A75" s="54"/>
      <c r="B75" s="90"/>
      <c r="C75" s="90"/>
      <c r="D75" s="48"/>
      <c r="E75" s="52"/>
      <c r="F75" s="32"/>
      <c r="G75" s="0"/>
      <c r="H75" s="0"/>
      <c r="I75" s="50"/>
    </row>
    <row r="76" s="17" customFormat="true" ht="22.5" hidden="false" customHeight="true" outlineLevel="0" collapsed="false">
      <c r="A76" s="54"/>
      <c r="B76" s="46" t="s">
        <v>31</v>
      </c>
      <c r="C76" s="74" t="s">
        <v>82</v>
      </c>
      <c r="D76" s="48"/>
      <c r="E76" s="52"/>
      <c r="F76" s="32"/>
      <c r="G76" s="15"/>
      <c r="H76" s="15"/>
      <c r="I76" s="16"/>
    </row>
    <row r="77" s="17" customFormat="true" ht="30" hidden="false" customHeight="true" outlineLevel="0" collapsed="false">
      <c r="A77" s="43" t="s">
        <v>25</v>
      </c>
      <c r="B77" s="61" t="s">
        <v>83</v>
      </c>
      <c r="C77" s="61"/>
      <c r="D77" s="31" t="s">
        <v>10</v>
      </c>
      <c r="E77" s="52"/>
      <c r="F77" s="32"/>
      <c r="G77" s="10"/>
      <c r="H77" s="15"/>
      <c r="I77" s="16"/>
    </row>
    <row r="78" s="51" customFormat="true" ht="15" hidden="false" customHeight="true" outlineLevel="0" collapsed="false">
      <c r="A78" s="54"/>
      <c r="B78" s="61"/>
      <c r="C78" s="61"/>
      <c r="D78" s="48"/>
      <c r="E78" s="52"/>
      <c r="F78" s="32"/>
      <c r="G78" s="0"/>
      <c r="H78" s="0"/>
      <c r="I78" s="50"/>
    </row>
    <row r="79" s="17" customFormat="true" ht="30" hidden="false" customHeight="true" outlineLevel="0" collapsed="false">
      <c r="A79" s="43" t="s">
        <v>27</v>
      </c>
      <c r="B79" s="61" t="s">
        <v>84</v>
      </c>
      <c r="C79" s="61"/>
      <c r="D79" s="31" t="s">
        <v>10</v>
      </c>
      <c r="E79" s="52"/>
      <c r="F79" s="32"/>
      <c r="G79" s="10"/>
      <c r="H79" s="15"/>
      <c r="I79" s="16"/>
    </row>
    <row r="80" s="51" customFormat="true" ht="22.5" hidden="false" customHeight="true" outlineLevel="0" collapsed="false">
      <c r="A80" s="54"/>
      <c r="B80" s="61"/>
      <c r="C80" s="61"/>
      <c r="D80" s="48"/>
      <c r="E80" s="52"/>
      <c r="F80" s="32"/>
      <c r="G80" s="0"/>
      <c r="H80" s="0"/>
      <c r="I80" s="50"/>
    </row>
    <row r="81" s="17" customFormat="true" ht="30" hidden="false" customHeight="true" outlineLevel="0" collapsed="false">
      <c r="A81" s="43" t="s">
        <v>29</v>
      </c>
      <c r="B81" s="90" t="s">
        <v>85</v>
      </c>
      <c r="C81" s="90"/>
      <c r="D81" s="31" t="s">
        <v>10</v>
      </c>
      <c r="E81" s="52"/>
      <c r="F81" s="93"/>
      <c r="G81" s="10"/>
      <c r="H81" s="42"/>
      <c r="I81" s="16"/>
    </row>
    <row r="82" s="51" customFormat="true" ht="22.5" hidden="false" customHeight="true" outlineLevel="0" collapsed="false">
      <c r="A82" s="54"/>
      <c r="B82" s="90"/>
      <c r="C82" s="90"/>
      <c r="D82" s="48"/>
      <c r="E82" s="52"/>
      <c r="F82" s="93"/>
      <c r="G82" s="0"/>
      <c r="H82" s="92"/>
      <c r="I82" s="50"/>
    </row>
    <row r="83" s="17" customFormat="true" ht="30" hidden="false" customHeight="true" outlineLevel="0" collapsed="false">
      <c r="A83" s="41" t="s">
        <v>86</v>
      </c>
      <c r="B83" s="94" t="s">
        <v>87</v>
      </c>
      <c r="C83" s="94"/>
      <c r="D83" s="39" t="s">
        <v>10</v>
      </c>
      <c r="E83" s="52"/>
      <c r="F83" s="93"/>
      <c r="G83" s="95"/>
      <c r="H83" s="15"/>
      <c r="I83" s="95"/>
    </row>
    <row r="84" s="17" customFormat="true" ht="30" hidden="false" customHeight="true" outlineLevel="0" collapsed="false">
      <c r="A84" s="41" t="s">
        <v>88</v>
      </c>
      <c r="B84" s="94" t="s">
        <v>89</v>
      </c>
      <c r="C84" s="94"/>
      <c r="D84" s="39" t="s">
        <v>10</v>
      </c>
      <c r="E84" s="52"/>
      <c r="F84" s="32"/>
      <c r="G84" s="96"/>
      <c r="H84" s="15"/>
      <c r="I84" s="97"/>
    </row>
    <row r="85" s="17" customFormat="true" ht="30" hidden="false" customHeight="true" outlineLevel="0" collapsed="false">
      <c r="A85" s="43" t="s">
        <v>90</v>
      </c>
      <c r="B85" s="29" t="s">
        <v>91</v>
      </c>
      <c r="C85" s="29"/>
      <c r="D85" s="31" t="s">
        <v>10</v>
      </c>
      <c r="E85" s="52"/>
      <c r="F85" s="32"/>
      <c r="G85" s="96"/>
      <c r="H85" s="15"/>
      <c r="I85" s="97"/>
    </row>
    <row r="86" s="100" customFormat="true" ht="22.5" hidden="false" customHeight="true" outlineLevel="0" collapsed="false">
      <c r="A86" s="98" t="s">
        <v>92</v>
      </c>
      <c r="B86" s="98"/>
      <c r="C86" s="98"/>
      <c r="D86" s="99" t="s">
        <v>369</v>
      </c>
      <c r="E86" s="99"/>
      <c r="F86" s="99"/>
      <c r="G86" s="42"/>
      <c r="H86" s="15"/>
      <c r="I86" s="97"/>
    </row>
    <row r="87" s="101" customFormat="true" ht="30" hidden="false" customHeight="true" outlineLevel="0" collapsed="false">
      <c r="A87" s="82" t="s">
        <v>23</v>
      </c>
      <c r="B87" s="90" t="s">
        <v>94</v>
      </c>
      <c r="C87" s="90"/>
      <c r="D87" s="31" t="s">
        <v>10</v>
      </c>
      <c r="E87" s="31" t="s">
        <v>10</v>
      </c>
      <c r="F87" s="93"/>
      <c r="G87" s="96"/>
      <c r="H87" s="15"/>
      <c r="I87" s="97"/>
    </row>
    <row r="88" s="103" customFormat="true" ht="15" hidden="false" customHeight="true" outlineLevel="0" collapsed="false">
      <c r="A88" s="84"/>
      <c r="B88" s="90"/>
      <c r="C88" s="90"/>
      <c r="D88" s="48"/>
      <c r="E88" s="31"/>
      <c r="F88" s="93"/>
      <c r="G88" s="92"/>
      <c r="H88" s="0"/>
      <c r="I88" s="102"/>
    </row>
    <row r="89" s="101" customFormat="true" ht="22.5" hidden="false" customHeight="true" outlineLevel="0" collapsed="false">
      <c r="A89" s="84"/>
      <c r="B89" s="85" t="s">
        <v>31</v>
      </c>
      <c r="C89" s="74" t="s">
        <v>95</v>
      </c>
      <c r="D89" s="48"/>
      <c r="E89" s="31"/>
      <c r="F89" s="93"/>
      <c r="G89" s="15"/>
      <c r="H89" s="15"/>
      <c r="I89" s="16"/>
    </row>
    <row r="90" s="101" customFormat="true" ht="30" hidden="false" customHeight="true" outlineLevel="0" collapsed="false">
      <c r="A90" s="43" t="s">
        <v>25</v>
      </c>
      <c r="B90" s="104" t="s">
        <v>83</v>
      </c>
      <c r="C90" s="104"/>
      <c r="D90" s="31" t="s">
        <v>10</v>
      </c>
      <c r="E90" s="105" t="s">
        <v>96</v>
      </c>
      <c r="F90" s="93"/>
      <c r="G90" s="10"/>
      <c r="H90" s="15"/>
      <c r="I90" s="16"/>
    </row>
    <row r="91" s="103" customFormat="true" ht="15" hidden="false" customHeight="true" outlineLevel="0" collapsed="false">
      <c r="A91" s="54"/>
      <c r="B91" s="104"/>
      <c r="C91" s="104"/>
      <c r="D91" s="106"/>
      <c r="E91" s="105"/>
      <c r="F91" s="93"/>
      <c r="G91" s="0"/>
      <c r="H91" s="0"/>
      <c r="I91" s="50"/>
    </row>
    <row r="92" s="101" customFormat="true" ht="30" hidden="false" customHeight="true" outlineLevel="0" collapsed="false">
      <c r="A92" s="84"/>
      <c r="B92" s="85" t="s">
        <v>31</v>
      </c>
      <c r="C92" s="107" t="s">
        <v>97</v>
      </c>
      <c r="D92" s="106"/>
      <c r="E92" s="105"/>
      <c r="F92" s="93"/>
      <c r="G92" s="15"/>
      <c r="H92" s="15"/>
      <c r="I92" s="16"/>
    </row>
    <row r="93" s="101" customFormat="true" ht="30" hidden="false" customHeight="true" outlineLevel="0" collapsed="false">
      <c r="A93" s="82" t="s">
        <v>27</v>
      </c>
      <c r="B93" s="90" t="s">
        <v>98</v>
      </c>
      <c r="C93" s="90"/>
      <c r="D93" s="31" t="s">
        <v>10</v>
      </c>
      <c r="E93" s="105"/>
      <c r="F93" s="93"/>
      <c r="G93" s="10"/>
      <c r="H93" s="42"/>
      <c r="I93" s="16"/>
    </row>
    <row r="94" s="103" customFormat="true" ht="30" hidden="false" customHeight="true" outlineLevel="0" collapsed="false">
      <c r="A94" s="84"/>
      <c r="B94" s="90"/>
      <c r="C94" s="90"/>
      <c r="D94" s="48"/>
      <c r="E94" s="105"/>
      <c r="F94" s="93"/>
      <c r="G94" s="0"/>
      <c r="H94" s="92"/>
      <c r="I94" s="50"/>
    </row>
    <row r="95" s="101" customFormat="true" ht="30" hidden="false" customHeight="true" outlineLevel="0" collapsed="false">
      <c r="A95" s="82" t="s">
        <v>29</v>
      </c>
      <c r="B95" s="90" t="s">
        <v>99</v>
      </c>
      <c r="C95" s="90"/>
      <c r="D95" s="31" t="s">
        <v>10</v>
      </c>
      <c r="E95" s="105"/>
      <c r="F95" s="93"/>
      <c r="G95" s="10"/>
      <c r="H95" s="15"/>
      <c r="I95" s="16"/>
    </row>
    <row r="96" s="103" customFormat="true" ht="30" hidden="false" customHeight="true" outlineLevel="0" collapsed="false">
      <c r="A96" s="84"/>
      <c r="B96" s="90"/>
      <c r="C96" s="90"/>
      <c r="D96" s="48"/>
      <c r="E96" s="105"/>
      <c r="F96" s="93"/>
      <c r="G96" s="0"/>
      <c r="H96" s="0"/>
      <c r="I96" s="50"/>
    </row>
    <row r="97" s="101" customFormat="true" ht="30" hidden="false" customHeight="true" outlineLevel="0" collapsed="false">
      <c r="A97" s="77" t="s">
        <v>86</v>
      </c>
      <c r="B97" s="94" t="s">
        <v>100</v>
      </c>
      <c r="C97" s="94"/>
      <c r="D97" s="39" t="s">
        <v>10</v>
      </c>
      <c r="E97" s="105"/>
      <c r="F97" s="93"/>
      <c r="G97" s="10"/>
      <c r="H97" s="42"/>
      <c r="I97" s="16"/>
    </row>
    <row r="98" s="101" customFormat="true" ht="30" hidden="false" customHeight="true" outlineLevel="0" collapsed="false">
      <c r="A98" s="77" t="s">
        <v>88</v>
      </c>
      <c r="B98" s="94" t="s">
        <v>101</v>
      </c>
      <c r="C98" s="94"/>
      <c r="D98" s="39" t="s">
        <v>10</v>
      </c>
      <c r="E98" s="105"/>
      <c r="F98" s="93"/>
      <c r="G98" s="10"/>
      <c r="H98" s="15"/>
      <c r="I98" s="16"/>
    </row>
    <row r="99" s="101" customFormat="true" ht="30" hidden="false" customHeight="true" outlineLevel="0" collapsed="false">
      <c r="A99" s="82" t="s">
        <v>90</v>
      </c>
      <c r="B99" s="29" t="s">
        <v>102</v>
      </c>
      <c r="C99" s="29"/>
      <c r="D99" s="31" t="s">
        <v>10</v>
      </c>
      <c r="E99" s="105"/>
      <c r="F99" s="93"/>
      <c r="G99" s="10"/>
      <c r="H99" s="15"/>
      <c r="I99" s="16"/>
    </row>
    <row r="100" s="17" customFormat="true" ht="22.5" hidden="false" customHeight="true" outlineLevel="0" collapsed="false">
      <c r="A100" s="57" t="s">
        <v>103</v>
      </c>
      <c r="B100" s="57"/>
      <c r="C100" s="57"/>
      <c r="D100" s="76" t="s">
        <v>104</v>
      </c>
      <c r="E100" s="76"/>
      <c r="F100" s="76"/>
      <c r="G100" s="15"/>
      <c r="H100" s="15"/>
      <c r="I100" s="16"/>
    </row>
    <row r="101" s="17" customFormat="true" ht="30" hidden="false" customHeight="true" outlineLevel="0" collapsed="false">
      <c r="A101" s="43" t="s">
        <v>23</v>
      </c>
      <c r="B101" s="108" t="s">
        <v>105</v>
      </c>
      <c r="C101" s="108"/>
      <c r="D101" s="31" t="s">
        <v>10</v>
      </c>
      <c r="E101" s="31" t="s">
        <v>10</v>
      </c>
      <c r="F101" s="32"/>
      <c r="G101" s="10"/>
      <c r="H101" s="15"/>
      <c r="I101" s="16"/>
    </row>
    <row r="102" s="51" customFormat="true" ht="30" hidden="false" customHeight="true" outlineLevel="0" collapsed="false">
      <c r="A102" s="54"/>
      <c r="B102" s="109" t="s">
        <v>106</v>
      </c>
      <c r="C102" s="109"/>
      <c r="D102" s="48"/>
      <c r="E102" s="31"/>
      <c r="F102" s="32"/>
      <c r="G102" s="0"/>
      <c r="H102" s="0"/>
      <c r="I102" s="50"/>
    </row>
    <row r="103" s="51" customFormat="true" ht="18.75" hidden="false" customHeight="true" outlineLevel="0" collapsed="false">
      <c r="A103" s="54"/>
      <c r="B103" s="110" t="s">
        <v>107</v>
      </c>
      <c r="C103" s="111" t="s">
        <v>108</v>
      </c>
      <c r="D103" s="48"/>
      <c r="E103" s="31"/>
      <c r="F103" s="32"/>
      <c r="G103" s="0"/>
      <c r="H103" s="0"/>
      <c r="I103" s="50"/>
    </row>
    <row r="104" s="51" customFormat="true" ht="18.75" hidden="false" customHeight="true" outlineLevel="0" collapsed="false">
      <c r="A104" s="54"/>
      <c r="B104" s="110" t="s">
        <v>109</v>
      </c>
      <c r="C104" s="111" t="s">
        <v>110</v>
      </c>
      <c r="D104" s="48"/>
      <c r="E104" s="31"/>
      <c r="F104" s="32"/>
      <c r="G104" s="0"/>
      <c r="H104" s="0"/>
      <c r="I104" s="50"/>
    </row>
    <row r="105" s="51" customFormat="true" ht="18.75" hidden="false" customHeight="true" outlineLevel="0" collapsed="false">
      <c r="A105" s="54"/>
      <c r="B105" s="110" t="s">
        <v>111</v>
      </c>
      <c r="C105" s="111" t="s">
        <v>112</v>
      </c>
      <c r="D105" s="48"/>
      <c r="E105" s="31"/>
      <c r="F105" s="32"/>
      <c r="G105" s="0"/>
      <c r="H105" s="0"/>
      <c r="I105" s="50"/>
    </row>
    <row r="106" s="51" customFormat="true" ht="18.75" hidden="false" customHeight="true" outlineLevel="0" collapsed="false">
      <c r="A106" s="54"/>
      <c r="B106" s="110" t="s">
        <v>113</v>
      </c>
      <c r="C106" s="111" t="s">
        <v>114</v>
      </c>
      <c r="D106" s="48"/>
      <c r="E106" s="31"/>
      <c r="F106" s="32"/>
      <c r="G106" s="0"/>
      <c r="H106" s="0"/>
      <c r="I106" s="50"/>
    </row>
    <row r="107" s="51" customFormat="true" ht="18.75" hidden="false" customHeight="true" outlineLevel="0" collapsed="false">
      <c r="A107" s="54"/>
      <c r="B107" s="110" t="s">
        <v>115</v>
      </c>
      <c r="C107" s="111" t="s">
        <v>116</v>
      </c>
      <c r="D107" s="48"/>
      <c r="E107" s="31"/>
      <c r="F107" s="32"/>
      <c r="G107" s="0"/>
      <c r="H107" s="0"/>
      <c r="I107" s="50"/>
    </row>
    <row r="108" s="51" customFormat="true" ht="18.75" hidden="false" customHeight="true" outlineLevel="0" collapsed="false">
      <c r="A108" s="54"/>
      <c r="B108" s="110" t="s">
        <v>117</v>
      </c>
      <c r="C108" s="111" t="s">
        <v>118</v>
      </c>
      <c r="D108" s="48"/>
      <c r="E108" s="31"/>
      <c r="F108" s="32"/>
      <c r="G108" s="0"/>
      <c r="H108" s="0"/>
      <c r="I108" s="50"/>
    </row>
    <row r="109" s="51" customFormat="true" ht="18.75" hidden="false" customHeight="true" outlineLevel="0" collapsed="false">
      <c r="A109" s="54"/>
      <c r="B109" s="110" t="s">
        <v>119</v>
      </c>
      <c r="C109" s="111" t="s">
        <v>120</v>
      </c>
      <c r="D109" s="48"/>
      <c r="E109" s="31"/>
      <c r="F109" s="32"/>
      <c r="G109" s="0"/>
      <c r="H109" s="0"/>
      <c r="I109" s="50"/>
    </row>
    <row r="110" s="17" customFormat="true" ht="30" hidden="false" customHeight="true" outlineLevel="0" collapsed="false">
      <c r="A110" s="54"/>
      <c r="B110" s="46" t="s">
        <v>31</v>
      </c>
      <c r="C110" s="112" t="s">
        <v>121</v>
      </c>
      <c r="D110" s="48"/>
      <c r="E110" s="105" t="s">
        <v>96</v>
      </c>
      <c r="F110" s="32"/>
      <c r="G110" s="0"/>
      <c r="H110" s="15"/>
      <c r="I110" s="16"/>
    </row>
    <row r="111" s="17" customFormat="true" ht="30" hidden="false" customHeight="true" outlineLevel="0" collapsed="false">
      <c r="A111" s="54"/>
      <c r="B111" s="46" t="s">
        <v>31</v>
      </c>
      <c r="C111" s="112" t="s">
        <v>122</v>
      </c>
      <c r="D111" s="48"/>
      <c r="E111" s="105"/>
      <c r="F111" s="32"/>
      <c r="G111" s="0"/>
      <c r="H111" s="15"/>
      <c r="I111" s="16"/>
    </row>
    <row r="112" s="51" customFormat="true" ht="15" hidden="false" customHeight="true" outlineLevel="0" collapsed="false">
      <c r="A112" s="54"/>
      <c r="B112" s="49"/>
      <c r="C112" s="112"/>
      <c r="D112" s="48"/>
      <c r="E112" s="105"/>
      <c r="F112" s="32"/>
      <c r="G112" s="0"/>
      <c r="H112" s="0"/>
      <c r="I112" s="50"/>
    </row>
    <row r="113" s="17" customFormat="true" ht="30" hidden="false" customHeight="true" outlineLevel="0" collapsed="false">
      <c r="A113" s="54"/>
      <c r="B113" s="46" t="s">
        <v>31</v>
      </c>
      <c r="C113" s="111" t="s">
        <v>123</v>
      </c>
      <c r="D113" s="48"/>
      <c r="E113" s="105"/>
      <c r="F113" s="32"/>
      <c r="G113" s="15"/>
      <c r="H113" s="15"/>
      <c r="I113" s="16"/>
    </row>
    <row r="114" s="17" customFormat="true" ht="30" hidden="false" customHeight="true" outlineLevel="0" collapsed="false">
      <c r="A114" s="43" t="s">
        <v>25</v>
      </c>
      <c r="B114" s="113" t="s">
        <v>124</v>
      </c>
      <c r="C114" s="113"/>
      <c r="D114" s="31" t="s">
        <v>10</v>
      </c>
      <c r="E114" s="105"/>
      <c r="F114" s="32"/>
      <c r="G114" s="10"/>
      <c r="H114" s="15"/>
      <c r="I114" s="16"/>
    </row>
    <row r="115" s="51" customFormat="true" ht="15" hidden="false" customHeight="true" outlineLevel="0" collapsed="false">
      <c r="A115" s="54"/>
      <c r="B115" s="113"/>
      <c r="C115" s="113"/>
      <c r="D115" s="48"/>
      <c r="E115" s="105"/>
      <c r="F115" s="32"/>
      <c r="G115" s="0"/>
      <c r="H115" s="0"/>
      <c r="I115" s="50"/>
    </row>
    <row r="116" s="17" customFormat="true" ht="30" hidden="false" customHeight="true" outlineLevel="0" collapsed="false">
      <c r="A116" s="54"/>
      <c r="B116" s="46" t="s">
        <v>31</v>
      </c>
      <c r="C116" s="111" t="s">
        <v>125</v>
      </c>
      <c r="D116" s="48"/>
      <c r="E116" s="105"/>
      <c r="F116" s="32"/>
      <c r="G116" s="15"/>
      <c r="H116" s="15"/>
      <c r="I116" s="16"/>
    </row>
    <row r="117" s="17" customFormat="true" ht="30" hidden="false" customHeight="true" outlineLevel="0" collapsed="false">
      <c r="A117" s="41" t="s">
        <v>27</v>
      </c>
      <c r="B117" s="114" t="s">
        <v>126</v>
      </c>
      <c r="C117" s="114"/>
      <c r="D117" s="39" t="s">
        <v>10</v>
      </c>
      <c r="E117" s="105"/>
      <c r="F117" s="32"/>
      <c r="G117" s="10"/>
      <c r="H117" s="0"/>
      <c r="I117" s="16"/>
    </row>
    <row r="118" s="17" customFormat="true" ht="30" hidden="false" customHeight="true" outlineLevel="0" collapsed="false">
      <c r="A118" s="41" t="s">
        <v>29</v>
      </c>
      <c r="B118" s="114" t="s">
        <v>127</v>
      </c>
      <c r="C118" s="114"/>
      <c r="D118" s="39" t="s">
        <v>10</v>
      </c>
      <c r="E118" s="105"/>
      <c r="F118" s="32"/>
      <c r="G118" s="10"/>
      <c r="H118" s="15"/>
      <c r="I118" s="16"/>
    </row>
    <row r="119" s="17" customFormat="true" ht="30" hidden="false" customHeight="true" outlineLevel="0" collapsed="false">
      <c r="A119" s="43" t="s">
        <v>86</v>
      </c>
      <c r="B119" s="108" t="s">
        <v>128</v>
      </c>
      <c r="C119" s="108"/>
      <c r="D119" s="31" t="s">
        <v>10</v>
      </c>
      <c r="E119" s="105"/>
      <c r="F119" s="32"/>
      <c r="G119" s="10"/>
      <c r="H119" s="15"/>
      <c r="I119" s="16"/>
    </row>
    <row r="120" s="17" customFormat="true" ht="22.5" hidden="false" customHeight="true" outlineLevel="0" collapsed="false">
      <c r="A120" s="57" t="s">
        <v>129</v>
      </c>
      <c r="B120" s="57"/>
      <c r="C120" s="57"/>
      <c r="D120" s="76" t="s">
        <v>130</v>
      </c>
      <c r="E120" s="76"/>
      <c r="F120" s="76"/>
      <c r="G120" s="15"/>
      <c r="H120" s="15"/>
      <c r="I120" s="16"/>
    </row>
    <row r="121" s="17" customFormat="true" ht="30" hidden="false" customHeight="true" outlineLevel="0" collapsed="false">
      <c r="A121" s="41" t="s">
        <v>23</v>
      </c>
      <c r="B121" s="94" t="s">
        <v>131</v>
      </c>
      <c r="C121" s="94"/>
      <c r="D121" s="39" t="s">
        <v>10</v>
      </c>
      <c r="E121" s="52" t="s">
        <v>10</v>
      </c>
      <c r="F121" s="32"/>
      <c r="G121" s="10"/>
      <c r="H121" s="15"/>
      <c r="I121" s="16"/>
    </row>
    <row r="122" s="17" customFormat="true" ht="30" hidden="false" customHeight="true" outlineLevel="0" collapsed="false">
      <c r="A122" s="43" t="s">
        <v>25</v>
      </c>
      <c r="B122" s="29" t="s">
        <v>132</v>
      </c>
      <c r="C122" s="29"/>
      <c r="D122" s="31" t="s">
        <v>10</v>
      </c>
      <c r="E122" s="52"/>
      <c r="F122" s="32"/>
      <c r="G122" s="10"/>
      <c r="H122" s="15"/>
      <c r="I122" s="16"/>
    </row>
    <row r="123" s="17" customFormat="true" ht="22.5" hidden="false" customHeight="true" outlineLevel="0" collapsed="false">
      <c r="A123" s="26" t="s">
        <v>370</v>
      </c>
      <c r="B123" s="26"/>
      <c r="C123" s="26"/>
      <c r="D123" s="76" t="s">
        <v>153</v>
      </c>
      <c r="E123" s="76"/>
      <c r="F123" s="76"/>
      <c r="G123" s="15"/>
      <c r="H123" s="15"/>
      <c r="I123" s="16"/>
    </row>
    <row r="124" s="17" customFormat="true" ht="30" hidden="false" customHeight="true" outlineLevel="0" collapsed="false">
      <c r="A124" s="41" t="s">
        <v>23</v>
      </c>
      <c r="B124" s="89" t="s">
        <v>154</v>
      </c>
      <c r="C124" s="89"/>
      <c r="D124" s="39" t="s">
        <v>10</v>
      </c>
      <c r="E124" s="52" t="s">
        <v>10</v>
      </c>
      <c r="F124" s="32"/>
      <c r="G124" s="10"/>
      <c r="H124" s="15"/>
      <c r="I124" s="16"/>
    </row>
    <row r="125" s="17" customFormat="true" ht="30" hidden="false" customHeight="true" outlineLevel="0" collapsed="false">
      <c r="A125" s="43" t="s">
        <v>25</v>
      </c>
      <c r="B125" s="29" t="s">
        <v>155</v>
      </c>
      <c r="C125" s="29"/>
      <c r="D125" s="31" t="s">
        <v>10</v>
      </c>
      <c r="E125" s="52"/>
      <c r="F125" s="32"/>
      <c r="G125" s="10"/>
      <c r="H125" s="15"/>
      <c r="I125" s="16"/>
    </row>
    <row r="126" s="17" customFormat="true" ht="22.5" hidden="false" customHeight="true" outlineLevel="0" collapsed="false">
      <c r="A126" s="57" t="s">
        <v>371</v>
      </c>
      <c r="B126" s="57"/>
      <c r="C126" s="57"/>
      <c r="D126" s="123" t="s">
        <v>157</v>
      </c>
      <c r="E126" s="123"/>
      <c r="F126" s="123"/>
      <c r="G126" s="15"/>
      <c r="H126" s="15"/>
      <c r="I126" s="16"/>
    </row>
    <row r="127" s="17" customFormat="true" ht="30" hidden="false" customHeight="true" outlineLevel="0" collapsed="false">
      <c r="A127" s="41" t="s">
        <v>23</v>
      </c>
      <c r="B127" s="89" t="s">
        <v>159</v>
      </c>
      <c r="C127" s="89"/>
      <c r="D127" s="39" t="s">
        <v>10</v>
      </c>
      <c r="E127" s="52" t="s">
        <v>10</v>
      </c>
      <c r="F127" s="32"/>
      <c r="G127" s="10"/>
      <c r="H127" s="15"/>
      <c r="I127" s="124"/>
    </row>
    <row r="128" s="17" customFormat="true" ht="30" hidden="false" customHeight="true" outlineLevel="0" collapsed="false">
      <c r="A128" s="43" t="s">
        <v>25</v>
      </c>
      <c r="B128" s="61" t="s">
        <v>160</v>
      </c>
      <c r="C128" s="61"/>
      <c r="D128" s="31" t="s">
        <v>10</v>
      </c>
      <c r="E128" s="52"/>
      <c r="F128" s="32"/>
      <c r="G128" s="10"/>
      <c r="H128" s="15"/>
      <c r="I128" s="124"/>
    </row>
    <row r="129" s="51" customFormat="true" ht="15" hidden="false" customHeight="true" outlineLevel="0" collapsed="false">
      <c r="A129" s="54"/>
      <c r="B129" s="61"/>
      <c r="C129" s="61"/>
      <c r="D129" s="48"/>
      <c r="E129" s="52"/>
      <c r="F129" s="32"/>
      <c r="G129" s="0"/>
      <c r="H129" s="0"/>
      <c r="I129" s="125"/>
    </row>
    <row r="130" s="17" customFormat="true" ht="30" hidden="false" customHeight="true" outlineLevel="0" collapsed="false">
      <c r="A130" s="41" t="s">
        <v>27</v>
      </c>
      <c r="B130" s="89" t="s">
        <v>161</v>
      </c>
      <c r="C130" s="89"/>
      <c r="D130" s="39" t="s">
        <v>10</v>
      </c>
      <c r="E130" s="52"/>
      <c r="F130" s="32"/>
      <c r="G130" s="10"/>
      <c r="H130" s="15"/>
      <c r="I130" s="124"/>
    </row>
    <row r="131" s="17" customFormat="true" ht="30" hidden="false" customHeight="true" outlineLevel="0" collapsed="false">
      <c r="A131" s="43" t="s">
        <v>29</v>
      </c>
      <c r="B131" s="126" t="s">
        <v>162</v>
      </c>
      <c r="C131" s="126"/>
      <c r="D131" s="31" t="s">
        <v>10</v>
      </c>
      <c r="E131" s="52"/>
      <c r="F131" s="127"/>
      <c r="G131" s="10"/>
      <c r="H131" s="15"/>
      <c r="I131" s="124"/>
    </row>
    <row r="132" s="17" customFormat="true" ht="22.5" hidden="false" customHeight="true" outlineLevel="0" collapsed="false">
      <c r="A132" s="57" t="s">
        <v>372</v>
      </c>
      <c r="B132" s="57"/>
      <c r="C132" s="57"/>
      <c r="D132" s="76" t="s">
        <v>373</v>
      </c>
      <c r="E132" s="76"/>
      <c r="F132" s="76"/>
      <c r="G132" s="0"/>
      <c r="H132" s="15"/>
      <c r="I132" s="124"/>
    </row>
    <row r="133" s="17" customFormat="true" ht="30" hidden="false" customHeight="true" outlineLevel="0" collapsed="false">
      <c r="A133" s="43" t="s">
        <v>23</v>
      </c>
      <c r="B133" s="126" t="s">
        <v>165</v>
      </c>
      <c r="C133" s="126"/>
      <c r="D133" s="31" t="s">
        <v>10</v>
      </c>
      <c r="E133" s="31" t="s">
        <v>10</v>
      </c>
      <c r="F133" s="127"/>
      <c r="G133" s="10"/>
      <c r="H133" s="15"/>
      <c r="I133" s="124"/>
    </row>
    <row r="134" s="51" customFormat="true" ht="22.5" hidden="false" customHeight="true" outlineLevel="0" collapsed="false">
      <c r="A134" s="54"/>
      <c r="B134" s="128" t="s">
        <v>166</v>
      </c>
      <c r="C134" s="128"/>
      <c r="D134" s="48"/>
      <c r="E134" s="31"/>
      <c r="F134" s="127"/>
      <c r="G134" s="0"/>
      <c r="H134" s="0"/>
      <c r="I134" s="125"/>
    </row>
    <row r="135" s="51" customFormat="true" ht="18.75" hidden="false" customHeight="true" outlineLevel="0" collapsed="false">
      <c r="A135" s="54"/>
      <c r="B135" s="129" t="s">
        <v>107</v>
      </c>
      <c r="C135" s="130" t="s">
        <v>167</v>
      </c>
      <c r="D135" s="48"/>
      <c r="E135" s="31"/>
      <c r="F135" s="127"/>
      <c r="G135" s="0"/>
      <c r="H135" s="0"/>
      <c r="I135" s="125"/>
    </row>
    <row r="136" s="51" customFormat="true" ht="30" hidden="false" customHeight="true" outlineLevel="0" collapsed="false">
      <c r="A136" s="54"/>
      <c r="B136" s="129" t="s">
        <v>109</v>
      </c>
      <c r="C136" s="131" t="s">
        <v>168</v>
      </c>
      <c r="D136" s="48"/>
      <c r="E136" s="31"/>
      <c r="F136" s="127"/>
      <c r="G136" s="0"/>
      <c r="H136" s="0"/>
      <c r="I136" s="125"/>
    </row>
    <row r="137" s="51" customFormat="true" ht="18.75" hidden="false" customHeight="true" outlineLevel="0" collapsed="false">
      <c r="A137" s="54"/>
      <c r="B137" s="129" t="s">
        <v>111</v>
      </c>
      <c r="C137" s="131" t="s">
        <v>169</v>
      </c>
      <c r="D137" s="48"/>
      <c r="E137" s="31"/>
      <c r="F137" s="127"/>
      <c r="G137" s="0"/>
      <c r="H137" s="0"/>
      <c r="I137" s="125"/>
    </row>
    <row r="138" s="51" customFormat="true" ht="18.75" hidden="false" customHeight="true" outlineLevel="0" collapsed="false">
      <c r="A138" s="54"/>
      <c r="B138" s="129" t="s">
        <v>113</v>
      </c>
      <c r="C138" s="131" t="s">
        <v>170</v>
      </c>
      <c r="D138" s="48"/>
      <c r="E138" s="31"/>
      <c r="F138" s="127"/>
      <c r="G138" s="0"/>
      <c r="H138" s="0"/>
      <c r="I138" s="125"/>
    </row>
    <row r="139" s="17" customFormat="true" ht="30" hidden="false" customHeight="true" outlineLevel="0" collapsed="false">
      <c r="A139" s="41" t="s">
        <v>25</v>
      </c>
      <c r="B139" s="132" t="s">
        <v>172</v>
      </c>
      <c r="C139" s="132"/>
      <c r="D139" s="39" t="s">
        <v>10</v>
      </c>
      <c r="E139" s="31"/>
      <c r="F139" s="127"/>
      <c r="G139" s="10"/>
      <c r="H139" s="15"/>
      <c r="I139" s="124"/>
    </row>
    <row r="140" s="17" customFormat="true" ht="30" hidden="false" customHeight="true" outlineLevel="0" collapsed="false">
      <c r="A140" s="43" t="s">
        <v>27</v>
      </c>
      <c r="B140" s="133" t="s">
        <v>173</v>
      </c>
      <c r="C140" s="133"/>
      <c r="D140" s="31" t="s">
        <v>10</v>
      </c>
      <c r="E140" s="31"/>
      <c r="F140" s="127"/>
      <c r="G140" s="10"/>
      <c r="H140" s="15"/>
      <c r="I140" s="124"/>
    </row>
    <row r="141" s="51" customFormat="true" ht="15" hidden="false" customHeight="true" outlineLevel="0" collapsed="false">
      <c r="A141" s="54"/>
      <c r="B141" s="133"/>
      <c r="C141" s="133"/>
      <c r="D141" s="48"/>
      <c r="E141" s="31"/>
      <c r="F141" s="127"/>
      <c r="G141" s="0"/>
      <c r="H141" s="0"/>
      <c r="I141" s="125"/>
    </row>
    <row r="142" s="17" customFormat="true" ht="30" hidden="false" customHeight="true" outlineLevel="0" collapsed="false">
      <c r="A142" s="54"/>
      <c r="B142" s="46" t="s">
        <v>31</v>
      </c>
      <c r="C142" s="131" t="s">
        <v>174</v>
      </c>
      <c r="D142" s="48"/>
      <c r="E142" s="31"/>
      <c r="F142" s="127"/>
      <c r="G142" s="15"/>
      <c r="H142" s="15"/>
      <c r="I142" s="124"/>
    </row>
    <row r="143" s="17" customFormat="true" ht="30" hidden="false" customHeight="true" outlineLevel="0" collapsed="false">
      <c r="A143" s="41" t="s">
        <v>29</v>
      </c>
      <c r="B143" s="132" t="s">
        <v>374</v>
      </c>
      <c r="C143" s="132"/>
      <c r="D143" s="39" t="s">
        <v>10</v>
      </c>
      <c r="E143" s="31"/>
      <c r="F143" s="127"/>
      <c r="G143" s="10"/>
      <c r="H143" s="42"/>
      <c r="I143" s="124"/>
    </row>
    <row r="144" s="17" customFormat="true" ht="30" hidden="false" customHeight="true" outlineLevel="0" collapsed="false">
      <c r="A144" s="41" t="s">
        <v>86</v>
      </c>
      <c r="B144" s="132" t="s">
        <v>176</v>
      </c>
      <c r="C144" s="132"/>
      <c r="D144" s="39" t="s">
        <v>10</v>
      </c>
      <c r="E144" s="105" t="s">
        <v>96</v>
      </c>
      <c r="F144" s="127"/>
      <c r="G144" s="10"/>
      <c r="H144" s="15"/>
      <c r="I144" s="16"/>
    </row>
    <row r="145" s="17" customFormat="true" ht="30" hidden="false" customHeight="true" outlineLevel="0" collapsed="false">
      <c r="A145" s="43" t="s">
        <v>88</v>
      </c>
      <c r="B145" s="126" t="s">
        <v>177</v>
      </c>
      <c r="C145" s="126"/>
      <c r="D145" s="31" t="s">
        <v>10</v>
      </c>
      <c r="E145" s="105"/>
      <c r="F145" s="127"/>
      <c r="G145" s="10"/>
      <c r="H145" s="134"/>
      <c r="I145" s="16"/>
    </row>
    <row r="146" s="17" customFormat="true" ht="22.5" hidden="false" customHeight="true" outlineLevel="0" collapsed="false">
      <c r="A146" s="54"/>
      <c r="B146" s="135" t="s">
        <v>31</v>
      </c>
      <c r="C146" s="131" t="s">
        <v>178</v>
      </c>
      <c r="D146" s="48"/>
      <c r="E146" s="105"/>
      <c r="F146" s="127"/>
      <c r="G146" s="0"/>
      <c r="H146" s="15"/>
      <c r="I146" s="16"/>
    </row>
    <row r="147" s="17" customFormat="true" ht="30" hidden="false" customHeight="true" outlineLevel="0" collapsed="false">
      <c r="A147" s="41" t="s">
        <v>90</v>
      </c>
      <c r="B147" s="132" t="s">
        <v>375</v>
      </c>
      <c r="C147" s="132"/>
      <c r="D147" s="39" t="s">
        <v>10</v>
      </c>
      <c r="E147" s="105"/>
      <c r="F147" s="127"/>
      <c r="G147" s="10"/>
      <c r="H147" s="15"/>
      <c r="I147" s="16"/>
    </row>
    <row r="148" s="17" customFormat="true" ht="30" hidden="false" customHeight="true" outlineLevel="0" collapsed="false">
      <c r="A148" s="43" t="s">
        <v>179</v>
      </c>
      <c r="B148" s="126" t="s">
        <v>182</v>
      </c>
      <c r="C148" s="126"/>
      <c r="D148" s="31" t="s">
        <v>10</v>
      </c>
      <c r="E148" s="105"/>
      <c r="F148" s="127"/>
      <c r="G148" s="10"/>
      <c r="H148" s="15"/>
      <c r="I148" s="16"/>
    </row>
    <row r="149" s="17" customFormat="true" ht="22.5" hidden="false" customHeight="true" outlineLevel="0" collapsed="false">
      <c r="A149" s="136" t="s">
        <v>376</v>
      </c>
      <c r="B149" s="136"/>
      <c r="C149" s="136"/>
      <c r="D149" s="137"/>
      <c r="E149" s="137"/>
      <c r="F149" s="138"/>
      <c r="G149" s="15"/>
      <c r="H149" s="15"/>
      <c r="I149" s="16"/>
    </row>
    <row r="150" s="17" customFormat="true" ht="30" hidden="false" customHeight="true" outlineLevel="0" collapsed="false">
      <c r="A150" s="165"/>
      <c r="B150" s="139" t="s">
        <v>184</v>
      </c>
      <c r="C150" s="139"/>
      <c r="D150" s="31" t="s">
        <v>10</v>
      </c>
      <c r="E150" s="48" t="s">
        <v>10</v>
      </c>
      <c r="F150" s="140"/>
      <c r="G150" s="10"/>
      <c r="H150" s="15"/>
      <c r="I150" s="16"/>
    </row>
    <row r="151" s="17" customFormat="true" ht="22.5" hidden="false" customHeight="true" outlineLevel="0" collapsed="false">
      <c r="A151" s="98" t="s">
        <v>377</v>
      </c>
      <c r="B151" s="98"/>
      <c r="C151" s="98"/>
      <c r="D151" s="123" t="s">
        <v>186</v>
      </c>
      <c r="E151" s="123"/>
      <c r="F151" s="123"/>
      <c r="G151" s="15"/>
      <c r="H151" s="15"/>
      <c r="I151" s="16"/>
    </row>
    <row r="152" s="17" customFormat="true" ht="30" hidden="false" customHeight="true" outlineLevel="0" collapsed="false">
      <c r="A152" s="43" t="s">
        <v>23</v>
      </c>
      <c r="B152" s="141" t="s">
        <v>187</v>
      </c>
      <c r="C152" s="141"/>
      <c r="D152" s="31" t="s">
        <v>10</v>
      </c>
      <c r="E152" s="31" t="s">
        <v>10</v>
      </c>
      <c r="F152" s="140"/>
      <c r="G152" s="10"/>
      <c r="H152" s="15"/>
      <c r="I152" s="16"/>
    </row>
    <row r="153" s="51" customFormat="true" ht="30" hidden="false" customHeight="true" outlineLevel="0" collapsed="false">
      <c r="A153" s="54"/>
      <c r="B153" s="141"/>
      <c r="C153" s="141"/>
      <c r="D153" s="75"/>
      <c r="E153" s="31"/>
      <c r="F153" s="140"/>
      <c r="G153" s="0"/>
      <c r="H153" s="0"/>
      <c r="I153" s="50"/>
    </row>
    <row r="154" s="51" customFormat="true" ht="22.5" hidden="false" customHeight="true" outlineLevel="0" collapsed="false">
      <c r="A154" s="54"/>
      <c r="B154" s="142" t="s">
        <v>188</v>
      </c>
      <c r="C154" s="142"/>
      <c r="D154" s="75"/>
      <c r="E154" s="31"/>
      <c r="F154" s="140"/>
      <c r="G154" s="0"/>
      <c r="H154" s="0"/>
      <c r="I154" s="50"/>
    </row>
    <row r="155" s="51" customFormat="true" ht="18.75" hidden="false" customHeight="true" outlineLevel="0" collapsed="false">
      <c r="A155" s="54"/>
      <c r="B155" s="143" t="s">
        <v>107</v>
      </c>
      <c r="C155" s="144" t="s">
        <v>189</v>
      </c>
      <c r="D155" s="75"/>
      <c r="E155" s="31"/>
      <c r="F155" s="140"/>
      <c r="G155" s="0"/>
      <c r="H155" s="0"/>
      <c r="I155" s="50"/>
    </row>
    <row r="156" s="51" customFormat="true" ht="18.75" hidden="false" customHeight="true" outlineLevel="0" collapsed="false">
      <c r="A156" s="54"/>
      <c r="B156" s="143" t="s">
        <v>109</v>
      </c>
      <c r="C156" s="144" t="s">
        <v>190</v>
      </c>
      <c r="D156" s="75"/>
      <c r="E156" s="31"/>
      <c r="F156" s="140"/>
      <c r="G156" s="0"/>
      <c r="H156" s="0"/>
      <c r="I156" s="50"/>
    </row>
    <row r="157" s="51" customFormat="true" ht="18.75" hidden="false" customHeight="true" outlineLevel="0" collapsed="false">
      <c r="A157" s="54"/>
      <c r="B157" s="143" t="s">
        <v>111</v>
      </c>
      <c r="C157" s="144" t="s">
        <v>191</v>
      </c>
      <c r="D157" s="75"/>
      <c r="E157" s="31"/>
      <c r="F157" s="140"/>
      <c r="G157" s="0"/>
      <c r="H157" s="0"/>
      <c r="I157" s="50"/>
    </row>
    <row r="158" s="17" customFormat="true" ht="30" hidden="false" customHeight="true" outlineLevel="0" collapsed="false">
      <c r="A158" s="43" t="s">
        <v>25</v>
      </c>
      <c r="B158" s="141" t="s">
        <v>192</v>
      </c>
      <c r="C158" s="141"/>
      <c r="D158" s="31" t="s">
        <v>10</v>
      </c>
      <c r="E158" s="31"/>
      <c r="F158" s="140"/>
      <c r="G158" s="10"/>
      <c r="H158" s="15"/>
      <c r="I158" s="16"/>
    </row>
    <row r="159" s="51" customFormat="true" ht="30" hidden="false" customHeight="true" outlineLevel="0" collapsed="false">
      <c r="A159" s="54"/>
      <c r="B159" s="141"/>
      <c r="C159" s="141"/>
      <c r="D159" s="75"/>
      <c r="E159" s="31"/>
      <c r="F159" s="140"/>
      <c r="G159" s="0"/>
      <c r="H159" s="0"/>
      <c r="I159" s="50"/>
    </row>
    <row r="160" s="17" customFormat="true" ht="22.5" hidden="false" customHeight="true" outlineLevel="0" collapsed="false">
      <c r="A160" s="54"/>
      <c r="B160" s="146" t="s">
        <v>193</v>
      </c>
      <c r="C160" s="146"/>
      <c r="D160" s="75"/>
      <c r="E160" s="31"/>
      <c r="F160" s="140"/>
      <c r="G160" s="0"/>
      <c r="H160" s="15"/>
      <c r="I160" s="16"/>
    </row>
    <row r="161" s="51" customFormat="true" ht="18.75" hidden="false" customHeight="true" outlineLevel="0" collapsed="false">
      <c r="A161" s="54"/>
      <c r="B161" s="147" t="s">
        <v>107</v>
      </c>
      <c r="C161" s="64" t="s">
        <v>194</v>
      </c>
      <c r="D161" s="75"/>
      <c r="E161" s="31"/>
      <c r="F161" s="140"/>
      <c r="G161" s="0"/>
      <c r="H161" s="0"/>
      <c r="I161" s="50"/>
    </row>
    <row r="162" s="51" customFormat="true" ht="30" hidden="false" customHeight="true" outlineLevel="0" collapsed="false">
      <c r="A162" s="54"/>
      <c r="B162" s="148" t="s">
        <v>109</v>
      </c>
      <c r="C162" s="144" t="s">
        <v>195</v>
      </c>
      <c r="D162" s="75"/>
      <c r="E162" s="145" t="s">
        <v>96</v>
      </c>
      <c r="F162" s="140"/>
      <c r="G162" s="0"/>
      <c r="H162" s="0"/>
      <c r="I162" s="50"/>
    </row>
    <row r="163" s="51" customFormat="true" ht="18.75" hidden="false" customHeight="true" outlineLevel="0" collapsed="false">
      <c r="A163" s="54"/>
      <c r="B163" s="148" t="s">
        <v>111</v>
      </c>
      <c r="C163" s="144" t="s">
        <v>196</v>
      </c>
      <c r="D163" s="75"/>
      <c r="E163" s="145"/>
      <c r="F163" s="140"/>
      <c r="G163" s="0"/>
      <c r="H163" s="0"/>
      <c r="I163" s="50"/>
    </row>
    <row r="164" s="51" customFormat="true" ht="18.75" hidden="false" customHeight="true" outlineLevel="0" collapsed="false">
      <c r="A164" s="54"/>
      <c r="B164" s="148" t="s">
        <v>113</v>
      </c>
      <c r="C164" s="144" t="s">
        <v>197</v>
      </c>
      <c r="D164" s="75"/>
      <c r="E164" s="145"/>
      <c r="F164" s="140"/>
      <c r="G164" s="0"/>
      <c r="H164" s="0"/>
      <c r="I164" s="50"/>
    </row>
    <row r="165" s="17" customFormat="true" ht="30" hidden="false" customHeight="true" outlineLevel="0" collapsed="false">
      <c r="A165" s="41" t="s">
        <v>27</v>
      </c>
      <c r="B165" s="149" t="s">
        <v>198</v>
      </c>
      <c r="C165" s="149"/>
      <c r="D165" s="39" t="s">
        <v>10</v>
      </c>
      <c r="E165" s="145"/>
      <c r="F165" s="140"/>
      <c r="G165" s="10"/>
      <c r="H165" s="15"/>
      <c r="I165" s="16"/>
    </row>
    <row r="166" s="17" customFormat="true" ht="30" hidden="false" customHeight="true" outlineLevel="0" collapsed="false">
      <c r="A166" s="43" t="s">
        <v>29</v>
      </c>
      <c r="B166" s="150" t="s">
        <v>199</v>
      </c>
      <c r="C166" s="150"/>
      <c r="D166" s="31" t="s">
        <v>10</v>
      </c>
      <c r="E166" s="145"/>
      <c r="F166" s="140"/>
      <c r="G166" s="10"/>
      <c r="H166" s="42"/>
      <c r="I166" s="16"/>
    </row>
    <row r="167" s="17" customFormat="true" ht="30" hidden="false" customHeight="true" outlineLevel="0" collapsed="false">
      <c r="A167" s="54"/>
      <c r="B167" s="148" t="s">
        <v>200</v>
      </c>
      <c r="C167" s="151" t="s">
        <v>201</v>
      </c>
      <c r="D167" s="75"/>
      <c r="E167" s="145"/>
      <c r="F167" s="140"/>
      <c r="G167" s="0"/>
      <c r="H167" s="15"/>
      <c r="I167" s="16"/>
    </row>
    <row r="168" s="51" customFormat="true" ht="30" hidden="false" customHeight="true" outlineLevel="0" collapsed="false">
      <c r="A168" s="54"/>
      <c r="B168" s="49"/>
      <c r="C168" s="151"/>
      <c r="D168" s="75"/>
      <c r="E168" s="145"/>
      <c r="F168" s="140"/>
      <c r="G168" s="0"/>
      <c r="H168" s="0"/>
      <c r="I168" s="50"/>
    </row>
    <row r="169" s="17" customFormat="true" ht="30" hidden="false" customHeight="true" outlineLevel="0" collapsed="false">
      <c r="A169" s="54"/>
      <c r="B169" s="148" t="s">
        <v>202</v>
      </c>
      <c r="C169" s="151" t="s">
        <v>203</v>
      </c>
      <c r="D169" s="75"/>
      <c r="E169" s="145"/>
      <c r="F169" s="140"/>
      <c r="G169" s="15"/>
      <c r="H169" s="15"/>
      <c r="I169" s="16"/>
    </row>
    <row r="170" s="51" customFormat="true" ht="30" hidden="false" customHeight="true" outlineLevel="0" collapsed="false">
      <c r="A170" s="54"/>
      <c r="B170" s="49"/>
      <c r="C170" s="151"/>
      <c r="D170" s="75"/>
      <c r="E170" s="145"/>
      <c r="F170" s="140"/>
      <c r="G170" s="0"/>
      <c r="H170" s="0"/>
      <c r="I170" s="50"/>
    </row>
    <row r="171" s="17" customFormat="true" ht="30" hidden="false" customHeight="true" outlineLevel="0" collapsed="false">
      <c r="A171" s="41" t="s">
        <v>86</v>
      </c>
      <c r="B171" s="89" t="s">
        <v>204</v>
      </c>
      <c r="C171" s="89"/>
      <c r="D171" s="39" t="s">
        <v>10</v>
      </c>
      <c r="E171" s="145"/>
      <c r="F171" s="140"/>
      <c r="G171" s="10"/>
      <c r="H171" s="15"/>
      <c r="I171" s="16"/>
    </row>
    <row r="172" s="17" customFormat="true" ht="30" hidden="false" customHeight="true" outlineLevel="0" collapsed="false">
      <c r="A172" s="43" t="s">
        <v>88</v>
      </c>
      <c r="B172" s="68" t="s">
        <v>205</v>
      </c>
      <c r="C172" s="68"/>
      <c r="D172" s="31" t="s">
        <v>10</v>
      </c>
      <c r="E172" s="145"/>
      <c r="F172" s="70"/>
      <c r="G172" s="10"/>
      <c r="H172" s="15"/>
      <c r="I172" s="16"/>
    </row>
    <row r="173" s="17" customFormat="true" ht="22.5" hidden="false" customHeight="true" outlineLevel="0" collapsed="false">
      <c r="A173" s="98" t="s">
        <v>378</v>
      </c>
      <c r="B173" s="98"/>
      <c r="C173" s="98"/>
      <c r="D173" s="123" t="s">
        <v>207</v>
      </c>
      <c r="E173" s="123"/>
      <c r="F173" s="123"/>
      <c r="G173" s="15"/>
      <c r="H173" s="15"/>
      <c r="I173" s="16"/>
    </row>
    <row r="174" s="17" customFormat="true" ht="30" hidden="false" customHeight="true" outlineLevel="0" collapsed="false">
      <c r="A174" s="41"/>
      <c r="B174" s="78" t="s">
        <v>379</v>
      </c>
      <c r="C174" s="78"/>
      <c r="D174" s="39" t="s">
        <v>10</v>
      </c>
      <c r="E174" s="31" t="s">
        <v>10</v>
      </c>
      <c r="F174" s="140"/>
      <c r="G174" s="10"/>
      <c r="H174" s="15"/>
      <c r="I174" s="16"/>
    </row>
    <row r="175" s="17" customFormat="true" ht="30" hidden="false" customHeight="true" outlineLevel="0" collapsed="false">
      <c r="A175" s="43" t="s">
        <v>23</v>
      </c>
      <c r="B175" s="208" t="s">
        <v>200</v>
      </c>
      <c r="C175" s="104" t="s">
        <v>187</v>
      </c>
      <c r="D175" s="31" t="s">
        <v>10</v>
      </c>
      <c r="E175" s="31"/>
      <c r="F175" s="140"/>
      <c r="G175" s="10"/>
      <c r="H175" s="15"/>
      <c r="I175" s="16"/>
    </row>
    <row r="176" s="51" customFormat="true" ht="30" hidden="false" customHeight="true" outlineLevel="0" collapsed="false">
      <c r="A176" s="54"/>
      <c r="B176" s="49"/>
      <c r="C176" s="104"/>
      <c r="D176" s="75"/>
      <c r="E176" s="31"/>
      <c r="F176" s="140"/>
      <c r="G176" s="0"/>
      <c r="H176" s="0"/>
      <c r="I176" s="50"/>
    </row>
    <row r="177" s="17" customFormat="true" ht="30" hidden="false" customHeight="true" outlineLevel="0" collapsed="false">
      <c r="A177" s="209"/>
      <c r="B177" s="148" t="s">
        <v>202</v>
      </c>
      <c r="C177" s="107" t="s">
        <v>211</v>
      </c>
      <c r="D177" s="75"/>
      <c r="E177" s="31"/>
      <c r="F177" s="140"/>
      <c r="G177" s="15"/>
      <c r="H177" s="15"/>
      <c r="I177" s="16"/>
    </row>
    <row r="178" s="17" customFormat="true" ht="30" hidden="false" customHeight="true" outlineLevel="0" collapsed="false">
      <c r="A178" s="209"/>
      <c r="B178" s="148" t="s">
        <v>380</v>
      </c>
      <c r="C178" s="151" t="s">
        <v>213</v>
      </c>
      <c r="D178" s="75"/>
      <c r="E178" s="105" t="s">
        <v>96</v>
      </c>
      <c r="F178" s="140"/>
      <c r="G178" s="15"/>
      <c r="H178" s="15"/>
      <c r="I178" s="16"/>
    </row>
    <row r="179" s="51" customFormat="true" ht="30" hidden="false" customHeight="true" outlineLevel="0" collapsed="false">
      <c r="A179" s="209"/>
      <c r="B179" s="49"/>
      <c r="C179" s="151"/>
      <c r="D179" s="75"/>
      <c r="E179" s="105"/>
      <c r="F179" s="140"/>
      <c r="G179" s="0"/>
      <c r="H179" s="0"/>
      <c r="I179" s="50"/>
    </row>
    <row r="180" s="51" customFormat="true" ht="15" hidden="false" customHeight="true" outlineLevel="0" collapsed="false">
      <c r="A180" s="209"/>
      <c r="B180" s="49"/>
      <c r="C180" s="151"/>
      <c r="D180" s="75"/>
      <c r="E180" s="105"/>
      <c r="F180" s="140"/>
      <c r="G180" s="0"/>
      <c r="H180" s="0"/>
      <c r="I180" s="50"/>
    </row>
    <row r="181" s="17" customFormat="true" ht="30" hidden="false" customHeight="true" outlineLevel="0" collapsed="false">
      <c r="A181" s="209"/>
      <c r="B181" s="148" t="s">
        <v>381</v>
      </c>
      <c r="C181" s="151" t="s">
        <v>215</v>
      </c>
      <c r="D181" s="75"/>
      <c r="E181" s="105"/>
      <c r="F181" s="140"/>
      <c r="G181" s="15"/>
      <c r="H181" s="15"/>
      <c r="I181" s="16"/>
    </row>
    <row r="182" s="17" customFormat="true" ht="30" hidden="false" customHeight="true" outlineLevel="0" collapsed="false">
      <c r="A182" s="43" t="s">
        <v>25</v>
      </c>
      <c r="B182" s="208" t="s">
        <v>200</v>
      </c>
      <c r="C182" s="104" t="s">
        <v>192</v>
      </c>
      <c r="D182" s="31" t="s">
        <v>10</v>
      </c>
      <c r="E182" s="105"/>
      <c r="F182" s="140"/>
      <c r="G182" s="10"/>
      <c r="H182" s="15"/>
      <c r="I182" s="16"/>
    </row>
    <row r="183" s="51" customFormat="true" ht="15" hidden="false" customHeight="true" outlineLevel="0" collapsed="false">
      <c r="A183" s="54"/>
      <c r="B183" s="49"/>
      <c r="C183" s="104"/>
      <c r="D183" s="75"/>
      <c r="E183" s="105"/>
      <c r="F183" s="140"/>
      <c r="G183" s="0"/>
      <c r="H183" s="0"/>
      <c r="I183" s="50"/>
    </row>
    <row r="184" s="17" customFormat="true" ht="30" hidden="false" customHeight="true" outlineLevel="0" collapsed="false">
      <c r="A184" s="209"/>
      <c r="B184" s="148" t="s">
        <v>202</v>
      </c>
      <c r="C184" s="107" t="s">
        <v>198</v>
      </c>
      <c r="D184" s="75"/>
      <c r="E184" s="105"/>
      <c r="F184" s="140"/>
      <c r="G184" s="0"/>
      <c r="H184" s="15"/>
      <c r="I184" s="16"/>
    </row>
    <row r="185" s="17" customFormat="true" ht="30" hidden="false" customHeight="true" outlineLevel="0" collapsed="false">
      <c r="A185" s="209"/>
      <c r="B185" s="148" t="s">
        <v>380</v>
      </c>
      <c r="C185" s="151" t="s">
        <v>382</v>
      </c>
      <c r="D185" s="75"/>
      <c r="E185" s="105"/>
      <c r="F185" s="140"/>
      <c r="G185" s="15"/>
      <c r="H185" s="42"/>
      <c r="I185" s="16"/>
    </row>
    <row r="186" s="51" customFormat="true" ht="15" hidden="false" customHeight="true" outlineLevel="0" collapsed="false">
      <c r="A186" s="209"/>
      <c r="B186" s="49"/>
      <c r="C186" s="151"/>
      <c r="D186" s="75"/>
      <c r="E186" s="105"/>
      <c r="F186" s="140"/>
      <c r="G186" s="0"/>
      <c r="H186" s="92"/>
      <c r="I186" s="50"/>
    </row>
    <row r="187" s="17" customFormat="true" ht="30" hidden="false" customHeight="true" outlineLevel="0" collapsed="false">
      <c r="A187" s="209"/>
      <c r="B187" s="148" t="s">
        <v>381</v>
      </c>
      <c r="C187" s="151" t="s">
        <v>383</v>
      </c>
      <c r="D187" s="75"/>
      <c r="E187" s="105"/>
      <c r="F187" s="140"/>
      <c r="G187" s="210"/>
      <c r="H187" s="15"/>
      <c r="I187" s="95"/>
    </row>
    <row r="188" s="51" customFormat="true" ht="30" hidden="false" customHeight="true" outlineLevel="0" collapsed="false">
      <c r="A188" s="209"/>
      <c r="B188" s="49"/>
      <c r="C188" s="151"/>
      <c r="D188" s="75"/>
      <c r="E188" s="105"/>
      <c r="F188" s="140"/>
      <c r="G188" s="211"/>
      <c r="H188" s="0"/>
      <c r="I188" s="212"/>
    </row>
    <row r="189" s="17" customFormat="true" ht="30" hidden="false" customHeight="true" outlineLevel="0" collapsed="false">
      <c r="A189" s="209"/>
      <c r="B189" s="148" t="s">
        <v>384</v>
      </c>
      <c r="C189" s="107" t="s">
        <v>219</v>
      </c>
      <c r="D189" s="48"/>
      <c r="E189" s="105"/>
      <c r="F189" s="213"/>
      <c r="G189" s="42"/>
      <c r="H189" s="15"/>
      <c r="I189" s="97"/>
    </row>
    <row r="190" s="17" customFormat="true" ht="30" hidden="false" customHeight="true" outlineLevel="0" collapsed="false">
      <c r="A190" s="43" t="s">
        <v>27</v>
      </c>
      <c r="B190" s="68" t="s">
        <v>385</v>
      </c>
      <c r="C190" s="68"/>
      <c r="D190" s="31" t="s">
        <v>10</v>
      </c>
      <c r="E190" s="105"/>
      <c r="F190" s="70"/>
      <c r="G190" s="96"/>
      <c r="H190" s="15"/>
      <c r="I190" s="97"/>
    </row>
    <row r="191" s="17" customFormat="true" ht="22.5" hidden="false" customHeight="true" outlineLevel="0" collapsed="false">
      <c r="A191" s="57" t="s">
        <v>386</v>
      </c>
      <c r="B191" s="57"/>
      <c r="C191" s="57"/>
      <c r="D191" s="138"/>
      <c r="E191" s="138"/>
      <c r="F191" s="138"/>
      <c r="G191" s="42"/>
      <c r="H191" s="15"/>
      <c r="I191" s="97"/>
    </row>
    <row r="192" s="17" customFormat="true" ht="30" hidden="false" customHeight="true" outlineLevel="0" collapsed="false">
      <c r="A192" s="41" t="s">
        <v>23</v>
      </c>
      <c r="B192" s="132" t="s">
        <v>222</v>
      </c>
      <c r="C192" s="132"/>
      <c r="D192" s="39" t="s">
        <v>10</v>
      </c>
      <c r="E192" s="31" t="s">
        <v>10</v>
      </c>
      <c r="F192" s="127"/>
      <c r="G192" s="95"/>
      <c r="H192" s="15"/>
      <c r="I192" s="95"/>
    </row>
    <row r="193" s="17" customFormat="true" ht="30" hidden="false" customHeight="true" outlineLevel="0" collapsed="false">
      <c r="A193" s="41" t="s">
        <v>25</v>
      </c>
      <c r="B193" s="132" t="s">
        <v>224</v>
      </c>
      <c r="C193" s="132"/>
      <c r="D193" s="39" t="s">
        <v>10</v>
      </c>
      <c r="E193" s="31"/>
      <c r="F193" s="127"/>
      <c r="G193" s="96"/>
      <c r="H193" s="15"/>
      <c r="I193" s="97"/>
    </row>
    <row r="194" s="17" customFormat="true" ht="30" hidden="false" customHeight="true" outlineLevel="0" collapsed="false">
      <c r="A194" s="43" t="s">
        <v>27</v>
      </c>
      <c r="B194" s="133" t="s">
        <v>225</v>
      </c>
      <c r="C194" s="133"/>
      <c r="D194" s="31" t="s">
        <v>10</v>
      </c>
      <c r="E194" s="105" t="s">
        <v>96</v>
      </c>
      <c r="F194" s="127"/>
      <c r="G194" s="96"/>
      <c r="H194" s="15"/>
      <c r="I194" s="97"/>
    </row>
    <row r="195" s="51" customFormat="true" ht="15" hidden="false" customHeight="true" outlineLevel="0" collapsed="false">
      <c r="A195" s="54"/>
      <c r="B195" s="133"/>
      <c r="C195" s="133"/>
      <c r="D195" s="48"/>
      <c r="E195" s="105"/>
      <c r="F195" s="127"/>
      <c r="G195" s="92"/>
      <c r="H195" s="0"/>
      <c r="I195" s="102"/>
    </row>
    <row r="196" s="17" customFormat="true" ht="30" hidden="false" customHeight="true" outlineLevel="0" collapsed="false">
      <c r="A196" s="54"/>
      <c r="B196" s="46" t="s">
        <v>31</v>
      </c>
      <c r="C196" s="130" t="s">
        <v>226</v>
      </c>
      <c r="D196" s="48"/>
      <c r="E196" s="105"/>
      <c r="F196" s="127"/>
      <c r="G196" s="92"/>
      <c r="H196" s="15"/>
      <c r="I196" s="97"/>
    </row>
    <row r="197" s="51" customFormat="true" ht="15" hidden="false" customHeight="true" outlineLevel="0" collapsed="false">
      <c r="A197" s="54"/>
      <c r="B197" s="49"/>
      <c r="C197" s="130"/>
      <c r="D197" s="48"/>
      <c r="E197" s="105"/>
      <c r="F197" s="127"/>
      <c r="G197" s="92"/>
      <c r="H197" s="0"/>
      <c r="I197" s="102"/>
    </row>
    <row r="198" s="17" customFormat="true" ht="30" hidden="false" customHeight="true" outlineLevel="0" collapsed="false">
      <c r="A198" s="41" t="s">
        <v>29</v>
      </c>
      <c r="B198" s="132" t="s">
        <v>387</v>
      </c>
      <c r="C198" s="132"/>
      <c r="D198" s="39" t="s">
        <v>10</v>
      </c>
      <c r="E198" s="105"/>
      <c r="F198" s="127"/>
      <c r="G198" s="96"/>
      <c r="H198" s="15"/>
      <c r="I198" s="97"/>
    </row>
    <row r="199" s="17" customFormat="true" ht="30" hidden="false" customHeight="true" outlineLevel="0" collapsed="false">
      <c r="A199" s="41" t="s">
        <v>86</v>
      </c>
      <c r="B199" s="132" t="s">
        <v>228</v>
      </c>
      <c r="C199" s="132"/>
      <c r="D199" s="39" t="s">
        <v>10</v>
      </c>
      <c r="E199" s="105"/>
      <c r="F199" s="127"/>
      <c r="G199" s="96"/>
      <c r="H199" s="15"/>
      <c r="I199" s="97"/>
    </row>
    <row r="200" s="17" customFormat="true" ht="30" hidden="false" customHeight="true" outlineLevel="0" collapsed="false">
      <c r="A200" s="41" t="s">
        <v>88</v>
      </c>
      <c r="B200" s="132" t="s">
        <v>229</v>
      </c>
      <c r="C200" s="132"/>
      <c r="D200" s="39" t="s">
        <v>10</v>
      </c>
      <c r="E200" s="105"/>
      <c r="F200" s="127"/>
      <c r="G200" s="96"/>
      <c r="H200" s="15"/>
      <c r="I200" s="97"/>
    </row>
    <row r="201" s="17" customFormat="true" ht="30" hidden="false" customHeight="true" outlineLevel="0" collapsed="false">
      <c r="A201" s="41" t="s">
        <v>90</v>
      </c>
      <c r="B201" s="132" t="s">
        <v>230</v>
      </c>
      <c r="C201" s="132"/>
      <c r="D201" s="39" t="s">
        <v>10</v>
      </c>
      <c r="E201" s="105"/>
      <c r="F201" s="127"/>
      <c r="G201" s="96"/>
      <c r="H201" s="15"/>
      <c r="I201" s="97"/>
    </row>
    <row r="202" s="17" customFormat="true" ht="30" hidden="false" customHeight="true" outlineLevel="0" collapsed="false">
      <c r="A202" s="41" t="s">
        <v>179</v>
      </c>
      <c r="B202" s="132" t="s">
        <v>231</v>
      </c>
      <c r="C202" s="132"/>
      <c r="D202" s="39" t="s">
        <v>10</v>
      </c>
      <c r="E202" s="105"/>
      <c r="F202" s="127"/>
      <c r="G202" s="96"/>
      <c r="H202" s="15"/>
      <c r="I202" s="97"/>
    </row>
    <row r="203" s="17" customFormat="true" ht="30" hidden="false" customHeight="true" outlineLevel="0" collapsed="false">
      <c r="A203" s="41" t="s">
        <v>181</v>
      </c>
      <c r="B203" s="126" t="s">
        <v>182</v>
      </c>
      <c r="C203" s="126"/>
      <c r="D203" s="31" t="s">
        <v>10</v>
      </c>
      <c r="E203" s="105"/>
      <c r="F203" s="127"/>
      <c r="G203" s="95"/>
      <c r="H203" s="15"/>
      <c r="I203" s="95"/>
    </row>
    <row r="204" s="17" customFormat="true" ht="22.5" hidden="false" customHeight="true" outlineLevel="0" collapsed="false">
      <c r="A204" s="166" t="s">
        <v>388</v>
      </c>
      <c r="B204" s="166"/>
      <c r="C204" s="166"/>
      <c r="D204" s="56" t="s">
        <v>234</v>
      </c>
      <c r="E204" s="56"/>
      <c r="F204" s="56"/>
      <c r="G204" s="42"/>
      <c r="H204" s="15"/>
      <c r="I204" s="97"/>
    </row>
    <row r="205" s="17" customFormat="true" ht="30" hidden="false" customHeight="true" outlineLevel="0" collapsed="false">
      <c r="A205" s="43" t="s">
        <v>23</v>
      </c>
      <c r="B205" s="68" t="s">
        <v>235</v>
      </c>
      <c r="C205" s="68"/>
      <c r="D205" s="31" t="s">
        <v>10</v>
      </c>
      <c r="E205" s="48" t="s">
        <v>10</v>
      </c>
      <c r="F205" s="70"/>
      <c r="G205" s="96"/>
      <c r="H205" s="15"/>
      <c r="I205" s="97"/>
    </row>
    <row r="206" s="17" customFormat="true" ht="22.5" hidden="false" customHeight="true" outlineLevel="0" collapsed="false">
      <c r="A206" s="166" t="s">
        <v>389</v>
      </c>
      <c r="B206" s="166"/>
      <c r="C206" s="166"/>
      <c r="D206" s="56" t="s">
        <v>237</v>
      </c>
      <c r="E206" s="56"/>
      <c r="F206" s="56"/>
      <c r="G206" s="42"/>
      <c r="H206" s="15"/>
      <c r="I206" s="97"/>
    </row>
    <row r="207" s="17" customFormat="true" ht="30" hidden="false" customHeight="true" outlineLevel="0" collapsed="false">
      <c r="A207" s="43" t="s">
        <v>23</v>
      </c>
      <c r="B207" s="133" t="s">
        <v>238</v>
      </c>
      <c r="C207" s="133"/>
      <c r="D207" s="31" t="s">
        <v>10</v>
      </c>
      <c r="E207" s="52" t="s">
        <v>10</v>
      </c>
      <c r="F207" s="127"/>
      <c r="G207" s="10"/>
      <c r="H207" s="15"/>
      <c r="I207" s="16"/>
    </row>
    <row r="208" s="51" customFormat="true" ht="15" hidden="false" customHeight="true" outlineLevel="0" collapsed="false">
      <c r="A208" s="54"/>
      <c r="B208" s="133"/>
      <c r="C208" s="133"/>
      <c r="D208" s="48"/>
      <c r="E208" s="52"/>
      <c r="F208" s="127"/>
      <c r="G208" s="0"/>
      <c r="H208" s="0"/>
      <c r="I208" s="50"/>
    </row>
    <row r="209" s="17" customFormat="true" ht="22.5" hidden="false" customHeight="true" outlineLevel="0" collapsed="false">
      <c r="A209" s="54"/>
      <c r="B209" s="46" t="s">
        <v>31</v>
      </c>
      <c r="C209" s="131" t="s">
        <v>239</v>
      </c>
      <c r="D209" s="48"/>
      <c r="E209" s="52"/>
      <c r="F209" s="127"/>
      <c r="G209" s="167"/>
      <c r="H209" s="15"/>
      <c r="I209" s="168"/>
    </row>
    <row r="210" s="17" customFormat="true" ht="30" hidden="false" customHeight="true" outlineLevel="0" collapsed="false">
      <c r="A210" s="43" t="s">
        <v>25</v>
      </c>
      <c r="B210" s="68" t="s">
        <v>240</v>
      </c>
      <c r="C210" s="68"/>
      <c r="D210" s="31" t="s">
        <v>10</v>
      </c>
      <c r="E210" s="52"/>
      <c r="F210" s="70"/>
      <c r="G210" s="168"/>
      <c r="H210" s="15"/>
      <c r="I210" s="168"/>
    </row>
    <row r="211" s="17" customFormat="true" ht="22.5" hidden="false" customHeight="true" outlineLevel="0" collapsed="false">
      <c r="A211" s="57" t="s">
        <v>390</v>
      </c>
      <c r="B211" s="57"/>
      <c r="C211" s="57"/>
      <c r="D211" s="123" t="s">
        <v>242</v>
      </c>
      <c r="E211" s="123"/>
      <c r="F211" s="123"/>
      <c r="G211" s="42"/>
      <c r="H211" s="15"/>
      <c r="I211" s="97"/>
    </row>
    <row r="212" s="17" customFormat="true" ht="30" hidden="false" customHeight="true" outlineLevel="0" collapsed="false">
      <c r="A212" s="43" t="s">
        <v>23</v>
      </c>
      <c r="B212" s="133" t="s">
        <v>243</v>
      </c>
      <c r="C212" s="133"/>
      <c r="D212" s="31" t="s">
        <v>10</v>
      </c>
      <c r="E212" s="52" t="s">
        <v>10</v>
      </c>
      <c r="F212" s="127"/>
      <c r="G212" s="96"/>
      <c r="H212" s="15"/>
      <c r="I212" s="97"/>
    </row>
    <row r="213" s="51" customFormat="true" ht="15" hidden="false" customHeight="true" outlineLevel="0" collapsed="false">
      <c r="A213" s="54"/>
      <c r="B213" s="133"/>
      <c r="C213" s="133"/>
      <c r="D213" s="48"/>
      <c r="E213" s="52"/>
      <c r="F213" s="127"/>
      <c r="G213" s="92"/>
      <c r="H213" s="0"/>
      <c r="I213" s="102"/>
    </row>
    <row r="214" s="17" customFormat="true" ht="22.5" hidden="false" customHeight="true" outlineLevel="0" collapsed="false">
      <c r="A214" s="54"/>
      <c r="B214" s="46" t="s">
        <v>31</v>
      </c>
      <c r="C214" s="131" t="s">
        <v>239</v>
      </c>
      <c r="D214" s="48"/>
      <c r="E214" s="52"/>
      <c r="F214" s="127"/>
      <c r="G214" s="42"/>
      <c r="H214" s="15"/>
      <c r="I214" s="97"/>
    </row>
    <row r="215" s="17" customFormat="true" ht="30" hidden="false" customHeight="true" outlineLevel="0" collapsed="false">
      <c r="A215" s="43" t="s">
        <v>25</v>
      </c>
      <c r="B215" s="126" t="s">
        <v>244</v>
      </c>
      <c r="C215" s="126"/>
      <c r="D215" s="31" t="s">
        <v>10</v>
      </c>
      <c r="E215" s="52"/>
      <c r="F215" s="127"/>
      <c r="G215" s="96"/>
      <c r="H215" s="15"/>
      <c r="I215" s="97"/>
    </row>
    <row r="216" s="17" customFormat="true" ht="22.5" hidden="false" customHeight="true" outlineLevel="0" collapsed="false">
      <c r="A216" s="169" t="s">
        <v>391</v>
      </c>
      <c r="B216" s="169"/>
      <c r="C216" s="169"/>
      <c r="D216" s="170" t="s">
        <v>246</v>
      </c>
      <c r="E216" s="170"/>
      <c r="F216" s="170"/>
      <c r="G216" s="42"/>
      <c r="H216" s="15"/>
      <c r="I216" s="97"/>
    </row>
    <row r="217" s="17" customFormat="true" ht="30" hidden="false" customHeight="true" outlineLevel="0" collapsed="false">
      <c r="A217" s="165"/>
      <c r="B217" s="126" t="s">
        <v>247</v>
      </c>
      <c r="C217" s="126"/>
      <c r="D217" s="31" t="s">
        <v>10</v>
      </c>
      <c r="E217" s="52" t="s">
        <v>10</v>
      </c>
      <c r="F217" s="127"/>
      <c r="G217" s="96"/>
      <c r="H217" s="15"/>
      <c r="I217" s="97"/>
    </row>
    <row r="218" s="17" customFormat="true" ht="30" hidden="false" customHeight="true" outlineLevel="0" collapsed="false">
      <c r="A218" s="54"/>
      <c r="B218" s="46" t="s">
        <v>31</v>
      </c>
      <c r="C218" s="131" t="s">
        <v>248</v>
      </c>
      <c r="D218" s="48"/>
      <c r="E218" s="52"/>
      <c r="F218" s="127"/>
      <c r="G218" s="42"/>
      <c r="H218" s="15"/>
      <c r="I218" s="97"/>
    </row>
    <row r="219" s="17" customFormat="true" ht="22.5" hidden="false" customHeight="true" outlineLevel="0" collapsed="false">
      <c r="A219" s="171" t="s">
        <v>392</v>
      </c>
      <c r="B219" s="171"/>
      <c r="C219" s="171"/>
      <c r="D219" s="170" t="s">
        <v>250</v>
      </c>
      <c r="E219" s="170"/>
      <c r="F219" s="170"/>
      <c r="G219" s="42"/>
      <c r="H219" s="15"/>
      <c r="I219" s="97"/>
    </row>
    <row r="220" s="17" customFormat="true" ht="30" hidden="false" customHeight="true" outlineLevel="0" collapsed="false">
      <c r="A220" s="41" t="s">
        <v>23</v>
      </c>
      <c r="B220" s="89" t="s">
        <v>251</v>
      </c>
      <c r="C220" s="89"/>
      <c r="D220" s="39" t="s">
        <v>10</v>
      </c>
      <c r="E220" s="52" t="s">
        <v>10</v>
      </c>
      <c r="F220" s="172"/>
      <c r="G220" s="96"/>
      <c r="H220" s="15"/>
      <c r="I220" s="97"/>
    </row>
    <row r="221" s="17" customFormat="true" ht="30" hidden="false" customHeight="true" outlineLevel="0" collapsed="false">
      <c r="A221" s="43" t="s">
        <v>25</v>
      </c>
      <c r="B221" s="29" t="s">
        <v>252</v>
      </c>
      <c r="C221" s="29"/>
      <c r="D221" s="31" t="s">
        <v>10</v>
      </c>
      <c r="E221" s="52"/>
      <c r="F221" s="127"/>
      <c r="G221" s="96"/>
      <c r="H221" s="15"/>
      <c r="I221" s="97"/>
    </row>
    <row r="222" s="17" customFormat="true" ht="22.5" hidden="false" customHeight="true" outlineLevel="0" collapsed="false">
      <c r="A222" s="57" t="s">
        <v>393</v>
      </c>
      <c r="B222" s="57"/>
      <c r="C222" s="57"/>
      <c r="D222" s="59"/>
      <c r="E222" s="173"/>
      <c r="F222" s="60"/>
      <c r="G222" s="15"/>
      <c r="H222" s="15"/>
      <c r="I222" s="16"/>
    </row>
    <row r="223" s="17" customFormat="true" ht="30" hidden="false" customHeight="true" outlineLevel="0" collapsed="false">
      <c r="A223" s="41" t="s">
        <v>23</v>
      </c>
      <c r="B223" s="149" t="s">
        <v>254</v>
      </c>
      <c r="C223" s="149"/>
      <c r="D223" s="39" t="s">
        <v>10</v>
      </c>
      <c r="E223" s="52" t="s">
        <v>10</v>
      </c>
      <c r="F223" s="174"/>
      <c r="G223" s="10"/>
      <c r="H223" s="15"/>
      <c r="I223" s="16"/>
    </row>
    <row r="224" s="17" customFormat="true" ht="30" hidden="false" customHeight="true" outlineLevel="0" collapsed="false">
      <c r="A224" s="43" t="s">
        <v>25</v>
      </c>
      <c r="B224" s="68" t="s">
        <v>255</v>
      </c>
      <c r="C224" s="68"/>
      <c r="D224" s="31" t="s">
        <v>10</v>
      </c>
      <c r="E224" s="52"/>
      <c r="F224" s="70"/>
      <c r="G224" s="10"/>
      <c r="H224" s="15"/>
      <c r="I224" s="16"/>
    </row>
    <row r="225" s="17" customFormat="true" ht="22.5" hidden="false" customHeight="true" outlineLevel="0" collapsed="false">
      <c r="A225" s="57" t="s">
        <v>394</v>
      </c>
      <c r="B225" s="57"/>
      <c r="C225" s="57"/>
      <c r="D225" s="76" t="s">
        <v>257</v>
      </c>
      <c r="E225" s="76"/>
      <c r="F225" s="76"/>
      <c r="G225" s="15"/>
      <c r="H225" s="15"/>
      <c r="I225" s="16"/>
    </row>
    <row r="226" s="17" customFormat="true" ht="30" hidden="false" customHeight="true" outlineLevel="0" collapsed="false">
      <c r="A226" s="41"/>
      <c r="B226" s="149" t="s">
        <v>258</v>
      </c>
      <c r="C226" s="149"/>
      <c r="D226" s="39" t="s">
        <v>10</v>
      </c>
      <c r="E226" s="31" t="s">
        <v>10</v>
      </c>
      <c r="F226" s="174"/>
      <c r="G226" s="10"/>
      <c r="H226" s="15"/>
      <c r="I226" s="16"/>
    </row>
    <row r="227" s="17" customFormat="true" ht="30" hidden="false" customHeight="true" outlineLevel="0" collapsed="false">
      <c r="A227" s="41" t="s">
        <v>23</v>
      </c>
      <c r="B227" s="175" t="s">
        <v>259</v>
      </c>
      <c r="C227" s="175"/>
      <c r="D227" s="39" t="s">
        <v>10</v>
      </c>
      <c r="E227" s="31"/>
      <c r="F227" s="174"/>
      <c r="G227" s="10"/>
      <c r="H227" s="15"/>
      <c r="I227" s="16"/>
    </row>
    <row r="228" s="17" customFormat="true" ht="30" hidden="false" customHeight="true" outlineLevel="0" collapsed="false">
      <c r="A228" s="43" t="s">
        <v>25</v>
      </c>
      <c r="B228" s="141" t="s">
        <v>260</v>
      </c>
      <c r="C228" s="141"/>
      <c r="D228" s="31" t="s">
        <v>10</v>
      </c>
      <c r="E228" s="105" t="s">
        <v>96</v>
      </c>
      <c r="F228" s="174"/>
      <c r="G228" s="10"/>
      <c r="H228" s="15"/>
      <c r="I228" s="16"/>
    </row>
    <row r="229" s="17" customFormat="true" ht="30" hidden="false" customHeight="true" outlineLevel="0" collapsed="false">
      <c r="A229" s="54"/>
      <c r="B229" s="46" t="s">
        <v>31</v>
      </c>
      <c r="C229" s="144" t="s">
        <v>261</v>
      </c>
      <c r="D229" s="48"/>
      <c r="E229" s="105"/>
      <c r="F229" s="174"/>
      <c r="G229" s="0"/>
      <c r="H229" s="15"/>
      <c r="I229" s="16"/>
    </row>
    <row r="230" s="17" customFormat="true" ht="22.5" hidden="false" customHeight="true" outlineLevel="0" collapsed="false">
      <c r="A230" s="57" t="s">
        <v>395</v>
      </c>
      <c r="B230" s="57"/>
      <c r="C230" s="57"/>
      <c r="D230" s="76" t="s">
        <v>263</v>
      </c>
      <c r="E230" s="76"/>
      <c r="F230" s="76"/>
      <c r="G230" s="42"/>
      <c r="H230" s="15"/>
      <c r="I230" s="16"/>
    </row>
    <row r="231" s="17" customFormat="true" ht="30" hidden="false" customHeight="true" outlineLevel="0" collapsed="false">
      <c r="A231" s="165"/>
      <c r="B231" s="176" t="s">
        <v>264</v>
      </c>
      <c r="C231" s="176"/>
      <c r="D231" s="31" t="s">
        <v>10</v>
      </c>
      <c r="E231" s="52" t="s">
        <v>10</v>
      </c>
      <c r="F231" s="174"/>
      <c r="G231" s="96"/>
      <c r="H231" s="15"/>
      <c r="I231" s="16"/>
    </row>
    <row r="232" s="17" customFormat="true" ht="30" hidden="false" customHeight="true" outlineLevel="0" collapsed="false">
      <c r="A232" s="54"/>
      <c r="B232" s="46" t="s">
        <v>31</v>
      </c>
      <c r="C232" s="177" t="s">
        <v>265</v>
      </c>
      <c r="D232" s="48"/>
      <c r="E232" s="52"/>
      <c r="F232" s="174"/>
      <c r="G232" s="42"/>
      <c r="H232" s="15"/>
      <c r="I232" s="16"/>
    </row>
    <row r="233" s="17" customFormat="true" ht="22.5" hidden="false" customHeight="true" outlineLevel="0" collapsed="false">
      <c r="A233" s="57" t="s">
        <v>396</v>
      </c>
      <c r="B233" s="57"/>
      <c r="C233" s="57"/>
      <c r="D233" s="76" t="s">
        <v>267</v>
      </c>
      <c r="E233" s="76"/>
      <c r="F233" s="76"/>
      <c r="G233" s="42"/>
      <c r="H233" s="15"/>
      <c r="I233" s="16"/>
    </row>
    <row r="234" s="17" customFormat="true" ht="30" hidden="false" customHeight="true" outlineLevel="0" collapsed="false">
      <c r="A234" s="165"/>
      <c r="B234" s="176" t="s">
        <v>268</v>
      </c>
      <c r="C234" s="176"/>
      <c r="D234" s="31" t="s">
        <v>10</v>
      </c>
      <c r="E234" s="52" t="s">
        <v>10</v>
      </c>
      <c r="F234" s="174"/>
      <c r="G234" s="96"/>
      <c r="H234" s="15"/>
      <c r="I234" s="16"/>
    </row>
    <row r="235" s="17" customFormat="true" ht="30" hidden="false" customHeight="true" outlineLevel="0" collapsed="false">
      <c r="A235" s="54"/>
      <c r="B235" s="178" t="s">
        <v>200</v>
      </c>
      <c r="C235" s="177" t="s">
        <v>269</v>
      </c>
      <c r="D235" s="48"/>
      <c r="E235" s="52"/>
      <c r="F235" s="174"/>
      <c r="G235" s="42"/>
      <c r="H235" s="15"/>
      <c r="I235" s="16"/>
    </row>
    <row r="236" s="17" customFormat="true" ht="30" hidden="false" customHeight="true" outlineLevel="0" collapsed="false">
      <c r="A236" s="54"/>
      <c r="B236" s="178" t="s">
        <v>202</v>
      </c>
      <c r="C236" s="177" t="s">
        <v>270</v>
      </c>
      <c r="D236" s="48"/>
      <c r="E236" s="52"/>
      <c r="F236" s="174"/>
      <c r="G236" s="0"/>
      <c r="H236" s="15"/>
      <c r="I236" s="16"/>
    </row>
    <row r="237" s="17" customFormat="true" ht="30" hidden="false" customHeight="true" outlineLevel="0" collapsed="false">
      <c r="A237" s="54"/>
      <c r="B237" s="46" t="s">
        <v>31</v>
      </c>
      <c r="C237" s="177" t="s">
        <v>265</v>
      </c>
      <c r="D237" s="48"/>
      <c r="E237" s="52"/>
      <c r="F237" s="174"/>
      <c r="G237" s="42"/>
      <c r="H237" s="15"/>
      <c r="I237" s="16"/>
    </row>
    <row r="238" s="180" customFormat="true" ht="22.5" hidden="false" customHeight="true" outlineLevel="0" collapsed="false">
      <c r="A238" s="98" t="s">
        <v>397</v>
      </c>
      <c r="B238" s="98"/>
      <c r="C238" s="98"/>
      <c r="D238" s="179" t="s">
        <v>398</v>
      </c>
      <c r="E238" s="179"/>
      <c r="F238" s="179"/>
      <c r="G238" s="42"/>
      <c r="H238" s="15"/>
      <c r="I238" s="16"/>
    </row>
    <row r="239" s="180" customFormat="true" ht="30" hidden="false" customHeight="true" outlineLevel="0" collapsed="false">
      <c r="A239" s="41"/>
      <c r="B239" s="181" t="s">
        <v>273</v>
      </c>
      <c r="C239" s="181"/>
      <c r="D239" s="39" t="s">
        <v>10</v>
      </c>
      <c r="E239" s="31" t="s">
        <v>10</v>
      </c>
      <c r="F239" s="174"/>
      <c r="G239" s="96"/>
      <c r="H239" s="15"/>
      <c r="I239" s="16"/>
    </row>
    <row r="240" s="180" customFormat="true" ht="30" hidden="false" customHeight="true" outlineLevel="0" collapsed="false">
      <c r="A240" s="43" t="s">
        <v>23</v>
      </c>
      <c r="B240" s="61" t="s">
        <v>274</v>
      </c>
      <c r="C240" s="61"/>
      <c r="D240" s="31" t="s">
        <v>10</v>
      </c>
      <c r="E240" s="31"/>
      <c r="F240" s="174"/>
      <c r="G240" s="15"/>
      <c r="H240" s="15"/>
      <c r="I240" s="16"/>
    </row>
    <row r="241" s="182" customFormat="true" ht="15" hidden="false" customHeight="true" outlineLevel="0" collapsed="false">
      <c r="A241" s="54"/>
      <c r="B241" s="61"/>
      <c r="C241" s="61"/>
      <c r="D241" s="48"/>
      <c r="E241" s="31"/>
      <c r="F241" s="174"/>
      <c r="G241" s="0"/>
      <c r="H241" s="0"/>
      <c r="I241" s="50"/>
    </row>
    <row r="242" s="180" customFormat="true" ht="30" hidden="false" customHeight="true" outlineLevel="0" collapsed="false">
      <c r="A242" s="183"/>
      <c r="B242" s="184" t="s">
        <v>275</v>
      </c>
      <c r="C242" s="185" t="s">
        <v>276</v>
      </c>
      <c r="D242" s="186" t="s">
        <v>10</v>
      </c>
      <c r="E242" s="31"/>
      <c r="F242" s="174"/>
      <c r="G242" s="96"/>
      <c r="H242" s="15"/>
      <c r="I242" s="16"/>
    </row>
    <row r="243" s="180" customFormat="true" ht="30" hidden="false" customHeight="true" outlineLevel="0" collapsed="false">
      <c r="A243" s="183"/>
      <c r="B243" s="184" t="s">
        <v>277</v>
      </c>
      <c r="C243" s="185" t="s">
        <v>278</v>
      </c>
      <c r="D243" s="186" t="s">
        <v>10</v>
      </c>
      <c r="E243" s="31"/>
      <c r="F243" s="174"/>
      <c r="G243" s="96"/>
      <c r="H243" s="15"/>
      <c r="I243" s="16"/>
    </row>
    <row r="244" s="182" customFormat="true" ht="15" hidden="false" customHeight="true" outlineLevel="0" collapsed="false">
      <c r="A244" s="54"/>
      <c r="B244" s="49"/>
      <c r="C244" s="185"/>
      <c r="D244" s="48"/>
      <c r="E244" s="31"/>
      <c r="F244" s="174"/>
      <c r="G244" s="92"/>
      <c r="H244" s="0"/>
      <c r="I244" s="50"/>
    </row>
    <row r="245" s="180" customFormat="true" ht="30" hidden="false" customHeight="true" outlineLevel="0" collapsed="false">
      <c r="A245" s="43" t="s">
        <v>25</v>
      </c>
      <c r="B245" s="61" t="s">
        <v>279</v>
      </c>
      <c r="C245" s="61"/>
      <c r="D245" s="31" t="s">
        <v>10</v>
      </c>
      <c r="E245" s="31"/>
      <c r="F245" s="174"/>
      <c r="G245" s="96"/>
      <c r="H245" s="15"/>
      <c r="I245" s="16"/>
    </row>
    <row r="246" s="182" customFormat="true" ht="15" hidden="false" customHeight="true" outlineLevel="0" collapsed="false">
      <c r="A246" s="54"/>
      <c r="B246" s="61"/>
      <c r="C246" s="61"/>
      <c r="D246" s="48"/>
      <c r="E246" s="31"/>
      <c r="F246" s="174"/>
      <c r="G246" s="92"/>
      <c r="H246" s="0"/>
      <c r="I246" s="50"/>
    </row>
    <row r="247" s="180" customFormat="true" ht="30" hidden="false" customHeight="true" outlineLevel="0" collapsed="false">
      <c r="A247" s="43" t="s">
        <v>27</v>
      </c>
      <c r="B247" s="61" t="s">
        <v>280</v>
      </c>
      <c r="C247" s="61"/>
      <c r="D247" s="31" t="s">
        <v>10</v>
      </c>
      <c r="E247" s="105" t="s">
        <v>96</v>
      </c>
      <c r="F247" s="174"/>
      <c r="G247" s="96"/>
      <c r="H247" s="15"/>
      <c r="I247" s="16"/>
    </row>
    <row r="248" s="182" customFormat="true" ht="30" hidden="false" customHeight="true" outlineLevel="0" collapsed="false">
      <c r="A248" s="54"/>
      <c r="B248" s="61"/>
      <c r="C248" s="61"/>
      <c r="D248" s="48"/>
      <c r="E248" s="105"/>
      <c r="F248" s="174"/>
      <c r="G248" s="92"/>
      <c r="H248" s="0"/>
      <c r="I248" s="50"/>
    </row>
    <row r="249" s="180" customFormat="true" ht="30" hidden="false" customHeight="true" outlineLevel="0" collapsed="false">
      <c r="A249" s="41" t="s">
        <v>29</v>
      </c>
      <c r="B249" s="89" t="s">
        <v>281</v>
      </c>
      <c r="C249" s="89"/>
      <c r="D249" s="39" t="s">
        <v>10</v>
      </c>
      <c r="E249" s="105"/>
      <c r="F249" s="174"/>
      <c r="G249" s="96"/>
      <c r="H249" s="15"/>
      <c r="I249" s="16"/>
    </row>
    <row r="250" s="180" customFormat="true" ht="30" hidden="false" customHeight="true" outlineLevel="0" collapsed="false">
      <c r="A250" s="43" t="s">
        <v>86</v>
      </c>
      <c r="B250" s="61" t="s">
        <v>282</v>
      </c>
      <c r="C250" s="61"/>
      <c r="D250" s="31" t="s">
        <v>10</v>
      </c>
      <c r="E250" s="105"/>
      <c r="F250" s="174"/>
      <c r="G250" s="96"/>
      <c r="H250" s="15"/>
      <c r="I250" s="16"/>
    </row>
    <row r="251" s="182" customFormat="true" ht="15" hidden="false" customHeight="true" outlineLevel="0" collapsed="false">
      <c r="A251" s="54"/>
      <c r="B251" s="61"/>
      <c r="C251" s="61"/>
      <c r="D251" s="48"/>
      <c r="E251" s="105"/>
      <c r="F251" s="174"/>
      <c r="G251" s="92"/>
      <c r="H251" s="0"/>
      <c r="I251" s="50"/>
    </row>
    <row r="252" s="180" customFormat="true" ht="30" hidden="false" customHeight="true" outlineLevel="0" collapsed="false">
      <c r="A252" s="41" t="s">
        <v>88</v>
      </c>
      <c r="B252" s="89" t="s">
        <v>283</v>
      </c>
      <c r="C252" s="89"/>
      <c r="D252" s="39" t="s">
        <v>10</v>
      </c>
      <c r="E252" s="105"/>
      <c r="F252" s="174"/>
      <c r="G252" s="96"/>
      <c r="H252" s="15"/>
      <c r="I252" s="16"/>
    </row>
    <row r="253" s="180" customFormat="true" ht="30" hidden="false" customHeight="true" outlineLevel="0" collapsed="false">
      <c r="A253" s="43" t="s">
        <v>90</v>
      </c>
      <c r="B253" s="29" t="s">
        <v>284</v>
      </c>
      <c r="C253" s="29"/>
      <c r="D253" s="31" t="s">
        <v>10</v>
      </c>
      <c r="E253" s="105"/>
      <c r="F253" s="174"/>
      <c r="G253" s="96"/>
      <c r="H253" s="15"/>
      <c r="I253" s="16"/>
    </row>
    <row r="254" s="180" customFormat="true" ht="30" hidden="false" customHeight="true" outlineLevel="0" collapsed="false">
      <c r="A254" s="187"/>
      <c r="B254" s="188" t="s">
        <v>275</v>
      </c>
      <c r="C254" s="189" t="s">
        <v>285</v>
      </c>
      <c r="D254" s="190" t="s">
        <v>10</v>
      </c>
      <c r="E254" s="105"/>
      <c r="F254" s="174"/>
      <c r="G254" s="96"/>
      <c r="H254" s="15"/>
      <c r="I254" s="16"/>
    </row>
    <row r="255" s="180" customFormat="true" ht="30" hidden="false" customHeight="true" outlineLevel="0" collapsed="false">
      <c r="A255" s="187"/>
      <c r="B255" s="188" t="s">
        <v>277</v>
      </c>
      <c r="C255" s="189" t="s">
        <v>286</v>
      </c>
      <c r="D255" s="190" t="s">
        <v>10</v>
      </c>
      <c r="E255" s="105"/>
      <c r="F255" s="174"/>
      <c r="G255" s="15"/>
      <c r="H255" s="15"/>
      <c r="I255" s="16"/>
    </row>
    <row r="256" s="180" customFormat="true" ht="30" hidden="false" customHeight="true" outlineLevel="0" collapsed="false">
      <c r="A256" s="187"/>
      <c r="B256" s="188" t="s">
        <v>287</v>
      </c>
      <c r="C256" s="189" t="s">
        <v>288</v>
      </c>
      <c r="D256" s="190" t="s">
        <v>10</v>
      </c>
      <c r="E256" s="105"/>
      <c r="F256" s="174"/>
      <c r="G256" s="96"/>
      <c r="H256" s="15"/>
      <c r="I256" s="16"/>
    </row>
    <row r="257" s="180" customFormat="true" ht="30" hidden="false" customHeight="true" outlineLevel="0" collapsed="false">
      <c r="A257" s="187"/>
      <c r="B257" s="188" t="s">
        <v>289</v>
      </c>
      <c r="C257" s="189" t="s">
        <v>290</v>
      </c>
      <c r="D257" s="190" t="s">
        <v>10</v>
      </c>
      <c r="E257" s="105"/>
      <c r="F257" s="174"/>
      <c r="G257" s="96"/>
      <c r="H257" s="15"/>
      <c r="I257" s="16"/>
    </row>
    <row r="258" s="180" customFormat="true" ht="30" hidden="false" customHeight="true" outlineLevel="0" collapsed="false">
      <c r="A258" s="187"/>
      <c r="B258" s="188" t="s">
        <v>291</v>
      </c>
      <c r="C258" s="189" t="s">
        <v>292</v>
      </c>
      <c r="D258" s="190" t="s">
        <v>10</v>
      </c>
      <c r="E258" s="105"/>
      <c r="F258" s="174"/>
      <c r="G258" s="15"/>
      <c r="H258" s="15"/>
      <c r="I258" s="16"/>
    </row>
    <row r="259" s="180" customFormat="true" ht="30" hidden="false" customHeight="true" outlineLevel="0" collapsed="false">
      <c r="A259" s="191"/>
      <c r="B259" s="192" t="s">
        <v>293</v>
      </c>
      <c r="C259" s="193" t="s">
        <v>294</v>
      </c>
      <c r="D259" s="194" t="s">
        <v>10</v>
      </c>
      <c r="E259" s="105"/>
      <c r="F259" s="174"/>
      <c r="G259" s="96"/>
      <c r="H259" s="15"/>
      <c r="I259" s="16"/>
    </row>
    <row r="260" s="9" customFormat="true" ht="30" hidden="false" customHeight="true" outlineLevel="0" collapsed="false">
      <c r="A260" s="41" t="s">
        <v>179</v>
      </c>
      <c r="B260" s="89" t="s">
        <v>295</v>
      </c>
      <c r="C260" s="89"/>
      <c r="D260" s="39" t="s">
        <v>10</v>
      </c>
      <c r="E260" s="105"/>
      <c r="F260" s="174"/>
      <c r="G260" s="15"/>
      <c r="H260" s="15"/>
      <c r="I260" s="16"/>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s="9" customFormat="true" ht="30" hidden="false" customHeight="true" outlineLevel="0" collapsed="false">
      <c r="A261" s="41" t="s">
        <v>181</v>
      </c>
      <c r="B261" s="89" t="s">
        <v>296</v>
      </c>
      <c r="C261" s="89"/>
      <c r="D261" s="39" t="s">
        <v>10</v>
      </c>
      <c r="E261" s="105"/>
      <c r="F261" s="174"/>
      <c r="G261" s="96"/>
      <c r="H261" s="15"/>
      <c r="I261" s="16"/>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s="9" customFormat="true" ht="30" hidden="false" customHeight="true" outlineLevel="0" collapsed="false">
      <c r="A262" s="165" t="s">
        <v>232</v>
      </c>
      <c r="B262" s="29" t="s">
        <v>297</v>
      </c>
      <c r="C262" s="29"/>
      <c r="D262" s="31" t="s">
        <v>10</v>
      </c>
      <c r="E262" s="105"/>
      <c r="F262" s="174"/>
      <c r="G262" s="96"/>
      <c r="H262" s="15"/>
      <c r="I262" s="16"/>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22.5" hidden="false" customHeight="true" outlineLevel="0" collapsed="false">
      <c r="A263" s="98" t="s">
        <v>399</v>
      </c>
      <c r="B263" s="98"/>
      <c r="C263" s="98"/>
      <c r="D263" s="179" t="s">
        <v>400</v>
      </c>
      <c r="E263" s="179"/>
      <c r="F263" s="179"/>
      <c r="G263" s="0"/>
      <c r="H263" s="15"/>
      <c r="I263" s="16"/>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s="9" customFormat="true" ht="30" hidden="false" customHeight="true" outlineLevel="0" collapsed="false">
      <c r="A264" s="165"/>
      <c r="B264" s="29" t="s">
        <v>300</v>
      </c>
      <c r="C264" s="29"/>
      <c r="D264" s="31" t="s">
        <v>10</v>
      </c>
      <c r="E264" s="48" t="s">
        <v>10</v>
      </c>
      <c r="F264" s="174"/>
      <c r="G264" s="96"/>
      <c r="H264" s="15"/>
      <c r="I264" s="16"/>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22.5" hidden="false" customHeight="true" outlineLevel="0" collapsed="false">
      <c r="A265" s="98" t="s">
        <v>401</v>
      </c>
      <c r="B265" s="98"/>
      <c r="C265" s="98"/>
      <c r="D265" s="179" t="s">
        <v>402</v>
      </c>
      <c r="E265" s="179"/>
      <c r="F265" s="179"/>
      <c r="G265" s="0"/>
      <c r="H265" s="15"/>
      <c r="I265" s="16"/>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s="9" customFormat="true" ht="30" hidden="false" customHeight="true" outlineLevel="0" collapsed="false">
      <c r="A266" s="165"/>
      <c r="B266" s="29" t="s">
        <v>303</v>
      </c>
      <c r="C266" s="29"/>
      <c r="D266" s="31" t="s">
        <v>10</v>
      </c>
      <c r="E266" s="48" t="s">
        <v>10</v>
      </c>
      <c r="F266" s="174"/>
      <c r="G266" s="96"/>
      <c r="H266" s="15"/>
      <c r="I266" s="16"/>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22.5" hidden="false" customHeight="true" outlineLevel="0" collapsed="false">
      <c r="A267" s="98" t="s">
        <v>403</v>
      </c>
      <c r="B267" s="98"/>
      <c r="C267" s="98"/>
      <c r="D267" s="179" t="s">
        <v>404</v>
      </c>
      <c r="E267" s="179"/>
      <c r="F267" s="179"/>
      <c r="G267" s="42"/>
      <c r="H267" s="15"/>
      <c r="I267" s="16"/>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s="9" customFormat="true" ht="30" hidden="false" customHeight="true" outlineLevel="0" collapsed="false">
      <c r="A268" s="165"/>
      <c r="B268" s="61" t="s">
        <v>306</v>
      </c>
      <c r="C268" s="61"/>
      <c r="D268" s="31" t="s">
        <v>10</v>
      </c>
      <c r="E268" s="48" t="s">
        <v>10</v>
      </c>
      <c r="F268" s="174"/>
      <c r="G268" s="96"/>
      <c r="H268" s="15"/>
      <c r="I268" s="16"/>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22.5" hidden="false" customHeight="true" outlineLevel="0" collapsed="false">
      <c r="A269" s="98" t="s">
        <v>405</v>
      </c>
      <c r="B269" s="98"/>
      <c r="C269" s="98"/>
      <c r="D269" s="179" t="s">
        <v>406</v>
      </c>
      <c r="E269" s="179"/>
      <c r="F269" s="179"/>
      <c r="G269" s="42"/>
      <c r="H269" s="15"/>
      <c r="I269" s="16"/>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s="9" customFormat="true" ht="30" hidden="false" customHeight="true" outlineLevel="0" collapsed="false">
      <c r="A270" s="41"/>
      <c r="B270" s="89" t="s">
        <v>309</v>
      </c>
      <c r="C270" s="89"/>
      <c r="D270" s="39" t="s">
        <v>10</v>
      </c>
      <c r="E270" s="52" t="s">
        <v>10</v>
      </c>
      <c r="F270" s="174"/>
      <c r="G270" s="96"/>
      <c r="H270" s="15"/>
      <c r="I270" s="16"/>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s="9" customFormat="true" ht="30" hidden="false" customHeight="true" outlineLevel="0" collapsed="false">
      <c r="A271" s="41" t="s">
        <v>23</v>
      </c>
      <c r="B271" s="89" t="s">
        <v>310</v>
      </c>
      <c r="C271" s="89"/>
      <c r="D271" s="39" t="s">
        <v>10</v>
      </c>
      <c r="E271" s="52"/>
      <c r="F271" s="174"/>
      <c r="G271" s="96"/>
      <c r="H271" s="15"/>
      <c r="I271" s="16"/>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s="9" customFormat="true" ht="30" hidden="false" customHeight="true" outlineLevel="0" collapsed="false">
      <c r="A272" s="43" t="s">
        <v>25</v>
      </c>
      <c r="B272" s="29" t="s">
        <v>311</v>
      </c>
      <c r="C272" s="29"/>
      <c r="D272" s="31" t="s">
        <v>10</v>
      </c>
      <c r="E272" s="52"/>
      <c r="F272" s="174"/>
      <c r="G272" s="96"/>
      <c r="H272" s="15"/>
      <c r="I272" s="16"/>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22.5" hidden="false" customHeight="true" outlineLevel="0" collapsed="false">
      <c r="A273" s="98" t="s">
        <v>407</v>
      </c>
      <c r="B273" s="98"/>
      <c r="C273" s="98"/>
      <c r="D273" s="179" t="s">
        <v>408</v>
      </c>
      <c r="E273" s="179"/>
      <c r="F273" s="179"/>
      <c r="G273" s="0"/>
      <c r="H273" s="15"/>
      <c r="I273" s="16"/>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s="9" customFormat="true" ht="30" hidden="false" customHeight="true" outlineLevel="0" collapsed="false">
      <c r="A274" s="41"/>
      <c r="B274" s="89" t="s">
        <v>309</v>
      </c>
      <c r="C274" s="89"/>
      <c r="D274" s="39" t="s">
        <v>10</v>
      </c>
      <c r="E274" s="52" t="s">
        <v>10</v>
      </c>
      <c r="F274" s="174"/>
      <c r="G274" s="96"/>
      <c r="H274" s="15"/>
      <c r="I274" s="16"/>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s="9" customFormat="true" ht="30" hidden="false" customHeight="true" outlineLevel="0" collapsed="false">
      <c r="A275" s="41" t="s">
        <v>23</v>
      </c>
      <c r="B275" s="89" t="s">
        <v>314</v>
      </c>
      <c r="C275" s="89"/>
      <c r="D275" s="39" t="s">
        <v>10</v>
      </c>
      <c r="E275" s="52"/>
      <c r="F275" s="174"/>
      <c r="G275" s="96"/>
      <c r="H275" s="15"/>
      <c r="I275" s="16"/>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s="9" customFormat="true" ht="30" hidden="false" customHeight="true" outlineLevel="0" collapsed="false">
      <c r="A276" s="43" t="s">
        <v>25</v>
      </c>
      <c r="B276" s="29" t="s">
        <v>315</v>
      </c>
      <c r="C276" s="29"/>
      <c r="D276" s="31" t="s">
        <v>10</v>
      </c>
      <c r="E276" s="52"/>
      <c r="F276" s="174"/>
      <c r="G276" s="15"/>
      <c r="H276" s="15"/>
      <c r="I276" s="16"/>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22.5" hidden="false" customHeight="true" outlineLevel="0" collapsed="false">
      <c r="A277" s="98" t="s">
        <v>409</v>
      </c>
      <c r="B277" s="98"/>
      <c r="C277" s="98"/>
      <c r="D277" s="179" t="s">
        <v>410</v>
      </c>
      <c r="E277" s="179"/>
      <c r="F277" s="179"/>
      <c r="G277" s="0"/>
      <c r="H277" s="15"/>
      <c r="I277" s="16"/>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s="9" customFormat="true" ht="30" hidden="false" customHeight="true" outlineLevel="0" collapsed="false">
      <c r="A278" s="41"/>
      <c r="B278" s="89" t="s">
        <v>309</v>
      </c>
      <c r="C278" s="89"/>
      <c r="D278" s="39" t="s">
        <v>10</v>
      </c>
      <c r="E278" s="52" t="s">
        <v>10</v>
      </c>
      <c r="F278" s="174"/>
      <c r="G278" s="96"/>
      <c r="H278" s="15"/>
      <c r="I278" s="16"/>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s="9" customFormat="true" ht="30" hidden="false" customHeight="true" outlineLevel="0" collapsed="false">
      <c r="A279" s="43" t="s">
        <v>23</v>
      </c>
      <c r="B279" s="61" t="s">
        <v>318</v>
      </c>
      <c r="C279" s="61"/>
      <c r="D279" s="31" t="s">
        <v>10</v>
      </c>
      <c r="E279" s="52"/>
      <c r="F279" s="174"/>
      <c r="G279" s="15"/>
      <c r="H279" s="15"/>
      <c r="I279" s="16"/>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s="9" customFormat="true" ht="30" hidden="false" customHeight="true" outlineLevel="0" collapsed="false">
      <c r="A280" s="43" t="s">
        <v>25</v>
      </c>
      <c r="B280" s="29" t="s">
        <v>319</v>
      </c>
      <c r="C280" s="29"/>
      <c r="D280" s="31" t="s">
        <v>10</v>
      </c>
      <c r="E280" s="52"/>
      <c r="F280" s="174"/>
      <c r="G280" s="96"/>
      <c r="H280" s="15"/>
      <c r="I280" s="16"/>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22.5" hidden="false" customHeight="true" outlineLevel="0" collapsed="false">
      <c r="A281" s="98" t="s">
        <v>411</v>
      </c>
      <c r="B281" s="98"/>
      <c r="C281" s="98"/>
      <c r="D281" s="179" t="s">
        <v>412</v>
      </c>
      <c r="E281" s="179"/>
      <c r="F281" s="179"/>
      <c r="G281" s="0"/>
      <c r="H281" s="15"/>
      <c r="I281" s="16"/>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s="9" customFormat="true" ht="30" hidden="false" customHeight="true" outlineLevel="0" collapsed="false">
      <c r="A282" s="41"/>
      <c r="B282" s="89" t="s">
        <v>284</v>
      </c>
      <c r="C282" s="89"/>
      <c r="D282" s="39" t="s">
        <v>10</v>
      </c>
      <c r="E282" s="52" t="s">
        <v>10</v>
      </c>
      <c r="F282" s="174"/>
      <c r="G282" s="96"/>
      <c r="H282" s="15"/>
      <c r="I282" s="16"/>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s="9" customFormat="true" ht="30" hidden="false" customHeight="true" outlineLevel="0" collapsed="false">
      <c r="A283" s="41" t="s">
        <v>23</v>
      </c>
      <c r="B283" s="89" t="s">
        <v>322</v>
      </c>
      <c r="C283" s="89"/>
      <c r="D283" s="39" t="s">
        <v>10</v>
      </c>
      <c r="E283" s="52"/>
      <c r="F283" s="174"/>
      <c r="G283" s="96"/>
      <c r="H283" s="15"/>
      <c r="I283" s="16"/>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s="9" customFormat="true" ht="30" hidden="false" customHeight="true" outlineLevel="0" collapsed="false">
      <c r="A284" s="43" t="s">
        <v>25</v>
      </c>
      <c r="B284" s="29" t="s">
        <v>323</v>
      </c>
      <c r="C284" s="29"/>
      <c r="D284" s="31" t="s">
        <v>10</v>
      </c>
      <c r="E284" s="52"/>
      <c r="F284" s="174"/>
      <c r="G284" s="15"/>
      <c r="H284" s="15"/>
      <c r="I284" s="16"/>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22.5" hidden="false" customHeight="true" outlineLevel="0" collapsed="false">
      <c r="A285" s="98" t="s">
        <v>413</v>
      </c>
      <c r="B285" s="98"/>
      <c r="C285" s="98"/>
      <c r="D285" s="179" t="s">
        <v>414</v>
      </c>
      <c r="E285" s="179"/>
      <c r="F285" s="179"/>
      <c r="G285" s="0"/>
      <c r="H285" s="15"/>
      <c r="I285" s="16"/>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s="9" customFormat="true" ht="30" hidden="false" customHeight="true" outlineLevel="0" collapsed="false">
      <c r="A286" s="41"/>
      <c r="B286" s="89" t="s">
        <v>284</v>
      </c>
      <c r="C286" s="89"/>
      <c r="D286" s="39" t="s">
        <v>10</v>
      </c>
      <c r="E286" s="52" t="s">
        <v>10</v>
      </c>
      <c r="F286" s="174"/>
      <c r="G286" s="96"/>
      <c r="H286" s="15"/>
      <c r="I286" s="16"/>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s="9" customFormat="true" ht="30" hidden="false" customHeight="true" outlineLevel="0" collapsed="false">
      <c r="A287" s="43" t="s">
        <v>23</v>
      </c>
      <c r="B287" s="61" t="s">
        <v>326</v>
      </c>
      <c r="C287" s="61"/>
      <c r="D287" s="31" t="s">
        <v>10</v>
      </c>
      <c r="E287" s="52"/>
      <c r="F287" s="174"/>
      <c r="G287" s="15"/>
      <c r="H287" s="15"/>
      <c r="I287" s="16"/>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s="9" customFormat="true" ht="30" hidden="false" customHeight="true" outlineLevel="0" collapsed="false">
      <c r="A288" s="43" t="s">
        <v>25</v>
      </c>
      <c r="B288" s="29" t="s">
        <v>315</v>
      </c>
      <c r="C288" s="29"/>
      <c r="D288" s="31" t="s">
        <v>10</v>
      </c>
      <c r="E288" s="52"/>
      <c r="F288" s="174"/>
      <c r="G288" s="96"/>
      <c r="H288" s="15"/>
      <c r="I288" s="16"/>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22.5" hidden="false" customHeight="true" outlineLevel="0" collapsed="false">
      <c r="A289" s="98" t="s">
        <v>415</v>
      </c>
      <c r="B289" s="98"/>
      <c r="C289" s="98"/>
      <c r="D289" s="179" t="s">
        <v>416</v>
      </c>
      <c r="E289" s="179"/>
      <c r="F289" s="179"/>
      <c r="G289" s="42"/>
      <c r="H289" s="15"/>
      <c r="I289" s="16"/>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s="9" customFormat="true" ht="30" hidden="false" customHeight="true" outlineLevel="0" collapsed="false">
      <c r="A290" s="41"/>
      <c r="B290" s="89" t="s">
        <v>284</v>
      </c>
      <c r="C290" s="89"/>
      <c r="D290" s="39" t="s">
        <v>10</v>
      </c>
      <c r="E290" s="52" t="s">
        <v>10</v>
      </c>
      <c r="F290" s="174"/>
      <c r="G290" s="96"/>
      <c r="H290" s="15"/>
      <c r="I290" s="16"/>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s="9" customFormat="true" ht="30" hidden="false" customHeight="true" outlineLevel="0" collapsed="false">
      <c r="A291" s="43" t="s">
        <v>23</v>
      </c>
      <c r="B291" s="61" t="s">
        <v>329</v>
      </c>
      <c r="C291" s="61"/>
      <c r="D291" s="31" t="s">
        <v>10</v>
      </c>
      <c r="E291" s="52"/>
      <c r="F291" s="174"/>
      <c r="G291" s="96"/>
      <c r="H291" s="15"/>
      <c r="I291" s="16"/>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s="9" customFormat="true" ht="30" hidden="false" customHeight="true" outlineLevel="0" collapsed="false">
      <c r="A292" s="43" t="s">
        <v>25</v>
      </c>
      <c r="B292" s="29" t="s">
        <v>323</v>
      </c>
      <c r="C292" s="29"/>
      <c r="D292" s="31" t="s">
        <v>10</v>
      </c>
      <c r="E292" s="52"/>
      <c r="F292" s="174"/>
      <c r="G292" s="15"/>
      <c r="H292" s="15"/>
      <c r="I292" s="16"/>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22.5" hidden="false" customHeight="true" outlineLevel="0" collapsed="false">
      <c r="A293" s="98" t="s">
        <v>417</v>
      </c>
      <c r="B293" s="98"/>
      <c r="C293" s="98"/>
      <c r="D293" s="179" t="s">
        <v>418</v>
      </c>
      <c r="E293" s="179"/>
      <c r="F293" s="179"/>
      <c r="G293" s="42"/>
      <c r="H293" s="15"/>
      <c r="I293" s="16"/>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s="9" customFormat="true" ht="30" hidden="false" customHeight="true" outlineLevel="0" collapsed="false">
      <c r="A294" s="41"/>
      <c r="B294" s="89" t="s">
        <v>284</v>
      </c>
      <c r="C294" s="89"/>
      <c r="D294" s="39" t="s">
        <v>10</v>
      </c>
      <c r="E294" s="31" t="s">
        <v>10</v>
      </c>
      <c r="F294" s="174"/>
      <c r="G294" s="15"/>
      <c r="H294" s="15"/>
      <c r="I294" s="16"/>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s="9" customFormat="true" ht="30" hidden="false" customHeight="true" outlineLevel="0" collapsed="false">
      <c r="A295" s="41" t="s">
        <v>23</v>
      </c>
      <c r="B295" s="89" t="s">
        <v>332</v>
      </c>
      <c r="C295" s="89"/>
      <c r="D295" s="39" t="s">
        <v>10</v>
      </c>
      <c r="E295" s="31"/>
      <c r="F295" s="174"/>
      <c r="G295" s="96"/>
      <c r="H295" s="15"/>
      <c r="I295" s="16"/>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s="9" customFormat="true" ht="30" hidden="false" customHeight="true" outlineLevel="0" collapsed="false">
      <c r="A296" s="41" t="s">
        <v>25</v>
      </c>
      <c r="B296" s="89" t="s">
        <v>333</v>
      </c>
      <c r="C296" s="89"/>
      <c r="D296" s="39" t="s">
        <v>10</v>
      </c>
      <c r="E296" s="31"/>
      <c r="F296" s="174"/>
      <c r="G296" s="96"/>
      <c r="H296" s="15"/>
      <c r="I296" s="16"/>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s="9" customFormat="true" ht="30" hidden="false" customHeight="true" outlineLevel="0" collapsed="false">
      <c r="A297" s="43" t="s">
        <v>27</v>
      </c>
      <c r="B297" s="29" t="s">
        <v>334</v>
      </c>
      <c r="C297" s="29"/>
      <c r="D297" s="31" t="s">
        <v>10</v>
      </c>
      <c r="E297" s="31"/>
      <c r="F297" s="174"/>
      <c r="G297" s="96"/>
      <c r="H297" s="15"/>
      <c r="I297" s="16"/>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s="9" customFormat="true" ht="30" hidden="false" customHeight="true" outlineLevel="0" collapsed="false">
      <c r="A298" s="183"/>
      <c r="B298" s="195" t="s">
        <v>209</v>
      </c>
      <c r="C298" s="196" t="s">
        <v>335</v>
      </c>
      <c r="D298" s="186" t="s">
        <v>10</v>
      </c>
      <c r="E298" s="105" t="s">
        <v>96</v>
      </c>
      <c r="F298" s="174"/>
      <c r="G298" s="96"/>
      <c r="H298" s="15"/>
      <c r="I298" s="16"/>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30" hidden="false" customHeight="true" outlineLevel="0" collapsed="false">
      <c r="A299" s="54"/>
      <c r="B299" s="148" t="s">
        <v>107</v>
      </c>
      <c r="C299" s="64" t="s">
        <v>285</v>
      </c>
      <c r="D299" s="48"/>
      <c r="E299" s="105"/>
      <c r="F299" s="174"/>
      <c r="G299" s="42"/>
      <c r="H299" s="15"/>
      <c r="I299" s="16"/>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30" hidden="false" customHeight="true" outlineLevel="0" collapsed="false">
      <c r="A300" s="54"/>
      <c r="B300" s="197" t="s">
        <v>336</v>
      </c>
      <c r="C300" s="64" t="s">
        <v>337</v>
      </c>
      <c r="D300" s="48"/>
      <c r="E300" s="105"/>
      <c r="F300" s="174"/>
      <c r="G300" s="42"/>
      <c r="H300" s="15"/>
      <c r="I300" s="16"/>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s="9" customFormat="true" ht="30" hidden="false" customHeight="true" outlineLevel="0" collapsed="false">
      <c r="A301" s="183"/>
      <c r="B301" s="195" t="s">
        <v>210</v>
      </c>
      <c r="C301" s="196" t="s">
        <v>335</v>
      </c>
      <c r="D301" s="186" t="s">
        <v>10</v>
      </c>
      <c r="E301" s="105"/>
      <c r="F301" s="174"/>
      <c r="G301" s="15"/>
      <c r="H301" s="15"/>
      <c r="I301" s="16"/>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30" hidden="false" customHeight="true" outlineLevel="0" collapsed="false">
      <c r="A302" s="54"/>
      <c r="B302" s="148" t="s">
        <v>107</v>
      </c>
      <c r="C302" s="64" t="s">
        <v>288</v>
      </c>
      <c r="D302" s="48"/>
      <c r="E302" s="105"/>
      <c r="F302" s="174"/>
      <c r="G302" s="42"/>
      <c r="H302" s="15"/>
      <c r="I302" s="16"/>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30" hidden="false" customHeight="true" outlineLevel="0" collapsed="false">
      <c r="A303" s="54"/>
      <c r="B303" s="148" t="s">
        <v>109</v>
      </c>
      <c r="C303" s="64" t="s">
        <v>338</v>
      </c>
      <c r="D303" s="48"/>
      <c r="E303" s="105"/>
      <c r="F303" s="174"/>
      <c r="G303" s="42"/>
      <c r="H303" s="15"/>
      <c r="I303" s="16"/>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22.5" hidden="false" customHeight="true" outlineLevel="0" collapsed="false">
      <c r="A304" s="98" t="s">
        <v>419</v>
      </c>
      <c r="B304" s="98"/>
      <c r="C304" s="98"/>
      <c r="D304" s="179" t="s">
        <v>420</v>
      </c>
      <c r="E304" s="179"/>
      <c r="F304" s="179"/>
      <c r="G304" s="42"/>
      <c r="H304" s="15"/>
      <c r="I304" s="16"/>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s="9" customFormat="true" ht="30" hidden="false" customHeight="true" outlineLevel="0" collapsed="false">
      <c r="A305" s="41"/>
      <c r="B305" s="89" t="s">
        <v>284</v>
      </c>
      <c r="C305" s="89"/>
      <c r="D305" s="39" t="s">
        <v>10</v>
      </c>
      <c r="E305" s="52" t="s">
        <v>10</v>
      </c>
      <c r="F305" s="174"/>
      <c r="G305" s="96"/>
      <c r="H305" s="15"/>
      <c r="I305" s="16"/>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s="9" customFormat="true" ht="30" hidden="false" customHeight="true" outlineLevel="0" collapsed="false">
      <c r="A306" s="43" t="s">
        <v>23</v>
      </c>
      <c r="B306" s="61" t="s">
        <v>341</v>
      </c>
      <c r="C306" s="61"/>
      <c r="D306" s="31" t="s">
        <v>10</v>
      </c>
      <c r="E306" s="52"/>
      <c r="F306" s="174"/>
      <c r="G306" s="96"/>
      <c r="H306" s="15"/>
      <c r="I306" s="16"/>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5" hidden="false" customHeight="true" outlineLevel="0" collapsed="false">
      <c r="A307" s="54"/>
      <c r="B307" s="61"/>
      <c r="C307" s="61"/>
      <c r="D307" s="48"/>
      <c r="E307" s="52"/>
      <c r="F307" s="174"/>
      <c r="G307" s="92"/>
      <c r="H307" s="0"/>
      <c r="I307" s="50"/>
    </row>
    <row r="308" s="9" customFormat="true" ht="30" hidden="false" customHeight="true" outlineLevel="0" collapsed="false">
      <c r="A308" s="43" t="s">
        <v>25</v>
      </c>
      <c r="B308" s="29" t="s">
        <v>342</v>
      </c>
      <c r="C308" s="29"/>
      <c r="D308" s="31" t="s">
        <v>10</v>
      </c>
      <c r="E308" s="52"/>
      <c r="F308" s="174"/>
      <c r="G308" s="96"/>
      <c r="H308" s="15"/>
      <c r="I308" s="16"/>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22.5" hidden="false" customHeight="true" outlineLevel="0" collapsed="false">
      <c r="A309" s="98" t="s">
        <v>421</v>
      </c>
      <c r="B309" s="98"/>
      <c r="C309" s="98"/>
      <c r="D309" s="179" t="s">
        <v>422</v>
      </c>
      <c r="E309" s="179"/>
      <c r="F309" s="179"/>
      <c r="G309" s="42"/>
      <c r="H309" s="15"/>
      <c r="I309" s="16"/>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s="9" customFormat="true" ht="30" hidden="false" customHeight="true" outlineLevel="0" collapsed="false">
      <c r="A310" s="41"/>
      <c r="B310" s="89" t="s">
        <v>284</v>
      </c>
      <c r="C310" s="89"/>
      <c r="D310" s="39" t="s">
        <v>10</v>
      </c>
      <c r="E310" s="31" t="s">
        <v>10</v>
      </c>
      <c r="F310" s="174"/>
      <c r="G310" s="15"/>
      <c r="H310" s="15"/>
      <c r="I310" s="16"/>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s="9" customFormat="true" ht="30" hidden="false" customHeight="true" outlineLevel="0" collapsed="false">
      <c r="A311" s="41" t="s">
        <v>23</v>
      </c>
      <c r="B311" s="89" t="s">
        <v>345</v>
      </c>
      <c r="C311" s="89"/>
      <c r="D311" s="39" t="s">
        <v>10</v>
      </c>
      <c r="E311" s="31"/>
      <c r="F311" s="174"/>
      <c r="G311" s="96"/>
      <c r="H311" s="15"/>
      <c r="I311" s="16"/>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s="9" customFormat="true" ht="30" hidden="false" customHeight="true" outlineLevel="0" collapsed="false">
      <c r="A312" s="41" t="s">
        <v>25</v>
      </c>
      <c r="B312" s="89" t="s">
        <v>346</v>
      </c>
      <c r="C312" s="89"/>
      <c r="D312" s="39" t="s">
        <v>10</v>
      </c>
      <c r="E312" s="31"/>
      <c r="F312" s="174"/>
      <c r="G312" s="96"/>
      <c r="H312" s="15"/>
      <c r="I312" s="16"/>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s="9" customFormat="true" ht="30" hidden="false" customHeight="true" outlineLevel="0" collapsed="false">
      <c r="A313" s="43" t="s">
        <v>27</v>
      </c>
      <c r="B313" s="29" t="s">
        <v>334</v>
      </c>
      <c r="C313" s="29"/>
      <c r="D313" s="31" t="s">
        <v>10</v>
      </c>
      <c r="E313" s="31"/>
      <c r="F313" s="174"/>
      <c r="G313" s="96"/>
      <c r="H313" s="15"/>
      <c r="I313" s="16"/>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s="9" customFormat="true" ht="30" hidden="false" customHeight="true" outlineLevel="0" collapsed="false">
      <c r="A314" s="183"/>
      <c r="B314" s="195" t="s">
        <v>209</v>
      </c>
      <c r="C314" s="196" t="s">
        <v>335</v>
      </c>
      <c r="D314" s="186" t="s">
        <v>10</v>
      </c>
      <c r="E314" s="105"/>
      <c r="F314" s="174"/>
      <c r="G314" s="96"/>
      <c r="H314" s="15"/>
      <c r="I314" s="16"/>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30" hidden="false" customHeight="true" outlineLevel="0" collapsed="false">
      <c r="A315" s="54"/>
      <c r="B315" s="148" t="s">
        <v>107</v>
      </c>
      <c r="C315" s="64" t="s">
        <v>285</v>
      </c>
      <c r="D315" s="48"/>
      <c r="E315" s="105"/>
      <c r="F315" s="174"/>
      <c r="G315" s="0"/>
      <c r="H315" s="15"/>
      <c r="I315" s="16"/>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30" hidden="false" customHeight="true" outlineLevel="0" collapsed="false">
      <c r="A316" s="54"/>
      <c r="B316" s="148" t="s">
        <v>109</v>
      </c>
      <c r="C316" s="64" t="s">
        <v>337</v>
      </c>
      <c r="D316" s="48"/>
      <c r="E316" s="105"/>
      <c r="F316" s="174"/>
      <c r="G316" s="42"/>
      <c r="H316" s="15"/>
      <c r="I316" s="16"/>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s="9" customFormat="true" ht="30" hidden="false" customHeight="true" outlineLevel="0" collapsed="false">
      <c r="A317" s="183"/>
      <c r="B317" s="195" t="s">
        <v>210</v>
      </c>
      <c r="C317" s="196" t="s">
        <v>335</v>
      </c>
      <c r="D317" s="186" t="s">
        <v>10</v>
      </c>
      <c r="E317" s="105"/>
      <c r="F317" s="174"/>
      <c r="G317" s="96"/>
      <c r="H317" s="15"/>
      <c r="I317" s="16"/>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30" hidden="false" customHeight="true" outlineLevel="0" collapsed="false">
      <c r="A318" s="54"/>
      <c r="B318" s="148" t="s">
        <v>107</v>
      </c>
      <c r="C318" s="64" t="s">
        <v>288</v>
      </c>
      <c r="D318" s="48"/>
      <c r="E318" s="105"/>
      <c r="F318" s="174"/>
      <c r="G318" s="42"/>
      <c r="H318" s="15"/>
      <c r="I318" s="16"/>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30" hidden="false" customHeight="true" outlineLevel="0" collapsed="false">
      <c r="A319" s="54"/>
      <c r="B319" s="148" t="s">
        <v>109</v>
      </c>
      <c r="C319" s="64" t="s">
        <v>338</v>
      </c>
      <c r="D319" s="48"/>
      <c r="E319" s="105"/>
      <c r="F319" s="174"/>
      <c r="G319" s="42"/>
      <c r="H319" s="15"/>
      <c r="I319" s="16"/>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22.5" hidden="false" customHeight="true" outlineLevel="0" collapsed="false">
      <c r="A320" s="98" t="s">
        <v>423</v>
      </c>
      <c r="B320" s="98"/>
      <c r="C320" s="98"/>
      <c r="D320" s="179" t="s">
        <v>424</v>
      </c>
      <c r="E320" s="179"/>
      <c r="F320" s="179"/>
      <c r="G320" s="42"/>
      <c r="H320" s="15"/>
      <c r="I320" s="16"/>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s="9" customFormat="true" ht="30" hidden="false" customHeight="true" outlineLevel="0" collapsed="false">
      <c r="A321" s="41"/>
      <c r="B321" s="89" t="s">
        <v>284</v>
      </c>
      <c r="C321" s="89"/>
      <c r="D321" s="39" t="s">
        <v>10</v>
      </c>
      <c r="E321" s="52" t="s">
        <v>10</v>
      </c>
      <c r="F321" s="174"/>
      <c r="G321" s="96"/>
      <c r="H321" s="15"/>
      <c r="I321" s="16"/>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s="9" customFormat="true" ht="30" hidden="false" customHeight="true" outlineLevel="0" collapsed="false">
      <c r="A322" s="43" t="s">
        <v>23</v>
      </c>
      <c r="B322" s="61" t="s">
        <v>349</v>
      </c>
      <c r="C322" s="61"/>
      <c r="D322" s="31" t="s">
        <v>10</v>
      </c>
      <c r="E322" s="52"/>
      <c r="F322" s="174"/>
      <c r="G322" s="96"/>
      <c r="H322" s="15"/>
      <c r="I322" s="16"/>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s="9" customFormat="true" ht="30" hidden="false" customHeight="true" outlineLevel="0" collapsed="false">
      <c r="A323" s="41" t="s">
        <v>25</v>
      </c>
      <c r="B323" s="89" t="s">
        <v>333</v>
      </c>
      <c r="C323" s="89"/>
      <c r="D323" s="39" t="s">
        <v>10</v>
      </c>
      <c r="E323" s="52"/>
      <c r="F323" s="174"/>
      <c r="G323" s="96"/>
      <c r="H323" s="15"/>
      <c r="I323" s="16"/>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s="9" customFormat="true" ht="30" hidden="false" customHeight="true" outlineLevel="0" collapsed="false">
      <c r="A324" s="43" t="s">
        <v>27</v>
      </c>
      <c r="B324" s="29" t="s">
        <v>334</v>
      </c>
      <c r="C324" s="29"/>
      <c r="D324" s="31" t="s">
        <v>10</v>
      </c>
      <c r="E324" s="52"/>
      <c r="F324" s="174"/>
      <c r="G324" s="96"/>
      <c r="H324" s="15"/>
      <c r="I324" s="16"/>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s="9" customFormat="true" ht="30" hidden="false" customHeight="true" outlineLevel="0" collapsed="false">
      <c r="A325" s="183"/>
      <c r="B325" s="195" t="s">
        <v>209</v>
      </c>
      <c r="C325" s="196" t="s">
        <v>335</v>
      </c>
      <c r="D325" s="186" t="s">
        <v>10</v>
      </c>
      <c r="E325" s="52"/>
      <c r="F325" s="174"/>
      <c r="G325" s="96"/>
      <c r="H325" s="15"/>
      <c r="I325" s="16"/>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30" hidden="false" customHeight="true" outlineLevel="0" collapsed="false">
      <c r="A326" s="54"/>
      <c r="B326" s="148" t="s">
        <v>107</v>
      </c>
      <c r="C326" s="64" t="s">
        <v>285</v>
      </c>
      <c r="D326" s="48"/>
      <c r="E326" s="52"/>
      <c r="F326" s="174"/>
      <c r="G326" s="0"/>
      <c r="H326" s="15"/>
      <c r="I326" s="16"/>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30" hidden="false" customHeight="true" outlineLevel="0" collapsed="false">
      <c r="A327" s="54"/>
      <c r="B327" s="148" t="s">
        <v>109</v>
      </c>
      <c r="C327" s="64" t="s">
        <v>337</v>
      </c>
      <c r="D327" s="48"/>
      <c r="E327" s="52"/>
      <c r="F327" s="174"/>
      <c r="G327" s="42"/>
      <c r="H327" s="15"/>
      <c r="I327" s="16"/>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s="9" customFormat="true" ht="30" hidden="false" customHeight="true" outlineLevel="0" collapsed="false">
      <c r="A328" s="183"/>
      <c r="B328" s="195" t="s">
        <v>210</v>
      </c>
      <c r="C328" s="196" t="s">
        <v>335</v>
      </c>
      <c r="D328" s="186" t="s">
        <v>10</v>
      </c>
      <c r="E328" s="52"/>
      <c r="F328" s="174"/>
      <c r="G328" s="96"/>
      <c r="H328" s="15"/>
      <c r="I328" s="16"/>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30" hidden="false" customHeight="true" outlineLevel="0" collapsed="false">
      <c r="A329" s="54"/>
      <c r="B329" s="148" t="s">
        <v>107</v>
      </c>
      <c r="C329" s="64" t="s">
        <v>288</v>
      </c>
      <c r="D329" s="48"/>
      <c r="E329" s="52"/>
      <c r="F329" s="174"/>
      <c r="G329" s="42"/>
      <c r="H329" s="15"/>
      <c r="I329" s="16"/>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30" hidden="false" customHeight="true" outlineLevel="0" collapsed="false">
      <c r="A330" s="54"/>
      <c r="B330" s="148" t="s">
        <v>109</v>
      </c>
      <c r="C330" s="64" t="s">
        <v>338</v>
      </c>
      <c r="D330" s="48"/>
      <c r="E330" s="52"/>
      <c r="F330" s="174"/>
      <c r="G330" s="0"/>
      <c r="H330" s="15"/>
      <c r="I330" s="16"/>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22.5" hidden="false" customHeight="true" outlineLevel="0" collapsed="false">
      <c r="A331" s="98" t="s">
        <v>425</v>
      </c>
      <c r="B331" s="98"/>
      <c r="C331" s="98"/>
      <c r="D331" s="179" t="s">
        <v>426</v>
      </c>
      <c r="E331" s="179"/>
      <c r="F331" s="179"/>
      <c r="G331" s="42"/>
      <c r="H331" s="15"/>
      <c r="I331" s="16"/>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s="9" customFormat="true" ht="30" hidden="false" customHeight="true" outlineLevel="0" collapsed="false">
      <c r="A332" s="41"/>
      <c r="B332" s="89" t="s">
        <v>284</v>
      </c>
      <c r="C332" s="89"/>
      <c r="D332" s="39" t="s">
        <v>10</v>
      </c>
      <c r="E332" s="52" t="s">
        <v>10</v>
      </c>
      <c r="F332" s="174"/>
      <c r="G332" s="96"/>
      <c r="H332" s="15"/>
      <c r="I332" s="16"/>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s="9" customFormat="true" ht="30" hidden="false" customHeight="true" outlineLevel="0" collapsed="false">
      <c r="A333" s="43" t="s">
        <v>23</v>
      </c>
      <c r="B333" s="61" t="s">
        <v>352</v>
      </c>
      <c r="C333" s="61"/>
      <c r="D333" s="31" t="s">
        <v>10</v>
      </c>
      <c r="E333" s="52"/>
      <c r="F333" s="174"/>
      <c r="G333" s="96"/>
      <c r="H333" s="15"/>
      <c r="I333" s="16"/>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5" hidden="false" customHeight="true" outlineLevel="0" collapsed="false">
      <c r="A334" s="54"/>
      <c r="B334" s="61"/>
      <c r="C334" s="61"/>
      <c r="D334" s="198"/>
      <c r="E334" s="52"/>
      <c r="F334" s="174"/>
      <c r="G334" s="92"/>
      <c r="H334" s="0"/>
      <c r="I334" s="50"/>
    </row>
    <row r="335" s="9" customFormat="true" ht="30" hidden="false" customHeight="true" outlineLevel="0" collapsed="false">
      <c r="A335" s="43" t="s">
        <v>25</v>
      </c>
      <c r="B335" s="29" t="s">
        <v>353</v>
      </c>
      <c r="C335" s="29"/>
      <c r="D335" s="31" t="s">
        <v>10</v>
      </c>
      <c r="E335" s="52"/>
      <c r="F335" s="174"/>
      <c r="G335" s="96"/>
      <c r="H335" s="15"/>
      <c r="I335" s="16"/>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22.5" hidden="false" customHeight="true" outlineLevel="0" collapsed="false">
      <c r="A336" s="98" t="s">
        <v>427</v>
      </c>
      <c r="B336" s="98"/>
      <c r="C336" s="98"/>
      <c r="D336" s="179" t="s">
        <v>428</v>
      </c>
      <c r="E336" s="179"/>
      <c r="F336" s="179"/>
      <c r="G336" s="42"/>
      <c r="H336" s="15"/>
      <c r="I336" s="16"/>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s="9" customFormat="true" ht="30" hidden="false" customHeight="true" outlineLevel="0" collapsed="false">
      <c r="A337" s="41"/>
      <c r="B337" s="89" t="s">
        <v>284</v>
      </c>
      <c r="C337" s="89"/>
      <c r="D337" s="39" t="s">
        <v>10</v>
      </c>
      <c r="E337" s="52" t="s">
        <v>10</v>
      </c>
      <c r="F337" s="174"/>
      <c r="G337" s="96"/>
      <c r="H337" s="15"/>
      <c r="I337" s="16"/>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s="9" customFormat="true" ht="30" hidden="false" customHeight="true" outlineLevel="0" collapsed="false">
      <c r="A338" s="43" t="s">
        <v>23</v>
      </c>
      <c r="B338" s="61" t="s">
        <v>356</v>
      </c>
      <c r="C338" s="61"/>
      <c r="D338" s="31" t="s">
        <v>10</v>
      </c>
      <c r="E338" s="52"/>
      <c r="F338" s="174"/>
      <c r="G338" s="96"/>
      <c r="H338" s="15"/>
      <c r="I338" s="16"/>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5" hidden="false" customHeight="true" outlineLevel="0" collapsed="false">
      <c r="A339" s="54"/>
      <c r="B339" s="61"/>
      <c r="C339" s="61"/>
      <c r="D339" s="48"/>
      <c r="E339" s="52"/>
      <c r="F339" s="174"/>
      <c r="G339" s="92"/>
      <c r="H339" s="0"/>
      <c r="I339" s="50"/>
    </row>
    <row r="340" s="9" customFormat="true" ht="30" hidden="false" customHeight="true" outlineLevel="0" collapsed="false">
      <c r="A340" s="41" t="s">
        <v>25</v>
      </c>
      <c r="B340" s="89" t="s">
        <v>346</v>
      </c>
      <c r="C340" s="89"/>
      <c r="D340" s="39" t="s">
        <v>10</v>
      </c>
      <c r="E340" s="52"/>
      <c r="F340" s="174"/>
      <c r="G340" s="96"/>
      <c r="H340" s="15"/>
      <c r="I340" s="16"/>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s="9" customFormat="true" ht="30" hidden="false" customHeight="true" outlineLevel="0" collapsed="false">
      <c r="A341" s="43" t="s">
        <v>27</v>
      </c>
      <c r="B341" s="29" t="s">
        <v>334</v>
      </c>
      <c r="C341" s="29"/>
      <c r="D341" s="31" t="s">
        <v>10</v>
      </c>
      <c r="E341" s="52"/>
      <c r="F341" s="174"/>
      <c r="G341" s="96"/>
      <c r="H341" s="15"/>
      <c r="I341" s="16"/>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s="9" customFormat="true" ht="30" hidden="false" customHeight="true" outlineLevel="0" collapsed="false">
      <c r="A342" s="183"/>
      <c r="B342" s="195" t="s">
        <v>209</v>
      </c>
      <c r="C342" s="196" t="s">
        <v>335</v>
      </c>
      <c r="D342" s="186" t="s">
        <v>10</v>
      </c>
      <c r="E342" s="52"/>
      <c r="F342" s="174"/>
      <c r="G342" s="96"/>
      <c r="H342" s="15"/>
      <c r="I342" s="16"/>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30" hidden="false" customHeight="true" outlineLevel="0" collapsed="false">
      <c r="A343" s="54"/>
      <c r="B343" s="148" t="s">
        <v>107</v>
      </c>
      <c r="C343" s="64" t="s">
        <v>285</v>
      </c>
      <c r="D343" s="48"/>
      <c r="E343" s="52"/>
      <c r="F343" s="174"/>
      <c r="G343" s="42"/>
      <c r="H343" s="15"/>
      <c r="I343" s="16"/>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30" hidden="false" customHeight="true" outlineLevel="0" collapsed="false">
      <c r="A344" s="54"/>
      <c r="B344" s="148" t="s">
        <v>109</v>
      </c>
      <c r="C344" s="64" t="s">
        <v>337</v>
      </c>
      <c r="D344" s="48"/>
      <c r="E344" s="52"/>
      <c r="F344" s="174"/>
      <c r="G344" s="42"/>
      <c r="H344" s="15"/>
      <c r="I344" s="16"/>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s="9" customFormat="true" ht="30" hidden="false" customHeight="true" outlineLevel="0" collapsed="false">
      <c r="A345" s="183"/>
      <c r="B345" s="195" t="s">
        <v>210</v>
      </c>
      <c r="C345" s="196" t="s">
        <v>335</v>
      </c>
      <c r="D345" s="186" t="s">
        <v>10</v>
      </c>
      <c r="E345" s="52"/>
      <c r="F345" s="174"/>
      <c r="G345" s="96"/>
      <c r="H345" s="15"/>
      <c r="I345" s="16"/>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30" hidden="false" customHeight="true" outlineLevel="0" collapsed="false">
      <c r="A346" s="54"/>
      <c r="B346" s="148" t="s">
        <v>107</v>
      </c>
      <c r="C346" s="64" t="s">
        <v>288</v>
      </c>
      <c r="D346" s="48"/>
      <c r="E346" s="52"/>
      <c r="F346" s="174"/>
      <c r="G346" s="42"/>
      <c r="H346" s="15"/>
      <c r="I346" s="16"/>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30" hidden="false" customHeight="true" outlineLevel="0" collapsed="false">
      <c r="A347" s="54"/>
      <c r="B347" s="148" t="s">
        <v>109</v>
      </c>
      <c r="C347" s="64" t="s">
        <v>338</v>
      </c>
      <c r="D347" s="48"/>
      <c r="E347" s="52"/>
      <c r="F347" s="174"/>
      <c r="G347" s="42"/>
      <c r="H347" s="15"/>
      <c r="I347" s="16"/>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22.5" hidden="false" customHeight="true" outlineLevel="0" collapsed="false">
      <c r="A348" s="98" t="s">
        <v>429</v>
      </c>
      <c r="B348" s="98"/>
      <c r="C348" s="98"/>
      <c r="D348" s="179" t="s">
        <v>430</v>
      </c>
      <c r="E348" s="179"/>
      <c r="F348" s="179"/>
      <c r="G348" s="42"/>
      <c r="H348" s="15"/>
      <c r="I348" s="16"/>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s="9" customFormat="true" ht="30" hidden="false" customHeight="true" outlineLevel="0" collapsed="false">
      <c r="A349" s="41"/>
      <c r="B349" s="89" t="s">
        <v>284</v>
      </c>
      <c r="C349" s="89"/>
      <c r="D349" s="39" t="s">
        <v>10</v>
      </c>
      <c r="E349" s="52" t="s">
        <v>10</v>
      </c>
      <c r="F349" s="174"/>
      <c r="G349" s="96"/>
      <c r="H349" s="15"/>
      <c r="I349" s="16"/>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s="9" customFormat="true" ht="30" hidden="false" customHeight="true" outlineLevel="0" collapsed="false">
      <c r="A350" s="43" t="s">
        <v>23</v>
      </c>
      <c r="B350" s="61" t="s">
        <v>359</v>
      </c>
      <c r="C350" s="61"/>
      <c r="D350" s="31" t="s">
        <v>10</v>
      </c>
      <c r="E350" s="52"/>
      <c r="F350" s="174"/>
      <c r="G350" s="96"/>
      <c r="H350" s="15"/>
      <c r="I350" s="16"/>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5" hidden="false" customHeight="true" outlineLevel="0" collapsed="false">
      <c r="A351" s="54"/>
      <c r="B351" s="61"/>
      <c r="C351" s="61"/>
      <c r="D351" s="48"/>
      <c r="E351" s="52"/>
      <c r="F351" s="174"/>
      <c r="G351" s="92"/>
      <c r="H351" s="0"/>
      <c r="I351" s="50"/>
    </row>
    <row r="352" s="9" customFormat="true" ht="30" hidden="false" customHeight="true" outlineLevel="0" collapsed="false">
      <c r="A352" s="41" t="s">
        <v>25</v>
      </c>
      <c r="B352" s="89" t="s">
        <v>360</v>
      </c>
      <c r="C352" s="89"/>
      <c r="D352" s="39" t="s">
        <v>10</v>
      </c>
      <c r="E352" s="52"/>
      <c r="F352" s="174"/>
      <c r="G352" s="96"/>
      <c r="H352" s="15"/>
      <c r="I352" s="16"/>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s="9" customFormat="true" ht="30" hidden="false" customHeight="true" outlineLevel="0" collapsed="false">
      <c r="A353" s="43" t="s">
        <v>27</v>
      </c>
      <c r="B353" s="29" t="s">
        <v>334</v>
      </c>
      <c r="C353" s="29"/>
      <c r="D353" s="31" t="s">
        <v>10</v>
      </c>
      <c r="E353" s="52"/>
      <c r="F353" s="174"/>
      <c r="G353" s="96"/>
      <c r="H353" s="15"/>
      <c r="I353" s="16"/>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s="9" customFormat="true" ht="30" hidden="false" customHeight="true" outlineLevel="0" collapsed="false">
      <c r="A354" s="183"/>
      <c r="B354" s="195" t="s">
        <v>209</v>
      </c>
      <c r="C354" s="196" t="s">
        <v>361</v>
      </c>
      <c r="D354" s="186" t="s">
        <v>10</v>
      </c>
      <c r="E354" s="52"/>
      <c r="F354" s="174"/>
      <c r="G354" s="96"/>
      <c r="H354" s="15"/>
      <c r="I354" s="16"/>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30" hidden="false" customHeight="true" outlineLevel="0" collapsed="false">
      <c r="A355" s="54"/>
      <c r="B355" s="148" t="s">
        <v>107</v>
      </c>
      <c r="C355" s="64" t="s">
        <v>285</v>
      </c>
      <c r="D355" s="48"/>
      <c r="E355" s="52"/>
      <c r="F355" s="174"/>
      <c r="G355" s="42"/>
      <c r="H355" s="15"/>
      <c r="I355" s="16"/>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30" hidden="false" customHeight="true" outlineLevel="0" collapsed="false">
      <c r="A356" s="54"/>
      <c r="B356" s="148" t="s">
        <v>109</v>
      </c>
      <c r="C356" s="64" t="s">
        <v>337</v>
      </c>
      <c r="D356" s="48"/>
      <c r="E356" s="52"/>
      <c r="F356" s="174"/>
      <c r="G356" s="42"/>
      <c r="H356" s="15"/>
      <c r="I356" s="16"/>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s="9" customFormat="true" ht="30" hidden="false" customHeight="true" outlineLevel="0" collapsed="false">
      <c r="A357" s="183"/>
      <c r="B357" s="195" t="s">
        <v>210</v>
      </c>
      <c r="C357" s="196" t="s">
        <v>335</v>
      </c>
      <c r="D357" s="186" t="s">
        <v>10</v>
      </c>
      <c r="E357" s="52"/>
      <c r="F357" s="174"/>
      <c r="G357" s="96"/>
      <c r="H357" s="15"/>
      <c r="I357" s="16"/>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30" hidden="false" customHeight="true" outlineLevel="0" collapsed="false">
      <c r="A358" s="54"/>
      <c r="B358" s="148" t="s">
        <v>107</v>
      </c>
      <c r="C358" s="64" t="s">
        <v>288</v>
      </c>
      <c r="D358" s="48"/>
      <c r="E358" s="52"/>
      <c r="F358" s="174"/>
      <c r="G358" s="42"/>
      <c r="H358" s="15"/>
      <c r="I358" s="16"/>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30" hidden="false" customHeight="true" outlineLevel="0" collapsed="false">
      <c r="A359" s="54"/>
      <c r="B359" s="148" t="s">
        <v>109</v>
      </c>
      <c r="C359" s="64" t="s">
        <v>338</v>
      </c>
      <c r="D359" s="48"/>
      <c r="E359" s="52"/>
      <c r="F359" s="174"/>
      <c r="G359" s="42"/>
      <c r="H359" s="15"/>
      <c r="I359" s="16"/>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22.5" hidden="false" customHeight="true" outlineLevel="0" collapsed="false">
      <c r="A360" s="98" t="s">
        <v>431</v>
      </c>
      <c r="B360" s="98"/>
      <c r="C360" s="98"/>
      <c r="D360" s="179" t="s">
        <v>432</v>
      </c>
      <c r="E360" s="179"/>
      <c r="F360" s="179"/>
      <c r="H360" s="15"/>
      <c r="I360" s="15"/>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s="9" customFormat="true" ht="30" hidden="false" customHeight="true" outlineLevel="0" collapsed="false">
      <c r="A361" s="41"/>
      <c r="B361" s="89" t="s">
        <v>284</v>
      </c>
      <c r="C361" s="89"/>
      <c r="D361" s="39" t="s">
        <v>10</v>
      </c>
      <c r="E361" s="31" t="s">
        <v>10</v>
      </c>
      <c r="F361" s="174"/>
      <c r="H361" s="15"/>
      <c r="I361" s="10"/>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s="9" customFormat="true" ht="30" hidden="false" customHeight="true" outlineLevel="0" collapsed="false">
      <c r="A362" s="43" t="s">
        <v>23</v>
      </c>
      <c r="B362" s="61" t="s">
        <v>364</v>
      </c>
      <c r="C362" s="61"/>
      <c r="D362" s="31" t="s">
        <v>10</v>
      </c>
      <c r="E362" s="31"/>
      <c r="F362" s="174"/>
      <c r="H362" s="15"/>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5" hidden="false" customHeight="true" outlineLevel="0" collapsed="false">
      <c r="A363" s="54"/>
      <c r="B363" s="61"/>
      <c r="C363" s="61"/>
      <c r="D363" s="48"/>
      <c r="E363" s="31"/>
      <c r="F363" s="174"/>
      <c r="H363" s="0"/>
    </row>
    <row r="364" s="9" customFormat="true" ht="30" hidden="false" customHeight="true" outlineLevel="0" collapsed="false">
      <c r="A364" s="41" t="s">
        <v>25</v>
      </c>
      <c r="B364" s="89" t="s">
        <v>365</v>
      </c>
      <c r="C364" s="89"/>
      <c r="D364" s="39" t="s">
        <v>10</v>
      </c>
      <c r="E364" s="31"/>
      <c r="F364" s="174"/>
      <c r="H364" s="15"/>
      <c r="I364" s="10"/>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s="9" customFormat="true" ht="30" hidden="false" customHeight="true" outlineLevel="0" collapsed="false">
      <c r="A365" s="43" t="s">
        <v>27</v>
      </c>
      <c r="B365" s="29" t="s">
        <v>334</v>
      </c>
      <c r="C365" s="29"/>
      <c r="D365" s="31" t="s">
        <v>10</v>
      </c>
      <c r="E365" s="105" t="s">
        <v>96</v>
      </c>
      <c r="F365" s="174"/>
      <c r="H365" s="15"/>
      <c r="I365" s="10"/>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s="9" customFormat="true" ht="30" hidden="false" customHeight="true" outlineLevel="0" collapsed="false">
      <c r="A366" s="183"/>
      <c r="B366" s="195" t="s">
        <v>209</v>
      </c>
      <c r="C366" s="196" t="s">
        <v>335</v>
      </c>
      <c r="D366" s="186" t="s">
        <v>10</v>
      </c>
      <c r="E366" s="105"/>
      <c r="F366" s="174"/>
      <c r="H366" s="15"/>
      <c r="I366" s="10"/>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30" hidden="false" customHeight="true" outlineLevel="0" collapsed="false">
      <c r="A367" s="54"/>
      <c r="B367" s="148" t="s">
        <v>107</v>
      </c>
      <c r="C367" s="64" t="s">
        <v>285</v>
      </c>
      <c r="D367" s="48"/>
      <c r="E367" s="105"/>
      <c r="F367" s="174"/>
      <c r="H367" s="15"/>
      <c r="I367" s="15"/>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30" hidden="false" customHeight="true" outlineLevel="0" collapsed="false">
      <c r="A368" s="54"/>
      <c r="B368" s="148" t="s">
        <v>109</v>
      </c>
      <c r="C368" s="64" t="s">
        <v>337</v>
      </c>
      <c r="D368" s="48"/>
      <c r="E368" s="105"/>
      <c r="F368" s="174"/>
      <c r="G368" s="9"/>
      <c r="H368" s="15"/>
      <c r="I368" s="9"/>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s="9" customFormat="true" ht="30" hidden="false" customHeight="true" outlineLevel="0" collapsed="false">
      <c r="A369" s="183"/>
      <c r="B369" s="195" t="s">
        <v>210</v>
      </c>
      <c r="C369" s="196" t="s">
        <v>361</v>
      </c>
      <c r="D369" s="186" t="s">
        <v>10</v>
      </c>
      <c r="E369" s="105"/>
      <c r="F369" s="174"/>
      <c r="H369" s="15"/>
      <c r="I369" s="10"/>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30" hidden="false" customHeight="true" outlineLevel="0" collapsed="false">
      <c r="A370" s="54"/>
      <c r="B370" s="148" t="s">
        <v>107</v>
      </c>
      <c r="C370" s="64" t="s">
        <v>288</v>
      </c>
      <c r="D370" s="48"/>
      <c r="E370" s="105"/>
      <c r="F370" s="174"/>
      <c r="G370" s="9"/>
      <c r="H370" s="15"/>
      <c r="I370" s="9"/>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30" hidden="false" customHeight="true" outlineLevel="0" collapsed="false">
      <c r="A371" s="199"/>
      <c r="B371" s="200" t="s">
        <v>109</v>
      </c>
      <c r="C371" s="201" t="s">
        <v>338</v>
      </c>
      <c r="D371" s="202"/>
      <c r="E371" s="105"/>
      <c r="F371" s="203"/>
      <c r="H371" s="15"/>
      <c r="I371" s="15"/>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s="15" customFormat="true" ht="20.1" hidden="false" customHeight="true" outlineLevel="0" collapsed="false">
      <c r="A372" s="11"/>
      <c r="B372" s="11"/>
      <c r="C372" s="204"/>
      <c r="D372" s="205"/>
      <c r="E372" s="206"/>
      <c r="F372" s="207"/>
      <c r="G372" s="9"/>
      <c r="H372" s="10"/>
      <c r="I372" s="9"/>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s="15" customFormat="true" ht="20.1" hidden="false" customHeight="true" outlineLevel="0" collapsed="false">
      <c r="A373" s="11"/>
      <c r="B373" s="11"/>
      <c r="C373" s="204"/>
      <c r="D373" s="205"/>
      <c r="E373" s="206"/>
      <c r="F373" s="207"/>
      <c r="G373" s="9"/>
      <c r="H373" s="10"/>
      <c r="I373" s="9"/>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s="15" customFormat="true" ht="20.1" hidden="false" customHeight="true" outlineLevel="0" collapsed="false">
      <c r="A374" s="11"/>
      <c r="B374" s="11"/>
      <c r="C374" s="204"/>
      <c r="D374" s="205"/>
      <c r="E374" s="206"/>
      <c r="F374" s="207"/>
      <c r="G374" s="9"/>
      <c r="H374" s="10"/>
      <c r="I374" s="10"/>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s="15" customFormat="true" ht="20.1" hidden="false" customHeight="true" outlineLevel="0" collapsed="false">
      <c r="A375" s="11"/>
      <c r="B375" s="11"/>
      <c r="C375" s="204"/>
      <c r="D375" s="205"/>
      <c r="E375" s="206"/>
      <c r="F375" s="207"/>
      <c r="G375" s="9"/>
      <c r="H375" s="10"/>
      <c r="I375" s="9"/>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s="15" customFormat="true" ht="20.1" hidden="false" customHeight="true" outlineLevel="0" collapsed="false">
      <c r="A376" s="11"/>
      <c r="B376" s="11"/>
      <c r="C376" s="204"/>
      <c r="D376" s="205"/>
      <c r="E376" s="206"/>
      <c r="F376" s="207"/>
      <c r="G376" s="9"/>
      <c r="H376" s="10"/>
      <c r="I376" s="9"/>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s="15" customFormat="true" ht="20.1" hidden="false" customHeight="true" outlineLevel="0" collapsed="false">
      <c r="A377" s="11"/>
      <c r="B377" s="11"/>
      <c r="C377" s="204"/>
      <c r="D377" s="205"/>
      <c r="E377" s="206"/>
      <c r="F377" s="207"/>
      <c r="G377" s="9"/>
      <c r="H377" s="10"/>
      <c r="I377" s="10"/>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s="15" customFormat="true" ht="20.1" hidden="false" customHeight="true" outlineLevel="0" collapsed="false">
      <c r="A378" s="11"/>
      <c r="B378" s="11"/>
      <c r="C378" s="204"/>
      <c r="D378" s="205"/>
      <c r="E378" s="206"/>
      <c r="F378" s="207"/>
      <c r="G378" s="9"/>
      <c r="H378" s="10"/>
      <c r="I378" s="10"/>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s="15" customFormat="true" ht="20.1" hidden="false" customHeight="true" outlineLevel="0" collapsed="false">
      <c r="A379" s="11"/>
      <c r="B379" s="11"/>
      <c r="C379" s="204"/>
      <c r="D379" s="205"/>
      <c r="E379" s="206"/>
      <c r="F379" s="207"/>
      <c r="G379" s="9"/>
      <c r="H379" s="10"/>
      <c r="I379" s="10"/>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s="15" customFormat="true" ht="20.1" hidden="false" customHeight="true" outlineLevel="0" collapsed="false">
      <c r="A380" s="11"/>
      <c r="B380" s="11"/>
      <c r="C380" s="204"/>
      <c r="D380" s="205"/>
      <c r="E380" s="206"/>
      <c r="F380" s="207"/>
      <c r="G380" s="9"/>
      <c r="H380" s="10"/>
      <c r="I380" s="10"/>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s="15" customFormat="true" ht="20.1" hidden="false" customHeight="true" outlineLevel="0" collapsed="false">
      <c r="A381" s="11"/>
      <c r="B381" s="11"/>
      <c r="C381" s="204"/>
      <c r="D381" s="205"/>
      <c r="E381" s="206"/>
      <c r="F381" s="207"/>
      <c r="G381" s="9"/>
      <c r="H381" s="10"/>
      <c r="I381" s="10"/>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s="15" customFormat="true" ht="20.1" hidden="false" customHeight="true" outlineLevel="0" collapsed="false">
      <c r="A382" s="11"/>
      <c r="B382" s="11"/>
      <c r="C382" s="204"/>
      <c r="D382" s="205"/>
      <c r="E382" s="206"/>
      <c r="F382" s="207"/>
      <c r="G382" s="9"/>
      <c r="H382" s="10"/>
      <c r="I382" s="10"/>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s="15" customFormat="true" ht="20.1" hidden="false" customHeight="true" outlineLevel="0" collapsed="false">
      <c r="A383" s="11"/>
      <c r="B383" s="11"/>
      <c r="C383" s="204"/>
      <c r="D383" s="205"/>
      <c r="E383" s="206"/>
      <c r="F383" s="207"/>
      <c r="G383" s="9"/>
      <c r="H383" s="10"/>
      <c r="I383" s="9"/>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s="15" customFormat="true" ht="20.1" hidden="false" customHeight="true" outlineLevel="0" collapsed="false">
      <c r="A384" s="11"/>
      <c r="B384" s="11"/>
      <c r="C384" s="204"/>
      <c r="D384" s="205"/>
      <c r="E384" s="206"/>
      <c r="F384" s="207"/>
      <c r="G384" s="9"/>
      <c r="H384" s="10"/>
      <c r="I384" s="9"/>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s="15" customFormat="true" ht="20.1" hidden="false" customHeight="true" outlineLevel="0" collapsed="false">
      <c r="A385" s="11"/>
      <c r="B385" s="11"/>
      <c r="C385" s="204"/>
      <c r="D385" s="205"/>
      <c r="E385" s="206"/>
      <c r="F385" s="207"/>
      <c r="G385" s="9"/>
      <c r="H385" s="10"/>
      <c r="I385" s="9"/>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s="15" customFormat="true" ht="20.1" hidden="false" customHeight="true" outlineLevel="0" collapsed="false">
      <c r="A386" s="11"/>
      <c r="B386" s="11"/>
      <c r="C386" s="204"/>
      <c r="D386" s="205"/>
      <c r="E386" s="206"/>
      <c r="F386" s="207"/>
      <c r="G386" s="9"/>
      <c r="H386" s="10"/>
      <c r="I386" s="10"/>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s="15" customFormat="true" ht="20.1" hidden="false" customHeight="true" outlineLevel="0" collapsed="false">
      <c r="A387" s="11"/>
      <c r="B387" s="11"/>
      <c r="C387" s="204"/>
      <c r="D387" s="205"/>
      <c r="E387" s="206"/>
      <c r="F387" s="207"/>
      <c r="G387" s="9"/>
      <c r="H387" s="10"/>
      <c r="I387" s="10"/>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s="15" customFormat="true" ht="20.1" hidden="false" customHeight="true" outlineLevel="0" collapsed="false">
      <c r="A388" s="11"/>
      <c r="B388" s="11"/>
      <c r="C388" s="204"/>
      <c r="D388" s="205"/>
      <c r="E388" s="206"/>
      <c r="F388" s="207"/>
      <c r="G388" s="9"/>
      <c r="H388" s="10"/>
      <c r="I388" s="10"/>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s="15" customFormat="true" ht="20.1" hidden="false" customHeight="true" outlineLevel="0" collapsed="false">
      <c r="A389" s="11"/>
      <c r="B389" s="11"/>
      <c r="C389" s="204"/>
      <c r="D389" s="205"/>
      <c r="E389" s="206"/>
      <c r="F389" s="207"/>
      <c r="G389" s="9"/>
      <c r="H389" s="9"/>
      <c r="I389" s="10"/>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s="15" customFormat="true" ht="20.1" hidden="false" customHeight="true" outlineLevel="0" collapsed="false">
      <c r="A390" s="11"/>
      <c r="B390" s="11"/>
      <c r="C390" s="204"/>
      <c r="D390" s="205"/>
      <c r="E390" s="206"/>
      <c r="F390" s="207"/>
      <c r="G390" s="9"/>
      <c r="H390" s="9"/>
      <c r="I390" s="10"/>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s="15" customFormat="true" ht="20.1" hidden="false" customHeight="true" outlineLevel="0" collapsed="false">
      <c r="A391" s="11"/>
      <c r="B391" s="11"/>
      <c r="C391" s="204"/>
      <c r="D391" s="205"/>
      <c r="E391" s="206"/>
      <c r="F391" s="207"/>
      <c r="G391" s="9"/>
      <c r="H391" s="9"/>
      <c r="I391" s="10"/>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s="15" customFormat="true" ht="20.1" hidden="false" customHeight="true" outlineLevel="0" collapsed="false">
      <c r="A392" s="11"/>
      <c r="B392" s="11"/>
      <c r="C392" s="204"/>
      <c r="D392" s="205"/>
      <c r="E392" s="206"/>
      <c r="F392" s="207"/>
      <c r="G392" s="9"/>
      <c r="H392" s="9"/>
      <c r="I392" s="10"/>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s="15" customFormat="true" ht="20.1" hidden="false" customHeight="true" outlineLevel="0" collapsed="false">
      <c r="A393" s="11"/>
      <c r="B393" s="11"/>
      <c r="C393" s="204"/>
      <c r="D393" s="205"/>
      <c r="E393" s="206"/>
      <c r="F393" s="207"/>
      <c r="G393" s="9"/>
      <c r="H393" s="9"/>
      <c r="I393" s="10"/>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s="15" customFormat="true" ht="20.1" hidden="false" customHeight="true" outlineLevel="0" collapsed="false">
      <c r="A394" s="11"/>
      <c r="B394" s="11"/>
      <c r="C394" s="204"/>
      <c r="D394" s="205"/>
      <c r="E394" s="206"/>
      <c r="F394" s="207"/>
      <c r="G394" s="9"/>
      <c r="H394" s="9"/>
      <c r="I394" s="9"/>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s="15" customFormat="true" ht="20.1" hidden="false" customHeight="true" outlineLevel="0" collapsed="false">
      <c r="A395" s="11"/>
      <c r="B395" s="11"/>
      <c r="C395" s="204"/>
      <c r="D395" s="205"/>
      <c r="E395" s="206"/>
      <c r="F395" s="207"/>
      <c r="G395" s="9"/>
      <c r="H395" s="9"/>
      <c r="I395" s="9"/>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s="15" customFormat="true" ht="20.1" hidden="false" customHeight="true" outlineLevel="0" collapsed="false">
      <c r="A396" s="11"/>
      <c r="B396" s="11"/>
      <c r="C396" s="204"/>
      <c r="D396" s="205"/>
      <c r="E396" s="206"/>
      <c r="F396" s="207"/>
      <c r="G396" s="9"/>
      <c r="H396" s="9"/>
      <c r="I396" s="10"/>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s="15" customFormat="true" ht="20.1" hidden="false" customHeight="true" outlineLevel="0" collapsed="false">
      <c r="A397" s="11"/>
      <c r="B397" s="11"/>
      <c r="C397" s="204"/>
      <c r="D397" s="205"/>
      <c r="E397" s="206"/>
      <c r="F397" s="207"/>
      <c r="G397" s="9"/>
      <c r="H397" s="9"/>
      <c r="I397" s="10"/>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s="15" customFormat="true" ht="20.1" hidden="false" customHeight="true" outlineLevel="0" collapsed="false">
      <c r="A398" s="11"/>
      <c r="B398" s="11"/>
      <c r="C398" s="204"/>
      <c r="D398" s="205"/>
      <c r="E398" s="206"/>
      <c r="F398" s="207"/>
      <c r="G398" s="9"/>
      <c r="H398" s="9"/>
      <c r="I398" s="9"/>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s="15" customFormat="true" ht="20.1" hidden="false" customHeight="true" outlineLevel="0" collapsed="false">
      <c r="A399" s="11"/>
      <c r="B399" s="11"/>
      <c r="C399" s="204"/>
      <c r="D399" s="205"/>
      <c r="E399" s="206"/>
      <c r="F399" s="207"/>
      <c r="G399" s="9"/>
      <c r="H399" s="9"/>
      <c r="I399" s="9"/>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s="15" customFormat="true" ht="20.1" hidden="false" customHeight="true" outlineLevel="0" collapsed="false">
      <c r="A400" s="11"/>
      <c r="B400" s="11"/>
      <c r="C400" s="204"/>
      <c r="D400" s="205"/>
      <c r="E400" s="206"/>
      <c r="F400" s="207"/>
      <c r="G400" s="9"/>
      <c r="H400" s="9"/>
      <c r="I400" s="10"/>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s="15" customFormat="true" ht="20.1" hidden="false" customHeight="true" outlineLevel="0" collapsed="false">
      <c r="A401" s="11"/>
      <c r="B401" s="11"/>
      <c r="C401" s="204"/>
      <c r="D401" s="205"/>
      <c r="E401" s="206"/>
      <c r="F401" s="207"/>
      <c r="G401" s="9"/>
      <c r="H401" s="9"/>
      <c r="I401" s="10"/>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s="15" customFormat="true" ht="20.1" hidden="false" customHeight="true" outlineLevel="0" collapsed="false">
      <c r="A402" s="11"/>
      <c r="B402" s="11"/>
      <c r="C402" s="204"/>
      <c r="D402" s="205"/>
      <c r="E402" s="206"/>
      <c r="F402" s="207"/>
      <c r="G402" s="9"/>
      <c r="H402" s="9"/>
      <c r="I402" s="9"/>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s="15" customFormat="true" ht="20.1" hidden="false" customHeight="true" outlineLevel="0" collapsed="false">
      <c r="A403" s="11"/>
      <c r="B403" s="11"/>
      <c r="C403" s="204"/>
      <c r="D403" s="205"/>
      <c r="E403" s="206"/>
      <c r="F403" s="207"/>
      <c r="G403" s="9"/>
      <c r="H403" s="9"/>
      <c r="I403" s="9"/>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s="15" customFormat="true" ht="20.1" hidden="false" customHeight="true" outlineLevel="0" collapsed="false">
      <c r="A404" s="11"/>
      <c r="B404" s="11"/>
      <c r="C404" s="204"/>
      <c r="D404" s="205"/>
      <c r="E404" s="206"/>
      <c r="F404" s="207"/>
      <c r="G404" s="9"/>
      <c r="H404" s="9"/>
      <c r="I404" s="10"/>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s="15" customFormat="true" ht="20.1" hidden="false" customHeight="true" outlineLevel="0" collapsed="false">
      <c r="A405" s="11"/>
      <c r="B405" s="11"/>
      <c r="C405" s="204"/>
      <c r="D405" s="205"/>
      <c r="E405" s="206"/>
      <c r="F405" s="207"/>
      <c r="G405" s="9"/>
      <c r="H405" s="9"/>
      <c r="I405" s="10"/>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s="15" customFormat="true" ht="20.1" hidden="false" customHeight="true" outlineLevel="0" collapsed="false">
      <c r="A406" s="11"/>
      <c r="B406" s="11"/>
      <c r="C406" s="204"/>
      <c r="D406" s="205"/>
      <c r="E406" s="206"/>
      <c r="F406" s="207"/>
      <c r="G406" s="9"/>
      <c r="H406" s="9"/>
      <c r="I406" s="9"/>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s="15" customFormat="true" ht="20.1" hidden="false" customHeight="true" outlineLevel="0" collapsed="false">
      <c r="A407" s="11"/>
      <c r="B407" s="11"/>
      <c r="C407" s="204"/>
      <c r="D407" s="205"/>
      <c r="E407" s="206"/>
      <c r="F407" s="207"/>
      <c r="G407" s="9"/>
      <c r="H407" s="9"/>
      <c r="I407" s="9"/>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s="15" customFormat="true" ht="20.1" hidden="false" customHeight="true" outlineLevel="0" collapsed="false">
      <c r="A408" s="11"/>
      <c r="B408" s="11"/>
      <c r="C408" s="204"/>
      <c r="D408" s="205"/>
      <c r="E408" s="206"/>
      <c r="F408" s="207"/>
      <c r="G408" s="9"/>
      <c r="H408" s="9"/>
      <c r="I408" s="10"/>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s="15" customFormat="true" ht="20.1" hidden="false" customHeight="true" outlineLevel="0" collapsed="false">
      <c r="A409" s="11"/>
      <c r="B409" s="11"/>
      <c r="C409" s="204"/>
      <c r="D409" s="205"/>
      <c r="E409" s="206"/>
      <c r="F409" s="207"/>
      <c r="G409" s="9"/>
      <c r="H409" s="9"/>
      <c r="I409" s="10"/>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s="15" customFormat="true" ht="20.1" hidden="false" customHeight="true" outlineLevel="0" collapsed="false">
      <c r="A410" s="11"/>
      <c r="B410" s="11"/>
      <c r="C410" s="204"/>
      <c r="D410" s="205"/>
      <c r="E410" s="206"/>
      <c r="F410" s="207"/>
      <c r="G410" s="9"/>
      <c r="H410" s="9"/>
      <c r="I410" s="9"/>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s="15" customFormat="true" ht="20.1" hidden="false" customHeight="true" outlineLevel="0" collapsed="false">
      <c r="A411" s="11"/>
      <c r="B411" s="11"/>
      <c r="C411" s="204"/>
      <c r="D411" s="205"/>
      <c r="E411" s="206"/>
      <c r="F411" s="207"/>
      <c r="G411" s="9"/>
      <c r="H411" s="9"/>
      <c r="I411" s="9"/>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s="15" customFormat="true" ht="20.1" hidden="false" customHeight="true" outlineLevel="0" collapsed="false">
      <c r="A412" s="11"/>
      <c r="B412" s="11"/>
      <c r="C412" s="204"/>
      <c r="D412" s="205"/>
      <c r="E412" s="206"/>
      <c r="F412" s="207"/>
      <c r="G412" s="9"/>
      <c r="H412" s="9"/>
      <c r="I412" s="10"/>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s="15" customFormat="true" ht="20.1" hidden="false" customHeight="true" outlineLevel="0" collapsed="false">
      <c r="A413" s="11"/>
      <c r="B413" s="11"/>
      <c r="C413" s="204"/>
      <c r="D413" s="205"/>
      <c r="E413" s="206"/>
      <c r="F413" s="207"/>
      <c r="G413" s="9"/>
      <c r="H413" s="9"/>
      <c r="I413" s="10"/>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s="15" customFormat="true" ht="20.1" hidden="false" customHeight="true" outlineLevel="0" collapsed="false">
      <c r="A414" s="11"/>
      <c r="B414" s="11"/>
      <c r="C414" s="204"/>
      <c r="D414" s="205"/>
      <c r="E414" s="206"/>
      <c r="F414" s="207"/>
      <c r="G414" s="9"/>
      <c r="H414" s="9"/>
      <c r="I414" s="9"/>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s="15" customFormat="true" ht="20.1" hidden="false" customHeight="true" outlineLevel="0" collapsed="false">
      <c r="A415" s="11"/>
      <c r="B415" s="11"/>
      <c r="C415" s="204"/>
      <c r="D415" s="205"/>
      <c r="E415" s="206"/>
      <c r="F415" s="207"/>
      <c r="G415" s="9"/>
      <c r="H415" s="9"/>
      <c r="I415" s="9"/>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s="15" customFormat="true" ht="20.1" hidden="false" customHeight="true" outlineLevel="0" collapsed="false">
      <c r="A416" s="11"/>
      <c r="B416" s="11"/>
      <c r="C416" s="204"/>
      <c r="D416" s="205"/>
      <c r="E416" s="206"/>
      <c r="F416" s="207"/>
      <c r="G416" s="9"/>
      <c r="H416" s="9"/>
      <c r="I416" s="10"/>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s="15" customFormat="true" ht="20.1" hidden="false" customHeight="true" outlineLevel="0" collapsed="false">
      <c r="A417" s="11"/>
      <c r="B417" s="11"/>
      <c r="C417" s="204"/>
      <c r="D417" s="205"/>
      <c r="E417" s="206"/>
      <c r="F417" s="207"/>
      <c r="G417" s="9"/>
      <c r="H417" s="9"/>
      <c r="I417" s="10"/>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s="15" customFormat="true" ht="20.1" hidden="false" customHeight="true" outlineLevel="0" collapsed="false">
      <c r="A418" s="11"/>
      <c r="B418" s="11"/>
      <c r="C418" s="204"/>
      <c r="D418" s="205"/>
      <c r="E418" s="206"/>
      <c r="F418" s="207"/>
      <c r="G418" s="9"/>
      <c r="H418" s="9"/>
      <c r="I418" s="9"/>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s="15" customFormat="true" ht="20.1" hidden="false" customHeight="true" outlineLevel="0" collapsed="false">
      <c r="A419" s="11"/>
      <c r="B419" s="11"/>
      <c r="C419" s="204"/>
      <c r="D419" s="205"/>
      <c r="E419" s="206"/>
      <c r="F419" s="207"/>
      <c r="G419" s="9"/>
      <c r="H419" s="9"/>
      <c r="I419" s="9"/>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s="15" customFormat="true" ht="20.1" hidden="false" customHeight="true" outlineLevel="0" collapsed="false">
      <c r="A420" s="11"/>
      <c r="B420" s="11"/>
      <c r="C420" s="204"/>
      <c r="D420" s="205"/>
      <c r="E420" s="206"/>
      <c r="F420" s="207"/>
      <c r="G420" s="9"/>
      <c r="H420" s="9"/>
      <c r="I420" s="9"/>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s="15" customFormat="true" ht="20.1" hidden="false" customHeight="true" outlineLevel="0" collapsed="false">
      <c r="A421" s="11"/>
      <c r="B421" s="11"/>
      <c r="C421" s="204"/>
      <c r="D421" s="205"/>
      <c r="E421" s="206"/>
      <c r="F421" s="207"/>
      <c r="G421" s="9"/>
      <c r="H421" s="9"/>
      <c r="I421" s="10"/>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s="15" customFormat="true" ht="20.1" hidden="false" customHeight="true" outlineLevel="0" collapsed="false">
      <c r="A422" s="11"/>
      <c r="B422" s="11"/>
      <c r="C422" s="204"/>
      <c r="D422" s="205"/>
      <c r="E422" s="206"/>
      <c r="F422" s="207"/>
      <c r="G422" s="9"/>
      <c r="H422" s="9"/>
      <c r="I422" s="10"/>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s="15" customFormat="true" ht="20.1" hidden="false" customHeight="true" outlineLevel="0" collapsed="false">
      <c r="A423" s="11"/>
      <c r="B423" s="11"/>
      <c r="C423" s="204"/>
      <c r="D423" s="205"/>
      <c r="E423" s="206"/>
      <c r="F423" s="207"/>
      <c r="G423" s="9"/>
      <c r="H423" s="9"/>
      <c r="I423" s="10"/>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s="15" customFormat="true" ht="20.1" hidden="false" customHeight="true" outlineLevel="0" collapsed="false">
      <c r="A424" s="11"/>
      <c r="B424" s="11"/>
      <c r="C424" s="204"/>
      <c r="D424" s="205"/>
      <c r="E424" s="206"/>
      <c r="F424" s="207"/>
      <c r="G424" s="9"/>
      <c r="H424" s="9"/>
      <c r="I424" s="10"/>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s="15" customFormat="true" ht="20.1" hidden="false" customHeight="true" outlineLevel="0" collapsed="false">
      <c r="A425" s="11"/>
      <c r="B425" s="11"/>
      <c r="C425" s="204"/>
      <c r="D425" s="205"/>
      <c r="E425" s="206"/>
      <c r="F425" s="207"/>
      <c r="G425" s="9"/>
      <c r="H425" s="9"/>
      <c r="I425" s="10"/>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s="15" customFormat="true" ht="20.1" hidden="false" customHeight="true" outlineLevel="0" collapsed="false">
      <c r="A426" s="11"/>
      <c r="B426" s="11"/>
      <c r="C426" s="204"/>
      <c r="D426" s="205"/>
      <c r="E426" s="206"/>
      <c r="F426" s="207"/>
      <c r="G426" s="9"/>
      <c r="H426" s="9"/>
      <c r="I426" s="10"/>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s="15" customFormat="true" ht="20.1" hidden="false" customHeight="true" outlineLevel="0" collapsed="false">
      <c r="A427" s="11"/>
      <c r="B427" s="11"/>
      <c r="C427" s="204"/>
      <c r="D427" s="205"/>
      <c r="E427" s="206"/>
      <c r="F427" s="207"/>
      <c r="G427" s="9"/>
      <c r="H427" s="9"/>
      <c r="I427" s="10"/>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s="15" customFormat="true" ht="20.1" hidden="false" customHeight="true" outlineLevel="0" collapsed="false">
      <c r="A428" s="11"/>
      <c r="B428" s="11"/>
      <c r="C428" s="204"/>
      <c r="D428" s="205"/>
      <c r="E428" s="206"/>
      <c r="F428" s="207"/>
      <c r="G428" s="9"/>
      <c r="H428" s="9"/>
      <c r="I428" s="10"/>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s="15" customFormat="true" ht="20.1" hidden="false" customHeight="true" outlineLevel="0" collapsed="false">
      <c r="A429" s="11"/>
      <c r="B429" s="11"/>
      <c r="C429" s="204"/>
      <c r="D429" s="205"/>
      <c r="E429" s="206"/>
      <c r="F429" s="207"/>
      <c r="G429" s="9"/>
      <c r="H429" s="9"/>
      <c r="I429" s="9"/>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s="15" customFormat="true" ht="20.1" hidden="false" customHeight="true" outlineLevel="0" collapsed="false">
      <c r="A430" s="11"/>
      <c r="B430" s="11"/>
      <c r="C430" s="204"/>
      <c r="D430" s="205"/>
      <c r="E430" s="206"/>
      <c r="F430" s="207"/>
      <c r="G430" s="9"/>
      <c r="H430" s="9"/>
      <c r="I430" s="10"/>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s="15" customFormat="true" ht="20.1" hidden="false" customHeight="true" outlineLevel="0" collapsed="false">
      <c r="A431" s="11"/>
      <c r="B431" s="11"/>
      <c r="C431" s="204"/>
      <c r="D431" s="205"/>
      <c r="E431" s="206"/>
      <c r="F431" s="207"/>
      <c r="G431" s="9"/>
      <c r="H431" s="9"/>
      <c r="I431" s="9"/>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s="15" customFormat="true" ht="20.1" hidden="false" customHeight="true" outlineLevel="0" collapsed="false">
      <c r="A432" s="11"/>
      <c r="B432" s="11"/>
      <c r="C432" s="204"/>
      <c r="D432" s="205"/>
      <c r="E432" s="206"/>
      <c r="F432" s="207"/>
      <c r="G432" s="9"/>
      <c r="H432" s="9"/>
      <c r="I432" s="10"/>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s="15" customFormat="true" ht="20.1" hidden="false" customHeight="true" outlineLevel="0" collapsed="false">
      <c r="A433" s="11"/>
      <c r="B433" s="11"/>
      <c r="C433" s="204"/>
      <c r="D433" s="205"/>
      <c r="E433" s="206"/>
      <c r="F433" s="207"/>
      <c r="G433" s="9"/>
      <c r="H433" s="9"/>
      <c r="I433" s="10"/>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s="15" customFormat="true" ht="20.1" hidden="false" customHeight="true" outlineLevel="0" collapsed="false">
      <c r="A434" s="11"/>
      <c r="B434" s="11"/>
      <c r="C434" s="204"/>
      <c r="D434" s="205"/>
      <c r="E434" s="206"/>
      <c r="F434" s="207"/>
      <c r="G434" s="9"/>
      <c r="H434" s="9"/>
      <c r="I434" s="9"/>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s="15" customFormat="true" ht="20.1" hidden="false" customHeight="true" outlineLevel="0" collapsed="false">
      <c r="A435" s="11"/>
      <c r="B435" s="11"/>
      <c r="C435" s="204"/>
      <c r="D435" s="205"/>
      <c r="E435" s="206"/>
      <c r="F435" s="207"/>
      <c r="G435" s="9"/>
      <c r="H435" s="9"/>
      <c r="I435" s="9"/>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s="15" customFormat="true" ht="20.1" hidden="false" customHeight="true" outlineLevel="0" collapsed="false">
      <c r="A436" s="11"/>
      <c r="B436" s="11"/>
      <c r="C436" s="204"/>
      <c r="D436" s="205"/>
      <c r="E436" s="206"/>
      <c r="F436" s="207"/>
      <c r="G436" s="9"/>
      <c r="H436" s="9"/>
      <c r="I436" s="9"/>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s="15" customFormat="true" ht="20.1" hidden="false" customHeight="true" outlineLevel="0" collapsed="false">
      <c r="A437" s="11"/>
      <c r="B437" s="11"/>
      <c r="C437" s="204"/>
      <c r="D437" s="205"/>
      <c r="E437" s="206"/>
      <c r="F437" s="207"/>
      <c r="G437" s="9"/>
      <c r="H437" s="9"/>
      <c r="I437" s="10"/>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s="15" customFormat="true" ht="20.1" hidden="false" customHeight="true" outlineLevel="0" collapsed="false">
      <c r="A438" s="11"/>
      <c r="B438" s="11"/>
      <c r="C438" s="204"/>
      <c r="D438" s="205"/>
      <c r="E438" s="206"/>
      <c r="F438" s="207"/>
      <c r="G438" s="9"/>
      <c r="H438" s="9"/>
      <c r="I438" s="10"/>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s="15" customFormat="true" ht="20.1" hidden="false" customHeight="true" outlineLevel="0" collapsed="false">
      <c r="A439" s="11"/>
      <c r="B439" s="11"/>
      <c r="C439" s="204"/>
      <c r="D439" s="205"/>
      <c r="E439" s="206"/>
      <c r="F439" s="207"/>
      <c r="G439" s="9"/>
      <c r="H439" s="9"/>
      <c r="I439" s="10"/>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s="15" customFormat="true" ht="20.1" hidden="false" customHeight="true" outlineLevel="0" collapsed="false">
      <c r="A440" s="11"/>
      <c r="B440" s="11"/>
      <c r="C440" s="204"/>
      <c r="D440" s="205"/>
      <c r="E440" s="206"/>
      <c r="F440" s="207"/>
      <c r="G440" s="9"/>
      <c r="H440" s="9"/>
      <c r="I440" s="10"/>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s="15" customFormat="true" ht="20.1" hidden="false" customHeight="true" outlineLevel="0" collapsed="false">
      <c r="A441" s="11"/>
      <c r="B441" s="11"/>
      <c r="C441" s="204"/>
      <c r="D441" s="205"/>
      <c r="E441" s="206"/>
      <c r="F441" s="207"/>
      <c r="G441" s="9"/>
      <c r="H441" s="9"/>
      <c r="I441" s="10"/>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s="15" customFormat="true" ht="20.1" hidden="false" customHeight="true" outlineLevel="0" collapsed="false">
      <c r="A442" s="11"/>
      <c r="B442" s="11"/>
      <c r="C442" s="204"/>
      <c r="D442" s="205"/>
      <c r="E442" s="206"/>
      <c r="F442" s="207"/>
      <c r="G442" s="9"/>
      <c r="H442" s="9"/>
      <c r="I442" s="10"/>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s="15" customFormat="true" ht="20.1" hidden="false" customHeight="true" outlineLevel="0" collapsed="false">
      <c r="A443" s="11"/>
      <c r="B443" s="11"/>
      <c r="C443" s="204"/>
      <c r="D443" s="205"/>
      <c r="E443" s="206"/>
      <c r="F443" s="207"/>
      <c r="G443" s="9"/>
      <c r="H443" s="9"/>
      <c r="I443" s="10"/>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s="15" customFormat="true" ht="20.1" hidden="false" customHeight="true" outlineLevel="0" collapsed="false">
      <c r="A444" s="11"/>
      <c r="B444" s="11"/>
      <c r="C444" s="204"/>
      <c r="D444" s="205"/>
      <c r="E444" s="206"/>
      <c r="F444" s="207"/>
      <c r="G444" s="9"/>
      <c r="H444" s="9"/>
      <c r="I444" s="10"/>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s="15" customFormat="true" ht="20.1" hidden="false" customHeight="true" outlineLevel="0" collapsed="false">
      <c r="A445" s="11"/>
      <c r="B445" s="11"/>
      <c r="C445" s="204"/>
      <c r="D445" s="205"/>
      <c r="E445" s="206"/>
      <c r="F445" s="207"/>
      <c r="G445" s="9"/>
      <c r="H445" s="9"/>
      <c r="I445" s="9"/>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s="15" customFormat="true" ht="20.1" hidden="false" customHeight="true" outlineLevel="0" collapsed="false">
      <c r="A446" s="11"/>
      <c r="B446" s="11"/>
      <c r="C446" s="204"/>
      <c r="D446" s="205"/>
      <c r="E446" s="206"/>
      <c r="F446" s="207"/>
      <c r="G446" s="9"/>
      <c r="H446" s="9"/>
      <c r="I446" s="9"/>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s="15" customFormat="true" ht="20.1" hidden="false" customHeight="true" outlineLevel="0" collapsed="false">
      <c r="A447" s="11"/>
      <c r="B447" s="11"/>
      <c r="C447" s="204"/>
      <c r="D447" s="205"/>
      <c r="E447" s="206"/>
      <c r="F447" s="207"/>
      <c r="G447" s="9"/>
      <c r="H447" s="9"/>
      <c r="I447" s="9"/>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s="15" customFormat="true" ht="20.1" hidden="false" customHeight="true" outlineLevel="0" collapsed="false">
      <c r="A448" s="11"/>
      <c r="B448" s="11"/>
      <c r="C448" s="204"/>
      <c r="D448" s="205"/>
      <c r="E448" s="206"/>
      <c r="F448" s="207"/>
      <c r="G448" s="9"/>
      <c r="H448" s="9"/>
      <c r="I448" s="10"/>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s="15" customFormat="true" ht="20.1" hidden="false" customHeight="true" outlineLevel="0" collapsed="false">
      <c r="A449" s="11"/>
      <c r="B449" s="11"/>
      <c r="C449" s="204"/>
      <c r="D449" s="205"/>
      <c r="E449" s="206"/>
      <c r="F449" s="207"/>
      <c r="G449" s="9"/>
      <c r="H449" s="9"/>
      <c r="I449" s="10"/>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s="15" customFormat="true" ht="20.1" hidden="false" customHeight="true" outlineLevel="0" collapsed="false">
      <c r="A450" s="11"/>
      <c r="B450" s="11"/>
      <c r="C450" s="204"/>
      <c r="D450" s="205"/>
      <c r="E450" s="206"/>
      <c r="F450" s="207"/>
      <c r="G450" s="9"/>
      <c r="H450" s="9"/>
      <c r="I450" s="10"/>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s="15" customFormat="true" ht="20.1" hidden="false" customHeight="true" outlineLevel="0" collapsed="false">
      <c r="A451" s="11"/>
      <c r="B451" s="11"/>
      <c r="C451" s="204"/>
      <c r="D451" s="205"/>
      <c r="E451" s="206"/>
      <c r="F451" s="207"/>
      <c r="G451" s="9"/>
      <c r="H451" s="9"/>
      <c r="I451" s="10"/>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s="15" customFormat="true" ht="20.1" hidden="false" customHeight="true" outlineLevel="0" collapsed="false">
      <c r="A452" s="11"/>
      <c r="B452" s="11"/>
      <c r="C452" s="204"/>
      <c r="D452" s="205"/>
      <c r="E452" s="206"/>
      <c r="F452" s="207"/>
      <c r="G452" s="9"/>
      <c r="H452" s="9"/>
      <c r="I452" s="10"/>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s="15" customFormat="true" ht="20.1" hidden="false" customHeight="true" outlineLevel="0" collapsed="false">
      <c r="A453" s="11"/>
      <c r="B453" s="11"/>
      <c r="C453" s="204"/>
      <c r="D453" s="205"/>
      <c r="E453" s="206"/>
      <c r="F453" s="207"/>
      <c r="G453" s="9"/>
      <c r="H453" s="9"/>
      <c r="I453" s="10"/>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s="15" customFormat="true" ht="20.1" hidden="false" customHeight="true" outlineLevel="0" collapsed="false">
      <c r="A454" s="11"/>
      <c r="B454" s="11"/>
      <c r="C454" s="204"/>
      <c r="D454" s="205"/>
      <c r="E454" s="206"/>
      <c r="F454" s="207"/>
      <c r="G454" s="9"/>
      <c r="H454" s="9"/>
      <c r="I454" s="10"/>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s="15" customFormat="true" ht="20.1" hidden="false" customHeight="true" outlineLevel="0" collapsed="false">
      <c r="A455" s="11"/>
      <c r="B455" s="11"/>
      <c r="C455" s="204"/>
      <c r="D455" s="205"/>
      <c r="E455" s="206"/>
      <c r="F455" s="207"/>
      <c r="G455" s="9"/>
      <c r="H455" s="9"/>
      <c r="I455" s="10"/>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s="15" customFormat="true" ht="20.1" hidden="false" customHeight="true" outlineLevel="0" collapsed="false">
      <c r="A456" s="11"/>
      <c r="B456" s="11"/>
      <c r="C456" s="204"/>
      <c r="D456" s="205"/>
      <c r="E456" s="206"/>
      <c r="F456" s="207"/>
      <c r="G456" s="9"/>
      <c r="H456" s="9"/>
      <c r="I456" s="9"/>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s="15" customFormat="true" ht="20.1" hidden="false" customHeight="true" outlineLevel="0" collapsed="false">
      <c r="A457" s="11"/>
      <c r="B457" s="11"/>
      <c r="C457" s="204"/>
      <c r="D457" s="205"/>
      <c r="E457" s="206"/>
      <c r="F457" s="207"/>
      <c r="G457" s="9"/>
      <c r="H457" s="9"/>
      <c r="I457" s="9"/>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s="15" customFormat="true" ht="20.1" hidden="false" customHeight="true" outlineLevel="0" collapsed="false">
      <c r="A458" s="11"/>
      <c r="B458" s="11"/>
      <c r="C458" s="204"/>
      <c r="D458" s="205"/>
      <c r="E458" s="206"/>
      <c r="F458" s="207"/>
      <c r="G458" s="9"/>
      <c r="H458" s="9"/>
      <c r="I458" s="10"/>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s="15" customFormat="true" ht="20.1" hidden="false" customHeight="true" outlineLevel="0" collapsed="false">
      <c r="A459" s="11"/>
      <c r="B459" s="11"/>
      <c r="C459" s="204"/>
      <c r="D459" s="205"/>
      <c r="E459" s="206"/>
      <c r="F459" s="207"/>
      <c r="G459" s="9"/>
      <c r="H459" s="9"/>
      <c r="I459" s="10"/>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s="15" customFormat="true" ht="20.1" hidden="false" customHeight="true" outlineLevel="0" collapsed="false">
      <c r="A460" s="11"/>
      <c r="B460" s="11"/>
      <c r="C460" s="204"/>
      <c r="D460" s="205"/>
      <c r="E460" s="206"/>
      <c r="F460" s="207"/>
      <c r="G460" s="9"/>
      <c r="H460" s="9"/>
      <c r="I460" s="9"/>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s="15" customFormat="true" ht="20.1" hidden="false" customHeight="true" outlineLevel="0" collapsed="false">
      <c r="A461" s="11"/>
      <c r="B461" s="11"/>
      <c r="C461" s="204"/>
      <c r="D461" s="205"/>
      <c r="E461" s="206"/>
      <c r="F461" s="207"/>
      <c r="G461" s="9"/>
      <c r="H461" s="9"/>
      <c r="I461" s="9"/>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s="15" customFormat="true" ht="20.1" hidden="false" customHeight="true" outlineLevel="0" collapsed="false">
      <c r="A462" s="11"/>
      <c r="B462" s="11"/>
      <c r="C462" s="204"/>
      <c r="D462" s="205"/>
      <c r="E462" s="206"/>
      <c r="F462" s="207"/>
      <c r="G462" s="9"/>
      <c r="H462" s="9"/>
      <c r="I462" s="9"/>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s="15" customFormat="true" ht="20.1" hidden="false" customHeight="true" outlineLevel="0" collapsed="false">
      <c r="A463" s="11"/>
      <c r="B463" s="11"/>
      <c r="C463" s="204"/>
      <c r="D463" s="205"/>
      <c r="E463" s="206"/>
      <c r="F463" s="207"/>
      <c r="G463" s="9"/>
      <c r="H463" s="9"/>
      <c r="I463" s="10"/>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s="15" customFormat="true" ht="20.1" hidden="false" customHeight="true" outlineLevel="0" collapsed="false">
      <c r="A464" s="11"/>
      <c r="B464" s="11"/>
      <c r="C464" s="204"/>
      <c r="D464" s="205"/>
      <c r="E464" s="206"/>
      <c r="F464" s="207"/>
      <c r="G464" s="9"/>
      <c r="H464" s="9"/>
      <c r="I464" s="10"/>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s="15" customFormat="true" ht="20.1" hidden="false" customHeight="true" outlineLevel="0" collapsed="false">
      <c r="A465" s="11"/>
      <c r="B465" s="11"/>
      <c r="C465" s="204"/>
      <c r="D465" s="205"/>
      <c r="E465" s="206"/>
      <c r="F465" s="207"/>
      <c r="G465" s="9"/>
      <c r="H465" s="9"/>
      <c r="I465" s="10"/>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s="15" customFormat="true" ht="20.1" hidden="false" customHeight="true" outlineLevel="0" collapsed="false">
      <c r="A466" s="11"/>
      <c r="B466" s="11"/>
      <c r="C466" s="204"/>
      <c r="D466" s="205"/>
      <c r="E466" s="206"/>
      <c r="F466" s="207"/>
      <c r="G466" s="9"/>
      <c r="H466" s="9"/>
      <c r="I466" s="10"/>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s="15" customFormat="true" ht="20.1" hidden="false" customHeight="true" outlineLevel="0" collapsed="false">
      <c r="A467" s="11"/>
      <c r="B467" s="11"/>
      <c r="C467" s="204"/>
      <c r="D467" s="205"/>
      <c r="E467" s="206"/>
      <c r="F467" s="207"/>
      <c r="G467" s="9"/>
      <c r="H467" s="9"/>
      <c r="I467" s="10"/>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s="15" customFormat="true" ht="20.1" hidden="false" customHeight="true" outlineLevel="0" collapsed="false">
      <c r="A468" s="11"/>
      <c r="B468" s="11"/>
      <c r="C468" s="204"/>
      <c r="D468" s="205"/>
      <c r="E468" s="206"/>
      <c r="F468" s="207"/>
      <c r="G468" s="9"/>
      <c r="H468" s="9"/>
      <c r="I468" s="10"/>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s="15" customFormat="true" ht="20.1" hidden="false" customHeight="true" outlineLevel="0" collapsed="false">
      <c r="A469" s="11"/>
      <c r="B469" s="11"/>
      <c r="C469" s="204"/>
      <c r="D469" s="205"/>
      <c r="E469" s="206"/>
      <c r="F469" s="207"/>
      <c r="G469" s="9"/>
      <c r="H469" s="9"/>
      <c r="I469" s="10"/>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s="15" customFormat="true" ht="20.1" hidden="false" customHeight="true" outlineLevel="0" collapsed="false">
      <c r="A470" s="11"/>
      <c r="B470" s="11"/>
      <c r="C470" s="204"/>
      <c r="D470" s="205"/>
      <c r="E470" s="206"/>
      <c r="F470" s="207"/>
      <c r="G470" s="9"/>
      <c r="H470" s="9"/>
      <c r="I470" s="10"/>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s="15" customFormat="true" ht="20.1" hidden="false" customHeight="true" outlineLevel="0" collapsed="false">
      <c r="A471" s="11"/>
      <c r="B471" s="11"/>
      <c r="C471" s="204"/>
      <c r="D471" s="205"/>
      <c r="E471" s="206"/>
      <c r="F471" s="207"/>
      <c r="G471" s="9"/>
      <c r="H471" s="9"/>
      <c r="I471" s="9"/>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s="15" customFormat="true" ht="20.1" hidden="false" customHeight="true" outlineLevel="0" collapsed="false">
      <c r="A472" s="11"/>
      <c r="B472" s="11"/>
      <c r="C472" s="204"/>
      <c r="D472" s="205"/>
      <c r="E472" s="206"/>
      <c r="F472" s="207"/>
      <c r="G472" s="9"/>
      <c r="H472" s="9"/>
      <c r="I472" s="10"/>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s="15" customFormat="true" ht="20.1" hidden="false" customHeight="true" outlineLevel="0" collapsed="false">
      <c r="A473" s="11"/>
      <c r="B473" s="11"/>
      <c r="C473" s="204"/>
      <c r="D473" s="205"/>
      <c r="E473" s="206"/>
      <c r="F473" s="207"/>
      <c r="G473" s="9"/>
      <c r="H473" s="9"/>
      <c r="I473" s="9"/>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s="15" customFormat="true" ht="20.1" hidden="false" customHeight="true" outlineLevel="0" collapsed="false">
      <c r="A474" s="11"/>
      <c r="B474" s="11"/>
      <c r="C474" s="204"/>
      <c r="D474" s="205"/>
      <c r="E474" s="206"/>
      <c r="F474" s="207"/>
      <c r="G474" s="9"/>
      <c r="H474" s="9"/>
      <c r="I474" s="9"/>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s="15" customFormat="true" ht="20.1" hidden="false" customHeight="true" outlineLevel="0" collapsed="false">
      <c r="A475" s="11"/>
      <c r="B475" s="11"/>
      <c r="C475" s="204"/>
      <c r="D475" s="205"/>
      <c r="E475" s="206"/>
      <c r="F475" s="207"/>
      <c r="G475" s="9"/>
      <c r="H475" s="9"/>
      <c r="I475" s="10"/>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s="15" customFormat="true" ht="20.1" hidden="false" customHeight="true" outlineLevel="0" collapsed="false">
      <c r="A476" s="11"/>
      <c r="B476" s="11"/>
      <c r="C476" s="204"/>
      <c r="D476" s="205"/>
      <c r="E476" s="206"/>
      <c r="F476" s="207"/>
      <c r="G476" s="9"/>
      <c r="H476" s="9"/>
      <c r="I476" s="10"/>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s="15" customFormat="true" ht="20.1" hidden="false" customHeight="true" outlineLevel="0" collapsed="false">
      <c r="A477" s="11"/>
      <c r="B477" s="11"/>
      <c r="C477" s="204"/>
      <c r="D477" s="205"/>
      <c r="E477" s="206"/>
      <c r="F477" s="207"/>
      <c r="G477" s="9"/>
      <c r="H477" s="9"/>
      <c r="I477" s="10"/>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s="15" customFormat="true" ht="20.1" hidden="false" customHeight="true" outlineLevel="0" collapsed="false">
      <c r="A478" s="11"/>
      <c r="B478" s="11"/>
      <c r="C478" s="204"/>
      <c r="D478" s="205"/>
      <c r="E478" s="206"/>
      <c r="F478" s="207"/>
      <c r="G478" s="9"/>
      <c r="H478" s="9"/>
      <c r="I478" s="10"/>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s="15" customFormat="true" ht="20.1" hidden="false" customHeight="true" outlineLevel="0" collapsed="false">
      <c r="A479" s="11"/>
      <c r="B479" s="11"/>
      <c r="C479" s="204"/>
      <c r="D479" s="205"/>
      <c r="E479" s="206"/>
      <c r="F479" s="207"/>
      <c r="G479" s="9"/>
      <c r="H479" s="9"/>
      <c r="I479" s="10"/>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s="15" customFormat="true" ht="20.1" hidden="false" customHeight="true" outlineLevel="0" collapsed="false">
      <c r="A480" s="11"/>
      <c r="B480" s="11"/>
      <c r="C480" s="204"/>
      <c r="D480" s="205"/>
      <c r="E480" s="206"/>
      <c r="F480" s="207"/>
      <c r="G480" s="9"/>
      <c r="H480" s="9"/>
      <c r="I480" s="10"/>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s="15" customFormat="true" ht="20.1" hidden="false" customHeight="true" outlineLevel="0" collapsed="false">
      <c r="A481" s="11"/>
      <c r="B481" s="11"/>
      <c r="C481" s="204"/>
      <c r="D481" s="205"/>
      <c r="E481" s="206"/>
      <c r="F481" s="207"/>
      <c r="G481" s="9"/>
      <c r="H481" s="9"/>
      <c r="I481" s="10"/>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s="15" customFormat="true" ht="20.1" hidden="false" customHeight="true" outlineLevel="0" collapsed="false">
      <c r="A482" s="11"/>
      <c r="B482" s="11"/>
      <c r="C482" s="204"/>
      <c r="D482" s="205"/>
      <c r="E482" s="206"/>
      <c r="F482" s="207"/>
      <c r="G482" s="9"/>
      <c r="H482" s="9"/>
      <c r="I482" s="10"/>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s="15" customFormat="true" ht="20.1" hidden="false" customHeight="true" outlineLevel="0" collapsed="false">
      <c r="A483" s="11"/>
      <c r="B483" s="11"/>
      <c r="C483" s="204"/>
      <c r="D483" s="205"/>
      <c r="E483" s="206"/>
      <c r="F483" s="207"/>
      <c r="G483" s="9"/>
      <c r="H483" s="9"/>
      <c r="I483" s="9"/>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s="15" customFormat="true" ht="20.1" hidden="false" customHeight="true" outlineLevel="0" collapsed="false">
      <c r="A484" s="11"/>
      <c r="B484" s="11"/>
      <c r="C484" s="204"/>
      <c r="D484" s="205"/>
      <c r="E484" s="206"/>
      <c r="F484" s="207"/>
      <c r="G484" s="9"/>
      <c r="H484" s="9"/>
      <c r="I484" s="10"/>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s="15" customFormat="true" ht="20.1" hidden="false" customHeight="true" outlineLevel="0" collapsed="false">
      <c r="A485" s="11"/>
      <c r="B485" s="11"/>
      <c r="C485" s="204"/>
      <c r="D485" s="205"/>
      <c r="E485" s="206"/>
      <c r="F485" s="207"/>
      <c r="G485" s="9"/>
      <c r="H485" s="9"/>
      <c r="I485" s="9"/>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s="15" customFormat="true" ht="20.1" hidden="false" customHeight="true" outlineLevel="0" collapsed="false">
      <c r="A486" s="11"/>
      <c r="B486" s="11"/>
      <c r="C486" s="204"/>
      <c r="D486" s="205"/>
      <c r="E486" s="206"/>
      <c r="F486" s="207"/>
      <c r="G486" s="9"/>
      <c r="H486" s="9"/>
      <c r="I486" s="9"/>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s="15" customFormat="true" ht="20.1" hidden="false" customHeight="true" outlineLevel="0" collapsed="false">
      <c r="A487" s="11"/>
      <c r="B487" s="11"/>
      <c r="C487" s="204"/>
      <c r="D487" s="205"/>
      <c r="E487" s="206"/>
      <c r="F487" s="207"/>
      <c r="G487" s="9"/>
      <c r="H487" s="9"/>
      <c r="I487" s="10"/>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s="15" customFormat="true" ht="20.1" hidden="false" customHeight="true" outlineLevel="0" collapsed="false">
      <c r="A488" s="11"/>
      <c r="B488" s="11"/>
      <c r="C488" s="204"/>
      <c r="D488" s="205"/>
      <c r="E488" s="206"/>
      <c r="F488" s="207"/>
      <c r="G488" s="9"/>
      <c r="H488" s="9"/>
      <c r="I488" s="10"/>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s="15" customFormat="true" ht="20.1" hidden="false" customHeight="true" outlineLevel="0" collapsed="false">
      <c r="A489" s="11"/>
      <c r="B489" s="11"/>
      <c r="C489" s="204"/>
      <c r="D489" s="205"/>
      <c r="E489" s="206"/>
      <c r="F489" s="207"/>
      <c r="G489" s="9"/>
      <c r="H489" s="9"/>
      <c r="I489" s="10"/>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s="15" customFormat="true" ht="20.1" hidden="false" customHeight="true" outlineLevel="0" collapsed="false">
      <c r="A490" s="11"/>
      <c r="B490" s="11"/>
      <c r="C490" s="204"/>
      <c r="D490" s="205"/>
      <c r="E490" s="206"/>
      <c r="F490" s="207"/>
      <c r="G490" s="9"/>
      <c r="H490" s="9"/>
      <c r="I490" s="10"/>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s="15" customFormat="true" ht="20.1" hidden="false" customHeight="true" outlineLevel="0" collapsed="false">
      <c r="A491" s="11"/>
      <c r="B491" s="11"/>
      <c r="C491" s="204"/>
      <c r="D491" s="205"/>
      <c r="E491" s="206"/>
      <c r="F491" s="207"/>
      <c r="G491" s="9"/>
      <c r="H491" s="9"/>
      <c r="I491" s="10"/>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s="15" customFormat="true" ht="20.1" hidden="false" customHeight="true" outlineLevel="0" collapsed="false">
      <c r="A492" s="11"/>
      <c r="B492" s="11"/>
      <c r="C492" s="204"/>
      <c r="D492" s="205"/>
      <c r="E492" s="206"/>
      <c r="F492" s="207"/>
      <c r="G492" s="9"/>
      <c r="H492" s="9"/>
      <c r="I492" s="10"/>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sheetData>
  <mergeCells count="325">
    <mergeCell ref="A1:F1"/>
    <mergeCell ref="A2:E2"/>
    <mergeCell ref="A3:C3"/>
    <mergeCell ref="D3:E3"/>
    <mergeCell ref="A4:C5"/>
    <mergeCell ref="E4:E5"/>
    <mergeCell ref="F4:F5"/>
    <mergeCell ref="A6:C6"/>
    <mergeCell ref="D6:F6"/>
    <mergeCell ref="B7:C7"/>
    <mergeCell ref="A8:C8"/>
    <mergeCell ref="D8:F8"/>
    <mergeCell ref="B9:C9"/>
    <mergeCell ref="A10:C10"/>
    <mergeCell ref="D10:F10"/>
    <mergeCell ref="B11:C11"/>
    <mergeCell ref="A12:C12"/>
    <mergeCell ref="D12:F12"/>
    <mergeCell ref="B13:C13"/>
    <mergeCell ref="E13:E19"/>
    <mergeCell ref="B14:C14"/>
    <mergeCell ref="B15:C15"/>
    <mergeCell ref="B16:C16"/>
    <mergeCell ref="B17:C17"/>
    <mergeCell ref="C18:C19"/>
    <mergeCell ref="A20:C20"/>
    <mergeCell ref="D20:F20"/>
    <mergeCell ref="B21:C21"/>
    <mergeCell ref="E21:E26"/>
    <mergeCell ref="B22:C22"/>
    <mergeCell ref="B23:C23"/>
    <mergeCell ref="C24:C25"/>
    <mergeCell ref="A27:C27"/>
    <mergeCell ref="D27:F27"/>
    <mergeCell ref="B28:C28"/>
    <mergeCell ref="A29:C29"/>
    <mergeCell ref="B30:C31"/>
    <mergeCell ref="E30:E35"/>
    <mergeCell ref="C32:C33"/>
    <mergeCell ref="A36:F36"/>
    <mergeCell ref="B37:C37"/>
    <mergeCell ref="E37:E42"/>
    <mergeCell ref="A43:C43"/>
    <mergeCell ref="D43:F43"/>
    <mergeCell ref="B44:C44"/>
    <mergeCell ref="E44:E47"/>
    <mergeCell ref="B45:C45"/>
    <mergeCell ref="B46:C46"/>
    <mergeCell ref="A48:C48"/>
    <mergeCell ref="D48:F48"/>
    <mergeCell ref="B49:C49"/>
    <mergeCell ref="E49:E54"/>
    <mergeCell ref="B50:C50"/>
    <mergeCell ref="B53:C53"/>
    <mergeCell ref="A55:C55"/>
    <mergeCell ref="D55:F55"/>
    <mergeCell ref="B56:C56"/>
    <mergeCell ref="E56:E71"/>
    <mergeCell ref="B57:C60"/>
    <mergeCell ref="C61:C62"/>
    <mergeCell ref="B63:C65"/>
    <mergeCell ref="B67:C67"/>
    <mergeCell ref="C68:C69"/>
    <mergeCell ref="C70:C71"/>
    <mergeCell ref="A72:C72"/>
    <mergeCell ref="B73:C75"/>
    <mergeCell ref="E73:E85"/>
    <mergeCell ref="B77:C78"/>
    <mergeCell ref="B79:C80"/>
    <mergeCell ref="B81:C82"/>
    <mergeCell ref="B83:C83"/>
    <mergeCell ref="B84:C84"/>
    <mergeCell ref="B85:C85"/>
    <mergeCell ref="A86:C86"/>
    <mergeCell ref="D86:F86"/>
    <mergeCell ref="B87:C88"/>
    <mergeCell ref="E87:E89"/>
    <mergeCell ref="B90:C91"/>
    <mergeCell ref="E90:E99"/>
    <mergeCell ref="B93:C94"/>
    <mergeCell ref="B95:C96"/>
    <mergeCell ref="B97:C97"/>
    <mergeCell ref="B98:C98"/>
    <mergeCell ref="B99:C99"/>
    <mergeCell ref="A100:C100"/>
    <mergeCell ref="D100:F100"/>
    <mergeCell ref="B101:C101"/>
    <mergeCell ref="E101:E109"/>
    <mergeCell ref="B102:C102"/>
    <mergeCell ref="E110:E119"/>
    <mergeCell ref="C111:C112"/>
    <mergeCell ref="B114:C115"/>
    <mergeCell ref="B117:C117"/>
    <mergeCell ref="B118:C118"/>
    <mergeCell ref="B119:C119"/>
    <mergeCell ref="A120:C120"/>
    <mergeCell ref="D120:F120"/>
    <mergeCell ref="B121:C121"/>
    <mergeCell ref="E121:E122"/>
    <mergeCell ref="B122:C122"/>
    <mergeCell ref="A123:C123"/>
    <mergeCell ref="D123:F123"/>
    <mergeCell ref="B124:C124"/>
    <mergeCell ref="E124:E125"/>
    <mergeCell ref="B125:C125"/>
    <mergeCell ref="A126:C126"/>
    <mergeCell ref="D126:F126"/>
    <mergeCell ref="B127:C127"/>
    <mergeCell ref="E127:E131"/>
    <mergeCell ref="B128:C129"/>
    <mergeCell ref="B130:C130"/>
    <mergeCell ref="B131:C131"/>
    <mergeCell ref="A132:C132"/>
    <mergeCell ref="D132:F132"/>
    <mergeCell ref="B133:C133"/>
    <mergeCell ref="E133:E143"/>
    <mergeCell ref="B134:C134"/>
    <mergeCell ref="B139:C139"/>
    <mergeCell ref="B140:C141"/>
    <mergeCell ref="B143:C143"/>
    <mergeCell ref="B144:C144"/>
    <mergeCell ref="E144:E148"/>
    <mergeCell ref="B145:C145"/>
    <mergeCell ref="B147:C147"/>
    <mergeCell ref="B148:C148"/>
    <mergeCell ref="A149:C149"/>
    <mergeCell ref="B150:C150"/>
    <mergeCell ref="A151:C151"/>
    <mergeCell ref="D151:F151"/>
    <mergeCell ref="B152:C153"/>
    <mergeCell ref="E152:E161"/>
    <mergeCell ref="B154:C154"/>
    <mergeCell ref="B158:C159"/>
    <mergeCell ref="B160:C160"/>
    <mergeCell ref="E162:E172"/>
    <mergeCell ref="B165:C165"/>
    <mergeCell ref="B166:C166"/>
    <mergeCell ref="C167:C168"/>
    <mergeCell ref="C169:C170"/>
    <mergeCell ref="B171:C171"/>
    <mergeCell ref="B172:C172"/>
    <mergeCell ref="A173:C173"/>
    <mergeCell ref="D173:F173"/>
    <mergeCell ref="B174:C174"/>
    <mergeCell ref="E174:E177"/>
    <mergeCell ref="C175:C176"/>
    <mergeCell ref="C178:C180"/>
    <mergeCell ref="E178:E190"/>
    <mergeCell ref="C182:C183"/>
    <mergeCell ref="C185:C186"/>
    <mergeCell ref="C187:C188"/>
    <mergeCell ref="B190:C190"/>
    <mergeCell ref="A191:C191"/>
    <mergeCell ref="D191:F191"/>
    <mergeCell ref="B192:C192"/>
    <mergeCell ref="E192:E193"/>
    <mergeCell ref="B193:C193"/>
    <mergeCell ref="B194:C195"/>
    <mergeCell ref="E194:E203"/>
    <mergeCell ref="C196:C197"/>
    <mergeCell ref="B198:C198"/>
    <mergeCell ref="B199:C199"/>
    <mergeCell ref="B200:C200"/>
    <mergeCell ref="B201:C201"/>
    <mergeCell ref="B202:C202"/>
    <mergeCell ref="B203:C203"/>
    <mergeCell ref="A204:C204"/>
    <mergeCell ref="D204:F204"/>
    <mergeCell ref="B205:C205"/>
    <mergeCell ref="A206:C206"/>
    <mergeCell ref="D206:F206"/>
    <mergeCell ref="B207:C208"/>
    <mergeCell ref="E207:E210"/>
    <mergeCell ref="B210:C210"/>
    <mergeCell ref="A211:C211"/>
    <mergeCell ref="D211:F211"/>
    <mergeCell ref="B212:C213"/>
    <mergeCell ref="E212:E215"/>
    <mergeCell ref="B215:C215"/>
    <mergeCell ref="A216:C216"/>
    <mergeCell ref="D216:F216"/>
    <mergeCell ref="B217:C217"/>
    <mergeCell ref="E217:E218"/>
    <mergeCell ref="A219:C219"/>
    <mergeCell ref="D219:F219"/>
    <mergeCell ref="B220:C220"/>
    <mergeCell ref="E220:E221"/>
    <mergeCell ref="B221:C221"/>
    <mergeCell ref="A222:C222"/>
    <mergeCell ref="B223:C223"/>
    <mergeCell ref="E223:E224"/>
    <mergeCell ref="B224:C224"/>
    <mergeCell ref="A225:C225"/>
    <mergeCell ref="D225:F225"/>
    <mergeCell ref="B226:C226"/>
    <mergeCell ref="E226:E227"/>
    <mergeCell ref="B227:C227"/>
    <mergeCell ref="B228:C228"/>
    <mergeCell ref="E228:E229"/>
    <mergeCell ref="A230:C230"/>
    <mergeCell ref="D230:F230"/>
    <mergeCell ref="B231:C231"/>
    <mergeCell ref="E231:E232"/>
    <mergeCell ref="A233:C233"/>
    <mergeCell ref="D233:F233"/>
    <mergeCell ref="B234:C234"/>
    <mergeCell ref="E234:E237"/>
    <mergeCell ref="A238:C238"/>
    <mergeCell ref="D238:F238"/>
    <mergeCell ref="B239:C239"/>
    <mergeCell ref="E239:E246"/>
    <mergeCell ref="B240:C241"/>
    <mergeCell ref="C243:C244"/>
    <mergeCell ref="B245:C246"/>
    <mergeCell ref="B247:C248"/>
    <mergeCell ref="E247:E262"/>
    <mergeCell ref="B249:C249"/>
    <mergeCell ref="B250:C251"/>
    <mergeCell ref="B252:C252"/>
    <mergeCell ref="B253:C253"/>
    <mergeCell ref="B260:C260"/>
    <mergeCell ref="B261:C261"/>
    <mergeCell ref="B262:C262"/>
    <mergeCell ref="A263:C263"/>
    <mergeCell ref="D263:F263"/>
    <mergeCell ref="B264:C264"/>
    <mergeCell ref="A265:C265"/>
    <mergeCell ref="D265:F265"/>
    <mergeCell ref="B266:C266"/>
    <mergeCell ref="A267:C267"/>
    <mergeCell ref="D267:F267"/>
    <mergeCell ref="B268:C268"/>
    <mergeCell ref="A269:C269"/>
    <mergeCell ref="D269:F269"/>
    <mergeCell ref="B270:C270"/>
    <mergeCell ref="E270:E272"/>
    <mergeCell ref="B271:C271"/>
    <mergeCell ref="B272:C272"/>
    <mergeCell ref="A273:C273"/>
    <mergeCell ref="D273:F273"/>
    <mergeCell ref="B274:C274"/>
    <mergeCell ref="E274:E276"/>
    <mergeCell ref="B275:C275"/>
    <mergeCell ref="B276:C276"/>
    <mergeCell ref="A277:C277"/>
    <mergeCell ref="D277:F277"/>
    <mergeCell ref="B278:C278"/>
    <mergeCell ref="E278:E280"/>
    <mergeCell ref="B279:C279"/>
    <mergeCell ref="B280:C280"/>
    <mergeCell ref="A281:C281"/>
    <mergeCell ref="D281:F281"/>
    <mergeCell ref="B282:C282"/>
    <mergeCell ref="E282:E284"/>
    <mergeCell ref="B283:C283"/>
    <mergeCell ref="B284:C284"/>
    <mergeCell ref="A285:C285"/>
    <mergeCell ref="D285:F285"/>
    <mergeCell ref="B286:C286"/>
    <mergeCell ref="E286:E288"/>
    <mergeCell ref="B287:C287"/>
    <mergeCell ref="B288:C288"/>
    <mergeCell ref="A289:C289"/>
    <mergeCell ref="D289:F289"/>
    <mergeCell ref="B290:C290"/>
    <mergeCell ref="E290:E292"/>
    <mergeCell ref="B291:C291"/>
    <mergeCell ref="B292:C292"/>
    <mergeCell ref="A293:C293"/>
    <mergeCell ref="D293:F293"/>
    <mergeCell ref="B294:C294"/>
    <mergeCell ref="E294:E297"/>
    <mergeCell ref="B295:C295"/>
    <mergeCell ref="B296:C296"/>
    <mergeCell ref="B297:C297"/>
    <mergeCell ref="E298:E303"/>
    <mergeCell ref="A304:C304"/>
    <mergeCell ref="D304:F304"/>
    <mergeCell ref="B305:C305"/>
    <mergeCell ref="E305:E308"/>
    <mergeCell ref="B306:C307"/>
    <mergeCell ref="B308:C308"/>
    <mergeCell ref="A309:C309"/>
    <mergeCell ref="D309:F309"/>
    <mergeCell ref="B310:C310"/>
    <mergeCell ref="E310:E313"/>
    <mergeCell ref="B311:C311"/>
    <mergeCell ref="B312:C312"/>
    <mergeCell ref="B313:C313"/>
    <mergeCell ref="E314:E319"/>
    <mergeCell ref="A320:C320"/>
    <mergeCell ref="D320:F320"/>
    <mergeCell ref="B321:C321"/>
    <mergeCell ref="E321:E330"/>
    <mergeCell ref="B322:C322"/>
    <mergeCell ref="B323:C323"/>
    <mergeCell ref="B324:C324"/>
    <mergeCell ref="A331:C331"/>
    <mergeCell ref="D331:F331"/>
    <mergeCell ref="B332:C332"/>
    <mergeCell ref="E332:E335"/>
    <mergeCell ref="B333:C334"/>
    <mergeCell ref="B335:C335"/>
    <mergeCell ref="A336:C336"/>
    <mergeCell ref="D336:F336"/>
    <mergeCell ref="B337:C337"/>
    <mergeCell ref="E337:E347"/>
    <mergeCell ref="B338:C339"/>
    <mergeCell ref="B340:C340"/>
    <mergeCell ref="B341:C341"/>
    <mergeCell ref="A348:C348"/>
    <mergeCell ref="D348:F348"/>
    <mergeCell ref="B349:C349"/>
    <mergeCell ref="E349:E359"/>
    <mergeCell ref="B350:C351"/>
    <mergeCell ref="B352:C352"/>
    <mergeCell ref="B353:C353"/>
    <mergeCell ref="A360:C360"/>
    <mergeCell ref="D360:F360"/>
    <mergeCell ref="B361:C361"/>
    <mergeCell ref="E361:E364"/>
    <mergeCell ref="B362:C363"/>
    <mergeCell ref="B364:C364"/>
    <mergeCell ref="B365:C365"/>
    <mergeCell ref="E365:E371"/>
  </mergeCells>
  <dataValidations count="1">
    <dataValidation allowBlank="true" errorStyle="stop" operator="between" showDropDown="false" showErrorMessage="true" showInputMessage="false" sqref="D7:E7 D9:E9 D11:E11 D13:E13 D14:D17 D21:E21 D22:D23 D28:E28 D30:E30 D37:E37 D44:E44 D45:D46 D49:E49 D50 D53 D56:E56 D57 D63 D67 D73:E73 D77 D79 D81 D83:D85 D87:E87 D90 D93 D95 D97:D99 D101:E101 D114 D117:D119 D121:E121 D122 D124:E124 D125 D127:E127 D128 D130:D131 D133:E133 D139:D140 D143:D145 D147:D148 D150:E150 D152:E152 D158 D165:D166 D171:D172 D174:E174 D175 D182 D190 D192:E192 D193:D194 D198:D203 D205:E205 D207:E207 D210 D212:E212 D215 D217:E217 D220:E220 D221 D223:E223 D224 D226:E226 D227:D228 D231:E231 D234:E234 D239:E239 D240 D242:D243 D245 D247 D249:D250 D252:D262 D264:E264 D266:E266 D268:E268 D270:E270 D271:D272 D274:E274 D275:D276 D278:E278 D279:D280 D282:E282 D283:D284 D286:E286 D287:D288 D290:E290 D291:D292 D294:E294 D295:D298 D301 D305:E305 D306 D308 D310:E310 D311:D314 D317 D321:E321 D322:D325 D328 D332:E332 D333 D335 D337:E337 D338 D340:D342 D345 D349:E349 D350 D352:D354 D357 D361:E361 D362 D364:D366 D369" type="list">
      <formula1>$H$4:$H$5</formula1>
      <formula2>0</formula2>
    </dataValidation>
  </dataValidations>
  <printOptions headings="false" gridLines="false" gridLinesSet="true" horizontalCentered="true" verticalCentered="false"/>
  <pageMargins left="0.590277777777778"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1" manualBreakCount="21">
    <brk id="19" man="true" max="16383" min="0"/>
    <brk id="35" man="true" max="16383" min="0"/>
    <brk id="54" man="true" max="16383" min="0"/>
    <brk id="71" man="true" max="16383" min="0"/>
    <brk id="89" man="true" max="16383" min="0"/>
    <brk id="109" man="true" max="16383" min="0"/>
    <brk id="125" man="true" max="16383" min="0"/>
    <brk id="143" man="true" max="16383" min="0"/>
    <brk id="161" man="true" max="16383" min="0"/>
    <brk id="177" man="true" max="16383" min="0"/>
    <brk id="193" man="true" max="16383" min="0"/>
    <brk id="210" man="true" max="16383" min="0"/>
    <brk id="227" man="true" max="16383" min="0"/>
    <brk id="246" man="true" max="16383" min="0"/>
    <brk id="262" man="true" max="16383" min="0"/>
    <brk id="280" man="true" max="16383" min="0"/>
    <brk id="297" man="true" max="16383" min="0"/>
    <brk id="313" man="true" max="16383" min="0"/>
    <brk id="330" man="true" max="16383" min="0"/>
    <brk id="347" man="true" max="16383" min="0"/>
    <brk id="3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39:18Z</dcterms:created>
  <dc:creator>鹿児島市</dc:creator>
  <dc:description/>
  <dc:language>en-US</dc:language>
  <cp:lastModifiedBy>Administrator</cp:lastModifiedBy>
  <cp:lastPrinted>2024-12-19T05:46:56Z</cp:lastPrinted>
  <dcterms:modified xsi:type="dcterms:W3CDTF">2025-02-12T07:24:06Z</dcterms:modified>
  <cp:revision>0</cp:revision>
  <dc:subject/>
  <dc:title/>
</cp:coreProperties>
</file>