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型居宅介護費 (R6) " sheetId="1" state="visible" r:id="rId2"/>
    <sheet name="介護予防小規模多機能型居宅介護費 (R6) " sheetId="2" state="visible" r:id="rId3"/>
  </sheets>
  <definedNames>
    <definedName function="false" hidden="false" localSheetId="1" name="_xlnm.Print_Area" vbProcedure="false">'介護予防小規模多機能型居宅介護費 (R6) '!$A$1:$F$336</definedName>
    <definedName function="false" hidden="false" localSheetId="1" name="_xlnm.Print_Titles" vbProcedure="false">'介護予防小規模多機能型居宅介護費 (R6) '!$3:$5</definedName>
    <definedName function="false" hidden="false" localSheetId="0" name="_xlnm.Print_Area" vbProcedure="false">'小規模多機能型居宅介護費 (R6) '!$A$1:$F$395</definedName>
    <definedName function="false" hidden="false" localSheetId="0" name="_xlnm.Print_Titles" vbProcedure="false">'小規模多機能型居宅介護費 (R6) '!$3:$5</definedName>
    <definedName function="false" hidden="false" localSheetId="0" name="Excel_BuiltIn__FilterDatabase" vbProcedure="false">'小規模多機能型居宅介護費 (R6) '!$A$1:$F$395</definedName>
    <definedName function="false" hidden="false" localSheetId="1" name="Excel_BuiltIn__FilterDatabase" vbProcedure="false">'介護予防小規模多機能型居宅介護費 (R6) '!$A$2:$IU$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411">
  <si>
    <t xml:space="preserve">小規模多機能型居宅介護費</t>
  </si>
  <si>
    <t xml:space="preserve">※（点検方法）
　 請求実績のある算定項目について、点検事項に該当する場合は、点検結果左欄をチェック。
　 請求実績のない算定項目について、点検結果右欄をチェック。</t>
  </si>
  <si>
    <t xml:space="preserve">点検項目</t>
  </si>
  <si>
    <t xml:space="preserve">点検結果</t>
  </si>
  <si>
    <t xml:space="preserve">　補足事項等記載欄</t>
  </si>
  <si>
    <t xml:space="preserve">選択肢</t>
  </si>
  <si>
    <t xml:space="preserve">点検事項</t>
  </si>
  <si>
    <t xml:space="preserve">請求実績有</t>
  </si>
  <si>
    <t xml:space="preserve">請求実績無</t>
  </si>
  <si>
    <t xml:space="preserve">※　算定にあたり、補足事項等がある
　 場合に記載してください。</t>
  </si>
  <si>
    <t xml:space="preserve">□</t>
  </si>
  <si>
    <t xml:space="preserve">該当する</t>
  </si>
  <si>
    <t xml:space="preserve">■</t>
  </si>
  <si>
    <t xml:space="preserve">１．登録者定員超過による減算</t>
  </si>
  <si>
    <t xml:space="preserve">所定単位数の１００分の７０を算定</t>
  </si>
  <si>
    <t xml:space="preserve">　 登録者数が運営規程に定められている利用定員を超えている。</t>
  </si>
  <si>
    <t xml:space="preserve">※</t>
  </si>
  <si>
    <t xml:space="preserve">　 ただし、過疎地域その他これに類する地域において、地域の実情により効率的運営に必要であると市町村が認めた場合は市町村が認めた時から、一定の期間に限り、減算しない。</t>
  </si>
  <si>
    <t xml:space="preserve">２．人員基準欠如による減算</t>
  </si>
  <si>
    <t xml:space="preserve">（１）</t>
  </si>
  <si>
    <t xml:space="preserve">　 指定基準に定める員数の従業者を置いていない。
　 （自主点検表の「第２　人員基準」参照。）</t>
  </si>
  <si>
    <t xml:space="preserve">（２）</t>
  </si>
  <si>
    <t xml:space="preserve">　 夜勤職員・宿直職員・サテライト型小規模多機能型居宅介護事業所の訪問サービスの提供にあたる者の場合に、次のいずれかに該当している。</t>
  </si>
  <si>
    <t xml:space="preserve">ア</t>
  </si>
  <si>
    <t xml:space="preserve">　 指定基準に定める員数に満たない日が２日以上連続して発生している。</t>
  </si>
  <si>
    <t xml:space="preserve">イ</t>
  </si>
  <si>
    <t xml:space="preserve">　 指定基準に定める員数に満たない日が４日以上発生している。</t>
  </si>
  <si>
    <t xml:space="preserve">３．短期利用小規模多機能型居宅介護の算定</t>
  </si>
  <si>
    <t xml:space="preserve">　 利用者の状況や利用者の家族等の事情により、指定居宅介護支援事業所の介護支援専門員が、緊急に短期利用小規模多機能型居宅介護を受けることが必要と認めた場合であって、小規模多機能型居宅介護事業所の介護支援専門員が他の登録者の処遇に支障がないと認めた場合である。</t>
  </si>
  <si>
    <t xml:space="preserve">　 利用の開始に当たって、あらかじめ７日以内の利用期間を定めている。
　  （利用者家族の疾病等やむを得ない事情がある場合には１４日以内）</t>
  </si>
  <si>
    <t xml:space="preserve">（３）</t>
  </si>
  <si>
    <t xml:space="preserve">　 人員基準違反でない。</t>
  </si>
  <si>
    <t xml:space="preserve">（４）</t>
  </si>
  <si>
    <t xml:space="preserve">　 サービス提供が過小である場合の減算を算定していない。</t>
  </si>
  <si>
    <t xml:space="preserve">４．身体拘束廃止未実施減算</t>
  </si>
  <si>
    <t xml:space="preserve">所定単位数の１００分の１に相当する単位数を減算</t>
  </si>
  <si>
    <t xml:space="preserve">　 身体的拘束等の適正化を図るための措置が講じられていない場合に減算する。</t>
  </si>
  <si>
    <t xml:space="preserve">　 身体的拘束等を行う場合には、その態様及び時間、その際の利用者の心身の状況並びに緊急やむを得ない理由を記録していない。</t>
  </si>
  <si>
    <t xml:space="preserve">　 身体的拘束等の適正化のための対策を検討する委員会を３か月に１回以上開催するとともに、その結果について、介護職員その他従業者に周知徹底を図っていない。</t>
  </si>
  <si>
    <t xml:space="preserve">　 身体的拘束等の適正化のための指針を整備していない。</t>
  </si>
  <si>
    <t xml:space="preserve">　 介護職員その他の従業者に対し、身体的拘束等の適正化のための研修を定期的に実施していない。</t>
  </si>
  <si>
    <t xml:space="preserve">　 経過措置期間…令和７年３月３１日までは、減算を適用しない。</t>
  </si>
  <si>
    <t xml:space="preserve">－</t>
  </si>
  <si>
    <t xml:space="preserve">　 基準を満たさない事実が生じた場合、速やかに改善計画を市町村長に提出した後、事実が生じた月から３か月後に改善計画に基づく改善状況を市町村長に報告することとし、事実が生じた月の翌月から改善が認められた月までの間について、利用者全員について所定単位数から減算することとする。</t>
  </si>
  <si>
    <t xml:space="preserve">５．高齢者虐待防止措置未実施減算</t>
  </si>
  <si>
    <t xml:space="preserve">　 虐待の発生又はその再発を防止するための以下の措置が講じられていない場合に減算する。</t>
  </si>
  <si>
    <t xml:space="preserve">　 虐待の防止のための対策を検討する委員会（テレビ電話装置等の活用可能）を定期的に開催するとともに、その結果について、従業者に周知徹底を図る。</t>
  </si>
  <si>
    <t xml:space="preserve">　 虐待の防止のための指針を整備する。</t>
  </si>
  <si>
    <t xml:space="preserve">　 従業者に対し、虐待の防止のための研修を定期的に実施する。</t>
  </si>
  <si>
    <t xml:space="preserve">　 上記措置を適切に実施するための担当者を置く。</t>
  </si>
  <si>
    <t xml:space="preserve">　 基準を満たさない事実が生じた場合、速やかに改善計画を市町村長に提出した後、事実が生じた月から ３か月後に改善計画に基づく改善状況を市町村長に報告することとし、事実が生じた月の翌月から改善が認められた月までの間について、利用者全員について所定単位数から減算することとする。</t>
  </si>
  <si>
    <t xml:space="preserve">６．業務継続計画未策定減算</t>
  </si>
  <si>
    <t xml:space="preserve">　 以下の基準に適合していない場合に減算する。</t>
  </si>
  <si>
    <t xml:space="preserve">　 感染症や非常災害の発生時において、利用者に対するサービスの提供を継続的に実施するための、及び非常時の体制で早期の業務再開を図るための計画（業務継続計画）を策定する。</t>
  </si>
  <si>
    <t xml:space="preserve">　 当該業務継続計画に従い必要な措置を講ずる。</t>
  </si>
  <si>
    <t xml:space="preserve">　 令和７年３月３１日までの間、感染症の予防及びまん延の防止のための指針の整備及び非常災害に関する具体的計画の策定を行っている場合には、 減算を適用しないが、義務となっていることを踏まえ、速やかに作成する。</t>
  </si>
  <si>
    <t xml:space="preserve">　 基準を満たさない事実が生じた場合に、その翌月から基準に満たない状況が解消されるに至った月まで、当該事業所の利用者全員について、所定単位数から減算することとする。</t>
  </si>
  <si>
    <t xml:space="preserve">７．過少サービスによる減算</t>
  </si>
  <si>
    <t xml:space="preserve">　 事業所が提供する通いサービス、訪問サービス及び宿泊サービスの算定月における提供回数について、登録者１人当たり平均回数が、週４回に満たない場合に減算する。</t>
  </si>
  <si>
    <t xml:space="preserve">　 登録者は、短期利用居宅介護費を算定する者を除く。</t>
  </si>
  <si>
    <r>
      <rPr>
        <b val="true"/>
        <sz val="11"/>
        <rFont val="Noto Sans"/>
        <family val="2"/>
      </rPr>
      <t xml:space="preserve">８．特別地域小規模多機能型居宅介護加算</t>
    </r>
    <r>
      <rPr>
        <sz val="11"/>
        <rFont val="Noto Sans"/>
        <family val="2"/>
      </rPr>
      <t xml:space="preserve">　　※小規模多機能型居宅介護のみ</t>
    </r>
  </si>
  <si>
    <t xml:space="preserve">１月につき所定単位数の１００分の１５を加算</t>
  </si>
  <si>
    <r>
      <rPr>
        <sz val="11"/>
        <rFont val="Noto Sans"/>
        <family val="2"/>
      </rPr>
      <t xml:space="preserve">　 別に厚生労働大臣が定める地域に所在する事業所又はその一部として使用される事務所の従業者がサービス提供を行っている。
※　（参考）厚生労働大臣が定める地域（平成</t>
    </r>
    <r>
      <rPr>
        <sz val="11"/>
        <rFont val="ＭＳ Ｐゴシック"/>
        <family val="3"/>
        <charset val="1"/>
      </rPr>
      <t xml:space="preserve">24</t>
    </r>
    <r>
      <rPr>
        <sz val="11"/>
        <rFont val="Noto Sans"/>
        <family val="2"/>
      </rPr>
      <t xml:space="preserve">年</t>
    </r>
    <r>
      <rPr>
        <sz val="11"/>
        <rFont val="ＭＳ Ｐゴシック"/>
        <family val="3"/>
        <charset val="1"/>
      </rPr>
      <t xml:space="preserve">3</t>
    </r>
    <r>
      <rPr>
        <sz val="11"/>
        <rFont val="Noto Sans"/>
        <family val="2"/>
      </rPr>
      <t xml:space="preserve">月</t>
    </r>
    <r>
      <rPr>
        <sz val="11"/>
        <rFont val="ＭＳ Ｐゴシック"/>
        <family val="3"/>
        <charset val="1"/>
      </rPr>
      <t xml:space="preserve">13</t>
    </r>
    <r>
      <rPr>
        <sz val="11"/>
        <rFont val="Noto Sans"/>
        <family val="2"/>
      </rPr>
      <t xml:space="preserve">日厚生労働省告示第</t>
    </r>
    <r>
      <rPr>
        <sz val="11"/>
        <rFont val="ＭＳ Ｐゴシック"/>
        <family val="3"/>
        <charset val="1"/>
      </rPr>
      <t xml:space="preserve">120</t>
    </r>
    <r>
      <rPr>
        <sz val="11"/>
        <rFont val="Noto Sans"/>
        <family val="2"/>
      </rPr>
      <t xml:space="preserve">号）</t>
    </r>
  </si>
  <si>
    <t xml:space="preserve">９．中山間地域等における小規模事業所加算</t>
  </si>
  <si>
    <t xml:space="preserve">小規模多機能型居宅介護費の場合　１月につき１００分の１０を加算
短期利用居宅介護費の場合　１日につき１００分の１０を加算</t>
  </si>
  <si>
    <t xml:space="preserve">　 別に厚生労働大臣が定める地域に所在する事業所又はその一部として使用される事務所の従業者がサービス提供を行っている。</t>
  </si>
  <si>
    <t xml:space="preserve">１０．中山間地域等に居住する者へのサービス提供加算</t>
  </si>
  <si>
    <t xml:space="preserve">１月につき所定単位数の１００分の５を加算</t>
  </si>
  <si>
    <t xml:space="preserve">　 事業所の訪問介護員等が、厚生労働大臣が定める地域に居住している利用者に対して、通常の実施地域を越えてサービス提供を行っている。
</t>
  </si>
  <si>
    <t xml:space="preserve">　 通常の実施地域に、上記の厚生労働大臣の定める地域が含まれていない。
</t>
  </si>
  <si>
    <t xml:space="preserve">１１．初期加算</t>
  </si>
  <si>
    <t xml:space="preserve">１日につき３０単位を加算</t>
  </si>
  <si>
    <t xml:space="preserve">　 事業所に登録した日から起算して３０日以内の期間について加算している。
</t>
  </si>
  <si>
    <t xml:space="preserve">　 ３０日を超える入院後にサービスの利用を再開した場合も、同様に加算している。
</t>
  </si>
  <si>
    <r>
      <rPr>
        <b val="true"/>
        <sz val="11"/>
        <rFont val="Noto Sans"/>
        <family val="2"/>
      </rPr>
      <t xml:space="preserve">１２．認知症加算（Ⅰ）</t>
    </r>
    <r>
      <rPr>
        <sz val="11"/>
        <rFont val="Noto Sans"/>
        <family val="2"/>
      </rPr>
      <t xml:space="preserve">　　※加算（Ⅰ）（Ⅱ）（Ⅲ）は併算定不可</t>
    </r>
  </si>
  <si>
    <t xml:space="preserve">１月につき９２０単位を加算</t>
  </si>
  <si>
    <t xml:space="preserve">　 次に掲げる基準のいずれにも適合する。</t>
  </si>
  <si>
    <t xml:space="preserve">　 認知症介護に係る専門的な研修を修了している者を、事業所における日常生活に支障を来すおそれのある症状又は行動が認められることから介護を必要とする認知症の者（以下この号において「対象者」という。）の数が２０人未満である場合にあっては１以上、対象者の数が２０人以上である場合にあっては１に、対象者の数が１９を超えて１０又はその端数を増すごとに１を加えて得た数以上配置し、チームとして専門的な認知症ケアを実施している。
</t>
  </si>
  <si>
    <t xml:space="preserve">　 「認知症介護に係る専門的な研修」とは、「認知症介護実践者等養成事業の実施について」、「認知症介護実践者等養成事業の円滑な運営について」に規定する「認知症介護実践リーダー研修」及び認知症看護に係る適切な研修を指すものとする。</t>
  </si>
  <si>
    <t xml:space="preserve">　 当該事業所の従業者に対する認知症ケアに関する留意事項の伝達又は技術的指導に係る会議を定期的に開催している。</t>
  </si>
  <si>
    <t xml:space="preserve">　 「認知症ケアに関する留意事項の伝達又は技術的指導に係る会議」の実施に当たっては、全員が一堂に会して開催する必要はなく、いくつかのグループ別に分かれて開催することで差し支えない。
　 また、テレビ電話装置等を活用して行うこと ができるものとする。</t>
  </si>
  <si>
    <t xml:space="preserve">　 認知症介護の指導に係る専門的な研修を修了している者を１名以上配置し、事業所全体の認知症ケアの指導等を実施している。
</t>
  </si>
  <si>
    <t xml:space="preserve">　 「認知症介護の指導に係る専門的な研修」とは、「認知症介護実践者等養成事業の実施について」、「認知症介護実践者等養成事業の円滑な運営について」に規定する「認知症介護指導者養成研修」及び認知症看護に係る適切な研修を指すものとする。</t>
  </si>
  <si>
    <t xml:space="preserve">　 当該事業所における介護職員、看護職員ごとの認知症ケアに関する研修計画を作成し、当該計画に従い、研修（外部における研修を含む。）を実施又は実施を予定している。</t>
  </si>
  <si>
    <t xml:space="preserve">（５）</t>
  </si>
  <si>
    <t xml:space="preserve">　 日常生活に支障を来すおそれのある症状又は行動が認められることから介護を必要とする認知症（認知症高齢者の日常生活自立度Ⅲ、Ⅳ又はＭに該当）の者に対して専門的な認知症ケアを行っている。</t>
  </si>
  <si>
    <r>
      <rPr>
        <b val="true"/>
        <sz val="11"/>
        <rFont val="Noto Sans"/>
        <family val="2"/>
      </rPr>
      <t xml:space="preserve">１２－２．認知症加算（Ⅱ）</t>
    </r>
    <r>
      <rPr>
        <sz val="11"/>
        <rFont val="Noto Sans"/>
        <family val="2"/>
      </rPr>
      <t xml:space="preserve">　　※加算（Ⅰ）（Ⅱ）（Ⅲ）は併算定不可</t>
    </r>
  </si>
  <si>
    <t xml:space="preserve">１月につき８９０単位を加算</t>
  </si>
  <si>
    <t xml:space="preserve">　 認知症介護加算（Ⅰ）の（１）及び（２）に掲げる基準に適合する。
</t>
  </si>
  <si>
    <t xml:space="preserve">　 日常生活に支障を来すおそれのある症状又は行動が認められることから介護を必要とする認知症（認知症高齢者の日常生活自立度Ⅲ、Ⅳ又はＭに該当）の者に対して専門的な認知症ケアを行っている。
</t>
  </si>
  <si>
    <r>
      <rPr>
        <b val="true"/>
        <sz val="11"/>
        <rFont val="Noto Sans"/>
        <family val="2"/>
      </rPr>
      <t xml:space="preserve">１２－３．認知症加算（Ⅲ）</t>
    </r>
    <r>
      <rPr>
        <sz val="11"/>
        <rFont val="Noto Sans"/>
        <family val="2"/>
      </rPr>
      <t xml:space="preserve">　　※加算（Ⅰ）（Ⅱ）（Ⅲ）は併算定不可</t>
    </r>
  </si>
  <si>
    <t xml:space="preserve">１月につき７６０単位を加算</t>
  </si>
  <si>
    <t xml:space="preserve">　 日常生活に支障を来すおそれのある症状又は行動が認められることから介護を必要とする認知症（認知症高齢者の日常生活自立度Ⅲ、Ⅳ又はＭに該当）の者に対してサービス提供を行っている。
</t>
  </si>
  <si>
    <t xml:space="preserve">１２－４．認知症加算（Ⅳ）</t>
  </si>
  <si>
    <t xml:space="preserve">１月につき４６０単位を加算</t>
  </si>
  <si>
    <t xml:space="preserve">　 要介護２であって周囲の者による日常生活に対する注意を必要とする認知症（認知症高齢者の日常生活自立度Ⅱに該当）の者に対してサービス提供を行っている。
</t>
  </si>
  <si>
    <r>
      <rPr>
        <b val="true"/>
        <sz val="11"/>
        <rFont val="Noto Sans"/>
        <family val="2"/>
      </rPr>
      <t xml:space="preserve">１３．認知症行動・心理症状緊急対応加算</t>
    </r>
    <r>
      <rPr>
        <sz val="11"/>
        <rFont val="Noto Sans"/>
        <family val="2"/>
      </rPr>
      <t xml:space="preserve">　　※短期利用居宅介護費のみ</t>
    </r>
  </si>
  <si>
    <t xml:space="preserve">１日につき２００単位を加算</t>
  </si>
  <si>
    <t xml:space="preserve">　 医師が認知症の行動・心理症状が認められるため、在宅での生活が困難であり、緊急に指定小規模多機能型居宅介護を利用することが適当であると判断した者に対し、サービス提供を行った場合は、利用を開始した日から起算して７日を限度として加算する。
</t>
  </si>
  <si>
    <t xml:space="preserve">１４．若年性認知症利用者受入加算 </t>
  </si>
  <si>
    <t xml:space="preserve">１月につき８００単位を加算</t>
  </si>
  <si>
    <t xml:space="preserve">　 受け入れた若年性認知症利用者ごとに個別の担当者を定めている。
</t>
  </si>
  <si>
    <t xml:space="preserve">１５．看護職員配置加算（Ⅰ）</t>
  </si>
  <si>
    <t xml:space="preserve">１月につき９００単位を加算</t>
  </si>
  <si>
    <t xml:space="preserve">　 専ら当該事業所の職務に従事する常勤の看護師を１名以上配置している。
</t>
  </si>
  <si>
    <t xml:space="preserve">　 看護職員配置加算（Ⅱ）（Ⅲ）を算定していない。
</t>
  </si>
  <si>
    <t xml:space="preserve">　 定員超過利用、人員基準欠如に該当していない。
</t>
  </si>
  <si>
    <t xml:space="preserve">１５－２．看護職員配置加算（Ⅱ）</t>
  </si>
  <si>
    <t xml:space="preserve">１月につき７００単位を加算</t>
  </si>
  <si>
    <t xml:space="preserve">　 専ら当該事業所の職務に従事する常勤の准看護師を１名以上配置している。
</t>
  </si>
  <si>
    <t xml:space="preserve">　 看護職員配置加算（Ⅰ）（Ⅲ）を算定していない。
</t>
  </si>
  <si>
    <t xml:space="preserve">１５－３．看護職員配置加算（Ⅲ）</t>
  </si>
  <si>
    <t xml:space="preserve">１月につき４８０単位を加算</t>
  </si>
  <si>
    <t xml:space="preserve">　 看護職員（看護師又は准看護師）を常勤換算方法で１名以上配置している。
</t>
  </si>
  <si>
    <t xml:space="preserve">　 看護職員配置加算（Ⅰ）（Ⅱ）を算定していない。
</t>
  </si>
  <si>
    <t xml:space="preserve">１６．看取り連携体制加算</t>
  </si>
  <si>
    <t xml:space="preserve">死亡日及び死亡日以前３０日以下について１日につき６４単位を死亡月に加算</t>
  </si>
  <si>
    <t xml:space="preserve">　 看護師により２４時間連絡できる体制を確保している。</t>
  </si>
  <si>
    <t xml:space="preserve">　 「２４時間連絡できる体制」とは、事業所内で勤務することを要するものではなく、夜間においても事業所から連絡でき、必要な場合には事業所からの緊急の呼び出しに応じて出勤する体制をいう。</t>
  </si>
  <si>
    <t xml:space="preserve">　 看取り期における対応指針を定めている。
</t>
  </si>
  <si>
    <t xml:space="preserve">　 利用開始の際に、登録者又はその家族等に対して、看取り期における対応方針の内容を説明し、同意を得ている。
</t>
  </si>
  <si>
    <t xml:space="preserve">　 医師が一般に認められている医学的知見に基づき回復の見込みがないと診断した者について、看取り期におけるサービス提供を行っている。</t>
  </si>
  <si>
    <t xml:space="preserve">　 医師の診断により、看取り期におけるサービス提供が開始することから、介護記録等に、その診断日や内容等について記載する。</t>
  </si>
  <si>
    <t xml:space="preserve">　 看取り期における対応方針に基づき、登録者の状態又は家族の求め等に応じ、介護職員、看護職員等から介護記録等登録者に関する記録を活用し行われるサービスについての説明を受け、同意した上でサービスを受けている者について、看取り期におけるサービス提供を行っている。</t>
  </si>
  <si>
    <t xml:space="preserve">　 本人又は家族に対する随時の説明に係る同意については、口頭で同意を得た場合は、介護記録にその説明日時、内容等を記載するとともに、同意を得た旨を記載しておくことが必要である。</t>
  </si>
  <si>
    <t xml:space="preserve">（６）</t>
  </si>
  <si>
    <t xml:space="preserve">　 （４）により、看取り期におけるサービス提供を行っている登録者が入院する際、次の事項について利用者又は家族等に説明し、文書で同意を得ている。
</t>
  </si>
  <si>
    <t xml:space="preserve">　 入院した月の翌月に亡くなった場合に、前月分の看取り連携体制加算に係る一部負担の請求を行う場合がある。</t>
  </si>
  <si>
    <t xml:space="preserve">　 事業所が入院する医療機関等に利用者の状態を尋ねたときに、当該医療機関等が事業所に対して本人の状態を伝える。</t>
  </si>
  <si>
    <t xml:space="preserve">１７．訪問体制強化加算</t>
  </si>
  <si>
    <t xml:space="preserve">１月につき１０００単位を加算</t>
  </si>
  <si>
    <t xml:space="preserve">　 訪問サービスの提供に当たる常勤の従業者を２名以上配置している。
</t>
  </si>
  <si>
    <t xml:space="preserve">　 算定日が属する月における提供回数について、当該事業所における延べ訪問回数が１か月当たり２００回以上である。
</t>
  </si>
  <si>
    <t xml:space="preserve">　 事業所と同一建物に集合住宅を併設する場合は、登録者の総数のうち、同一建物に居住する者以外の者の占める割合が１００分の５０以上であって、かつ同一建物に居住する者以外の登録者に対する延べ訪問回数が１か月当たり２００回以上である。</t>
  </si>
  <si>
    <t xml:space="preserve">　 「同一建物に集合住宅を併設する場合」とは、当該事業所と構造上又は外形上一体的な建築物（養護老人ホーム、軽費老人ホーム、有料老人ホーム、サービス付高齢者向け住宅に限る。）を指すものであり、同一敷地内にある別棟の建築物や道路を挟んで隣接する場合は該当しない。</t>
  </si>
  <si>
    <r>
      <rPr>
        <b val="true"/>
        <sz val="11"/>
        <rFont val="Noto Sans"/>
        <family val="2"/>
      </rPr>
      <t xml:space="preserve">１８．総合マネジメント体制強化加算（Ⅰ）</t>
    </r>
    <r>
      <rPr>
        <sz val="11"/>
        <rFont val="Noto Sans"/>
        <family val="2"/>
      </rPr>
      <t xml:space="preserve">　　※加算（Ⅰ）（Ⅱ）は併算定不可</t>
    </r>
  </si>
  <si>
    <t xml:space="preserve">１月につき１２００単位を加算</t>
  </si>
  <si>
    <t xml:space="preserve">　 利用者の心身の状況又はその家族等を取り巻く環境の変化に応じ、随時、介護支援専門員、看護師、准看護師、介護職員その他の関係者が共同し、小規模多機能型居宅介護計画の見直しを行っている。</t>
  </si>
  <si>
    <t xml:space="preserve">　 利用者の地域における多様な活動が確保されるよう、日常的に地域住民等との交流を図り、利用者の状態に応じて、地域の行事や活動等に積極的に参加している。
※（地域の行事や活動の例）
・行政や地域包括支援センターが開催する地域での会議への参加、町内会や自治会の活動への参加、認知症や介護に関する研修の実施等
・登録者となじみの関係がある地域住民や商店等との関わり、地域の行事への参加等
</t>
  </si>
  <si>
    <t xml:space="preserve">　 日常的に利用者と関わりのある地域住民等の相談に対応する体制を確保している。</t>
  </si>
  <si>
    <t xml:space="preserve">　 利用者及び利用者と関わりのある地域住民や商店等からの日頃からの相談体制を構築し、事業所内外の人（主に独居、認知症の人とその家族）に とって身近な拠点となるよう、事業所が主体となって、地域の相談窓口としての役割を担っている。</t>
  </si>
  <si>
    <t xml:space="preserve">　 必要に応じて、多様な主体により提供される登録者の生活全般を支援するサービス（介護給付費等対象サービス以外の保健医療サービス又は福祉サービス、当該地域の住民による自発的な活動によるサービス等をいう。）が包括的に提供されるような居宅サービス計画を作成している。</t>
  </si>
  <si>
    <t xml:space="preserve">　 次に掲げる基準のいずれかに適合する。</t>
  </si>
  <si>
    <t xml:space="preserve">　 地域住民等との連携により、地域資源を効果的に活用し、利用者の状態に応じた支援を行っている。
</t>
  </si>
  <si>
    <t xml:space="preserve">　 例えば、利用者となじみの関係にある地域住民・商店等の多様な主体との関わり、利用者の地域における役割、生きがいなどを可視化したものを作成し、事業所の従業者で共有していることをいう。</t>
  </si>
  <si>
    <t xml:space="preserve">　 障害福祉サービス事業所、児童福祉施設等と協働し、地域において世代間の交流の場の拠点となっている。</t>
  </si>
  <si>
    <t xml:space="preserve">　 障害福祉サービス事業所、児童福祉 施設等の指定を併せて受け、一体的に運営が行われている場合を含む。</t>
  </si>
  <si>
    <t xml:space="preserve">ウ</t>
  </si>
  <si>
    <t xml:space="preserve">　 地域住民等、他の指定居宅サービス事業者が当該事業を行う事業所、他の指定地域密着型サービス事業者が当該事業を行う事業所等と共同で事例検討会、研修会等を実施している。</t>
  </si>
  <si>
    <t xml:space="preserve">　 地域住民等、当該事業所以外の他の指定居宅サービス事業者、指定地域密着型サービス事業者等と共同で、認知症や介護に関する事例検討会、研修会等を定期的に行う。</t>
  </si>
  <si>
    <t xml:space="preserve">エ</t>
  </si>
  <si>
    <t xml:space="preserve">　 市町村が実施する法第１１５条の４５第１項第２号に掲げる事業や同条第２項第４号に掲げる事業等に参加している。</t>
  </si>
  <si>
    <t xml:space="preserve">　 市町村が実施する通いの場、在宅医療・介護連携推進事業等の地域支援事業等において、介護予防に資する取組、指定小規模多機能型居宅介護事業所以外のサービス事業所又は医療機関との連携等を行っている。</t>
  </si>
  <si>
    <r>
      <rPr>
        <b val="true"/>
        <sz val="11"/>
        <rFont val="Noto Sans"/>
        <family val="2"/>
      </rPr>
      <t xml:space="preserve">１８－２．総合マネジメント体制強化加算（Ⅱ）</t>
    </r>
    <r>
      <rPr>
        <sz val="11"/>
        <rFont val="Noto Sans"/>
        <family val="2"/>
      </rPr>
      <t xml:space="preserve">　　※加算（Ⅰ）（Ⅱ）は併算定不可</t>
    </r>
  </si>
  <si>
    <t xml:space="preserve">　　次に掲げる基準のいずれにも適合する。</t>
  </si>
  <si>
    <t xml:space="preserve">　 利用者の地域における多様な活動が確保されるよう、日常的に地域住民等との交流を図り、利用者の状態に応じて、地域の行事や活動等に積極的に参加している。</t>
  </si>
  <si>
    <r>
      <rPr>
        <b val="true"/>
        <sz val="11"/>
        <rFont val="Noto Sans"/>
        <family val="2"/>
      </rPr>
      <t xml:space="preserve">１９．生活機能向上連携加算</t>
    </r>
    <r>
      <rPr>
        <b val="true"/>
        <sz val="11"/>
        <rFont val="ＭＳ Ｐゴシック"/>
        <family val="3"/>
        <charset val="1"/>
      </rPr>
      <t xml:space="preserve">(Ⅰ) </t>
    </r>
  </si>
  <si>
    <t xml:space="preserve">初回のサービス提供が行われた日の属する月に１００単位を加算</t>
  </si>
  <si>
    <t xml:space="preserve">　 訪問リハビリテーション事業所、通所リハビリテーション事業所又はリハビリテーションを実施している医療提供施設（病院・診療所・介護老人保健施設・介護医療院の。病院にあっては、許可病床数２００床未満のもの又は当該病院を中心として半径４キロメートル以内に診療所が存在しないものに限る。）の理学療法士・作業療法士・言語聴覚士又は医師が自宅を訪問せずにＡＤＬ及びＩＡＤＬに関する利用者の状況について適切に把握した上で計画作成責任者に助言を行っている。</t>
  </si>
  <si>
    <t xml:space="preserve">【利用者のＡＤＬ等の把握の方法】</t>
  </si>
  <si>
    <t xml:space="preserve">ａ</t>
  </si>
  <si>
    <t xml:space="preserve">　 理学療法士等が訪問リハビリテーション、通所リハビリテーション等の事業所、医療提供施設の場において把握。</t>
  </si>
  <si>
    <t xml:space="preserve">ｂ</t>
  </si>
  <si>
    <t xml:space="preserve">　 計画作成責任者と連携してＩＣＴを活用した動画やテレビ電話を用いて把握。</t>
  </si>
  <si>
    <t xml:space="preserve">　 介護支援専門員が、当該理学療法士等の助言に基づき、生活機能アセスメントを行った上で生活機能の向上を目的とした小規模多機能型居宅介護計画の作成を行っている。</t>
  </si>
  <si>
    <t xml:space="preserve">　 当該計画には理学療法士等の助言内容を記載する。</t>
  </si>
  <si>
    <t xml:space="preserve">　 「生活機能の向上を目的とした小規模多機能型居宅介護計画」には、生活機能アセスメントの結果のほか、下記の内容を記載しなければならない。</t>
  </si>
  <si>
    <t xml:space="preserve">　 利用者が日々の暮らしの中で可能な限り自立して行おうとする行為の内容</t>
  </si>
  <si>
    <t xml:space="preserve">　 ａの内容について３か月を目途とする達成目標</t>
  </si>
  <si>
    <t xml:space="preserve">ｃ</t>
  </si>
  <si>
    <t xml:space="preserve">　 ｂの目標を達成するための各月の目標</t>
  </si>
  <si>
    <t xml:space="preserve">ｄ</t>
  </si>
  <si>
    <t xml:space="preserve">　 ｂ及びｃの目標を達成するために訪問介護員等が行う介助等の内容
（例：当該目標に係る生活行為の回数、当該生活行為を行うために必要となる基本的な動作の時間数）</t>
  </si>
  <si>
    <t xml:space="preserve">　 翌月及び翌々月は算定していない。
　 （利用者の急性増悪等により見直した場合を除く。）</t>
  </si>
  <si>
    <t xml:space="preserve">　 計画作成から３か月経過後、目標の達成度合いにつき、利用者及び理学療法士等に報告している。</t>
  </si>
  <si>
    <t xml:space="preserve">　 再度、理学療法士等の助言に基づき小規模多機能型居宅介護計画を見直した場合には、算定可能。</t>
  </si>
  <si>
    <r>
      <rPr>
        <b val="true"/>
        <sz val="11"/>
        <rFont val="Noto Sans"/>
        <family val="2"/>
      </rPr>
      <t xml:space="preserve">２０．生活機能向上連携加算</t>
    </r>
    <r>
      <rPr>
        <b val="true"/>
        <sz val="11"/>
        <rFont val="ＭＳ Ｐゴシック"/>
        <family val="3"/>
        <charset val="1"/>
      </rPr>
      <t xml:space="preserve">(Ⅱ) </t>
    </r>
  </si>
  <si>
    <t xml:space="preserve">初回のサービス提供が行われた日の属する月以降３月の間、１月につき２００単位を加算</t>
  </si>
  <si>
    <t xml:space="preserve">　 訪問リハビリテーション事業所、通所リハビリテーション事業所又はリハビリテーションを実施している医療提供施設（病院・診療所・介護老人保健施設・介護医療院の。病院にあっては、許可病床数２００床未満のもの又は当該病院を中心として半径４キロメートル以内に診療所が存在しないものに限る。）の理学療法士・作業療法士・言語聴覚士又は医師が訪問リハビリテーション、通所リハビリテーション等の一環として利用者宅を訪問する際に計画作成担当者が同行する等により、当該理学療法士等と利用者の身体の状況等の評価を共同して行っている。</t>
  </si>
  <si>
    <t xml:space="preserve">　 カンファレンスは、テレビ電話装置等を活用して行うことができるものとする。</t>
  </si>
  <si>
    <t xml:space="preserve">　 カンファレンスは、サービス担当者会議の前後に時間を明確に区分した上で、計画作成責任者及び理学療法士等により実施されるもので差し支えない。</t>
  </si>
  <si>
    <t xml:space="preserve">　 生活機能の向上を目的とした小規模多機能型居宅介護計画を作成した場合であって、当該計画に基づくサービスの提供を行っている。</t>
  </si>
  <si>
    <t xml:space="preserve">　 ｂ及びｃの目標を達成するに訪問介護員等が行う介助等の内容
（例：当該目標に係る生活行為の回数、当該生活行為を行うために必要となる基本的な動作の時間数）</t>
  </si>
  <si>
    <t xml:space="preserve">　 本加算は（２）の計画に基づき提供された初回の介護の提供日が属する月を含む３か月を限度として算定されるものであり、３か月を超えて本加算を算定しようとする場合は、再度（１）の評価に基づき計画を見直している。</t>
  </si>
  <si>
    <t xml:space="preserve">　 本加算を算定する期間中は、各月における目標の達成度合いにつき、利用者及び理学療法士等に報告し、必要に応じて利用者の意向を確認し、当該理学療法士等から必要な助言を得ている。</t>
  </si>
  <si>
    <t xml:space="preserve">　 生活機能向上連携加算（Ⅰ）を算定している場合は算定しない。
</t>
  </si>
  <si>
    <t xml:space="preserve">２１．口腔・栄養スクリーニング加算</t>
  </si>
  <si>
    <t xml:space="preserve">１回につき２０単位を加算</t>
  </si>
  <si>
    <t xml:space="preserve">　 利用開始時及び利用中６か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
</t>
  </si>
  <si>
    <t xml:space="preserve">【口腔スクリーニング】</t>
  </si>
  <si>
    <t xml:space="preserve">　 硬いものを避け、柔らかいものを中心に食べる者</t>
  </si>
  <si>
    <t xml:space="preserve">　 入れ歯を使っている者</t>
  </si>
  <si>
    <t xml:space="preserve">　 むせやすい者</t>
  </si>
  <si>
    <t xml:space="preserve">　 利用開始時及び利用中６か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
</t>
  </si>
  <si>
    <t xml:space="preserve">【栄養スクリーニング】</t>
  </si>
  <si>
    <t xml:space="preserve">　 ＢＭＩが１８．５未満である者</t>
  </si>
  <si>
    <t xml:space="preserve">　 １～６か月間で３％以上の体重の減少が認められる者又は「地域支援事業の実施について」（平成１８年６か月９日老発第０６０９００１号厚生労働省老健局長通知）に規定する基本チェックリストのＮｏ１１の項目が「１」に該当する者</t>
  </si>
  <si>
    <t xml:space="preserve">　 血清アルブミン値が３．５ｇ／ｄｌ以下である者</t>
  </si>
  <si>
    <t xml:space="preserve">　 食事摂取量が不良（７５％以下）である者</t>
  </si>
  <si>
    <t xml:space="preserve">２２．科学的介護推進体制加算</t>
  </si>
  <si>
    <t xml:space="preserve">１月につき４０単位を所定単位数に加算</t>
  </si>
  <si>
    <r>
      <rPr>
        <sz val="11"/>
        <rFont val="Noto Sans"/>
        <family val="2"/>
      </rPr>
      <t xml:space="preserve">　 利用者ごとの</t>
    </r>
    <r>
      <rPr>
        <sz val="11"/>
        <rFont val="ＭＳ Ｐゴシック"/>
        <family val="3"/>
        <charset val="1"/>
      </rPr>
      <t xml:space="preserve">ADL</t>
    </r>
    <r>
      <rPr>
        <sz val="11"/>
        <rFont val="Noto Sans"/>
        <family val="2"/>
      </rPr>
      <t xml:space="preserve">値、栄養状態、口腔機能、認知症の状況その他の利用者の心身の状況等に係る基本的な情報を、少なくとも３か月ごとに厚生労働省に提出している。
</t>
    </r>
  </si>
  <si>
    <t xml:space="preserve">　 必要に応じて介護計画を見直すなど、サービスの提供にあたって、（１）に規程する情報その他サービスを適切かつ有効に提供するために必要な情報を活用している。
</t>
  </si>
  <si>
    <r>
      <rPr>
        <b val="true"/>
        <sz val="11"/>
        <rFont val="Noto Sans"/>
        <family val="2"/>
      </rPr>
      <t xml:space="preserve">２３．生産性向上推進体制加算（Ⅰ）</t>
    </r>
    <r>
      <rPr>
        <sz val="11"/>
        <rFont val="Noto Sans"/>
        <family val="2"/>
      </rPr>
      <t xml:space="preserve">　　※加算（Ⅰ）（Ⅱ）は併算定不可</t>
    </r>
  </si>
  <si>
    <t xml:space="preserve">１月につき１００単位を所定単位数に加算</t>
  </si>
  <si>
    <t xml:space="preserve">　 次に掲げる基準のいずれにも適合する。
</t>
  </si>
  <si>
    <t xml:space="preserve">　 利用者の安全並びに介護サービスの質の確保及び職員の負担軽減に資する方策を検討するための委員会において、次に掲げる事項について必要な検討を行い、及び当該事項の実施を定期的に確認している。</t>
  </si>
  <si>
    <t xml:space="preserve">　 業務の効率化及び質の向上又は職員の負担の軽減に資する機器（以下「介護機器」という。）を活用する場合における利用者の安全及びケアの質の確保</t>
  </si>
  <si>
    <t xml:space="preserve">　 職員の負担の軽減及び勤務状況への配慮</t>
  </si>
  <si>
    <t xml:space="preserve">　 介護機器の定期的な点検</t>
  </si>
  <si>
    <t xml:space="preserve">　 業務の効率化及び質の向上並びに職員の負担軽減を図るための職員研修</t>
  </si>
  <si>
    <t xml:space="preserve">　 （１）の取組及び介護機器の活用による業務の効率化及びケアの質の確保並びに職員の負担軽減に関する実績がある。
</t>
  </si>
  <si>
    <t xml:space="preserve">　 介護機器を複数種類活用している。</t>
  </si>
  <si>
    <t xml:space="preserve">【見守り機器等のテクノロジーの要件】</t>
  </si>
  <si>
    <t xml:space="preserve">　 見守り機器等のテクノロジーとは、以下の（ａ）から（ｃ）に掲げる機器をいう。</t>
  </si>
  <si>
    <t xml:space="preserve">（ａ）見守り機器</t>
  </si>
  <si>
    <r>
      <rPr>
        <sz val="11"/>
        <rFont val="Noto Sans"/>
        <family val="2"/>
      </rPr>
      <t xml:space="preserve">（ｂ）インカム等の職員間の連絡調整の迅速化に資する</t>
    </r>
    <r>
      <rPr>
        <sz val="11"/>
        <rFont val="ＭＳ Ｐゴシック"/>
        <family val="3"/>
        <charset val="1"/>
      </rPr>
      <t xml:space="preserve">ICT</t>
    </r>
    <r>
      <rPr>
        <sz val="11"/>
        <rFont val="Noto Sans"/>
        <family val="2"/>
      </rPr>
      <t xml:space="preserve">機器</t>
    </r>
  </si>
  <si>
    <r>
      <rPr>
        <sz val="11"/>
        <rFont val="Noto Sans"/>
        <family val="2"/>
      </rPr>
      <t xml:space="preserve">（ｃ）介護記録ソフトウェアやスマートフォン等の介護記録の作成の効率化に資する
　　 </t>
    </r>
    <r>
      <rPr>
        <sz val="11"/>
        <rFont val="ＭＳ Ｐゴシック"/>
        <family val="3"/>
        <charset val="1"/>
      </rPr>
      <t xml:space="preserve">ICT</t>
    </r>
    <r>
      <rPr>
        <sz val="11"/>
        <rFont val="Noto Sans"/>
        <family val="2"/>
      </rPr>
      <t xml:space="preserve">機器
（複数の機器の連携も含め、データの入力から記録・保存・活用までを一体的に支援するものに限る。）</t>
    </r>
  </si>
  <si>
    <t xml:space="preserve">　 見守り機器等のテクノロジーを複数導入するとは、少なくともａの（ａ）から（ｂ）までに掲げる機器は全て使用することであり、その際、（ａ）の機器は全ての居室に設置し、（ｂ）の機器は全ての介護職員が使用する。
　 なお、（ａ）の機器の運用については、事前に利用者の意向を確認することとし、当該利用者の意向に応じ、機器の使用を停止する等の運用は認められるものである。</t>
  </si>
  <si>
    <t xml:space="preserve">　 （１）の委員会において、職員の業務分担の明確化等による業務の効率化及びケアの質の確保並びに負担軽減について必要な検討を行い、当該検討を踏まえ、必要な取組を実施し、及び当該取組の実施を定期的に確認する。</t>
  </si>
  <si>
    <t xml:space="preserve">　 事業年度ごとに（１）、（３）及び（４）の取組に関する実績を厚生労働省に報告する。
</t>
  </si>
  <si>
    <t xml:space="preserve">　 加算（Ⅱ）の要件を満たし、加算（Ⅱ）のデータにより業務改善の取組による成果が確認されている。</t>
  </si>
  <si>
    <t xml:space="preserve">【業務改善の取組による効果を示すデータ等について】</t>
  </si>
  <si>
    <t xml:space="preserve">　 加算（Ⅰ）において提供を求めるデータは、以下の項目とする。</t>
  </si>
  <si>
    <r>
      <rPr>
        <sz val="11"/>
        <rFont val="Noto Sans"/>
        <family val="2"/>
      </rPr>
      <t xml:space="preserve">（ａ）利用者のＱＯＬ等の変化（ＷＨＯ ＷＨＯ</t>
    </r>
    <r>
      <rPr>
        <sz val="11"/>
        <rFont val="ＭＳ Ｐゴシック"/>
        <family val="3"/>
        <charset val="1"/>
      </rPr>
      <t xml:space="preserve">-</t>
    </r>
    <r>
      <rPr>
        <sz val="11"/>
        <rFont val="Noto Sans"/>
        <family val="2"/>
      </rPr>
      <t xml:space="preserve">５等）</t>
    </r>
  </si>
  <si>
    <t xml:space="preserve">（ｂ）総業務時間及び当該時間に含まれる超過勤務時間の変化</t>
  </si>
  <si>
    <t xml:space="preserve">（ｃ）年次有給休暇の取得状況の変化</t>
  </si>
  <si>
    <r>
      <rPr>
        <sz val="11"/>
        <rFont val="Noto Sans"/>
        <family val="2"/>
      </rPr>
      <t xml:space="preserve">（ｄ）心理的負担等の変化 </t>
    </r>
    <r>
      <rPr>
        <sz val="11"/>
        <rFont val="ＭＳ Ｐゴシック"/>
        <family val="3"/>
        <charset val="1"/>
      </rPr>
      <t xml:space="preserve">(SRS SRS-18 </t>
    </r>
    <r>
      <rPr>
        <sz val="11"/>
        <rFont val="Noto Sans"/>
        <family val="2"/>
      </rPr>
      <t xml:space="preserve">等）</t>
    </r>
  </si>
  <si>
    <t xml:space="preserve">（ｅ）機器の導入による業務時間（直接介護、間接業務、休憩等）の変化
　　 （タイムスタディ調査）</t>
  </si>
  <si>
    <t xml:space="preserve">　 加算 （Ⅱ）において求めるデータは、加算 （Ⅰ）で求めるデータのうち、アからウの項目とする。</t>
  </si>
  <si>
    <t xml:space="preserve">　 加算 （Ⅰ）における業務改善の取組による成果が確認されていることとは、ケアの質が確保（ａが維持又は向上）された上で、職員の業務負担の軽減（ｂが短縮、ｃが維持又は向上）が確認されることをいう。</t>
  </si>
  <si>
    <r>
      <rPr>
        <b val="true"/>
        <sz val="11"/>
        <rFont val="Noto Sans"/>
        <family val="2"/>
      </rPr>
      <t xml:space="preserve">２３－２．生産性向上推進体制加算（Ⅱ）</t>
    </r>
    <r>
      <rPr>
        <sz val="11"/>
        <rFont val="Noto Sans"/>
        <family val="2"/>
      </rPr>
      <t xml:space="preserve">　　※加算（Ⅰ）（Ⅱ）は併算定不可</t>
    </r>
  </si>
  <si>
    <t xml:space="preserve">１月につき１０単位を所定単位数に加算</t>
  </si>
  <si>
    <t xml:space="preserve">　 介護機器を活用している。
</t>
  </si>
  <si>
    <t xml:space="preserve">　 事業年度ごとに（２）及び（１）の取組に関する実績を厚生労働省に報告する。
</t>
  </si>
  <si>
    <t xml:space="preserve">２４．サービス提供体制強化加算（Ⅰ）、（Ⅱ）、（Ⅲ）共通</t>
  </si>
  <si>
    <t xml:space="preserve">　 従業者に対し、従業者ごとに研修計画を作成し、研修（外部における研修を含む。）を実施又は実施を予定している。
</t>
  </si>
  <si>
    <t xml:space="preserve">　 利用者に関する情報や留意事項の伝達又は従業者の技術指導を目的とした会議を定期的に開催している。
</t>
  </si>
  <si>
    <t xml:space="preserve">　 定員超過利用・人員基準欠如に該当していない。
</t>
  </si>
  <si>
    <t xml:space="preserve">２４－２．サービス提供体制強化加算（Ⅰ）</t>
  </si>
  <si>
    <t xml:space="preserve">小規模多機能型居宅介護費を算定してる場合：１月につき７５０単位を加算
短期利用居宅介護費を算定している場合：１日につき２５単位を加算</t>
  </si>
  <si>
    <t xml:space="preserve">　次のいずれかに適合する。
</t>
  </si>
  <si>
    <t xml:space="preserve">　 従業者（看護師又は准看護師を除く。）の総数のうち、介護福祉士の占める割合が１００分の７０以上である。</t>
  </si>
  <si>
    <t xml:space="preserve">　 従業者（看護師又は准看護師を除く。）の総数のうち、勤続年数１０年以上の介護福祉士の占める割合が１００分の２５以上である。</t>
  </si>
  <si>
    <t xml:space="preserve">　 職員の割合の算出に当たっては、常勤換算方法により算出した前年度（３か月を除く。）の平均を用いる。</t>
  </si>
  <si>
    <t xml:space="preserve">２４－３．サービス提供体制強化加算（Ⅱ）</t>
  </si>
  <si>
    <t xml:space="preserve">小規模多機能型居宅介護費を算定してる場合：１月につき６４０単位を加算
短期利用居宅介護費を算定している場合：１日につき２１単位を加算</t>
  </si>
  <si>
    <t xml:space="preserve">　 従業者（看護師又は准看護師を除く。）の総数のうち、介護福祉士の占める割合が
１００分の５０以上である。</t>
  </si>
  <si>
    <t xml:space="preserve">２４－４．サービス提供体制強化加算（Ⅲ）</t>
  </si>
  <si>
    <t xml:space="preserve">小規模多機能型居宅介護費を算定してる場合：１月につき３５０単位を加算
短期利用居宅介護費を算定している場合：１日につき１２単位を加算</t>
  </si>
  <si>
    <t xml:space="preserve">　 次のいずれかに適合する。　
</t>
  </si>
  <si>
    <t xml:space="preserve">　 従業者（看護師又は准看護師を除く。）の総数のうち、介護福祉士の占める割合が１００分の４０以上である。</t>
  </si>
  <si>
    <t xml:space="preserve">　 従業者の総数のうち、常勤職員の占める割合が１００分の６０以上である。</t>
  </si>
  <si>
    <t xml:space="preserve">　 従業者の総数のうち、勤続年数７年以上の者の占める割合が１００分の３０以上である。</t>
  </si>
  <si>
    <t xml:space="preserve">　 職員の割合の算出に当たっては、常勤換算方法により算出した前年度（３か月を除く。）の平均を用いる。
</t>
  </si>
  <si>
    <t xml:space="preserve">２５－１．イ　介護職員等処遇改善加算（Ⅰ）</t>
  </si>
  <si>
    <t xml:space="preserve">１～２４により算定した単位数の１０００分の１４９に相当する単位を加算</t>
  </si>
  <si>
    <t xml:space="preserve">　 次の（１）～（１０）のいずれにも適合する。</t>
  </si>
  <si>
    <t xml:space="preserve">　 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t>
  </si>
  <si>
    <r>
      <rPr>
        <sz val="11"/>
        <rFont val="ＭＳ Ｐゴシック"/>
        <family val="3"/>
        <charset val="1"/>
      </rPr>
      <t xml:space="preserve">(</t>
    </r>
    <r>
      <rPr>
        <sz val="11"/>
        <rFont val="Noto Sans"/>
        <family val="2"/>
      </rPr>
      <t xml:space="preserve">一</t>
    </r>
    <r>
      <rPr>
        <sz val="11"/>
        <rFont val="ＭＳ Ｐゴシック"/>
        <family val="3"/>
        <charset val="1"/>
      </rPr>
      <t xml:space="preserve">)</t>
    </r>
  </si>
  <si>
    <r>
      <rPr>
        <sz val="11"/>
        <rFont val="Noto Sans"/>
        <family val="2"/>
      </rPr>
      <t xml:space="preserve">　 当該事業所が仮に介護職員等処遇改善加算</t>
    </r>
    <r>
      <rPr>
        <sz val="11"/>
        <rFont val="ＭＳ Ｐゴシック"/>
        <family val="3"/>
        <charset val="1"/>
      </rPr>
      <t xml:space="preserve">(Ⅳ)</t>
    </r>
    <r>
      <rPr>
        <sz val="11"/>
        <rFont val="Noto Sans"/>
        <family val="2"/>
      </rPr>
      <t xml:space="preserve">を算定した場合に算定することが見込まれる額の２分の１以上を基本給又は決まって毎月支払われる手当に充てるものである。
</t>
    </r>
  </si>
  <si>
    <r>
      <rPr>
        <sz val="11"/>
        <rFont val="ＭＳ Ｐゴシック"/>
        <family val="3"/>
        <charset val="1"/>
      </rPr>
      <t xml:space="preserve">(</t>
    </r>
    <r>
      <rPr>
        <sz val="11"/>
        <rFont val="Noto Sans"/>
        <family val="2"/>
      </rPr>
      <t xml:space="preserve">二</t>
    </r>
    <r>
      <rPr>
        <sz val="11"/>
        <rFont val="ＭＳ Ｐゴシック"/>
        <family val="3"/>
        <charset val="1"/>
      </rPr>
      <t xml:space="preserve">)</t>
    </r>
  </si>
  <si>
    <t xml:space="preserve">　 当該事業所において、経験・技能のある介護職員のうち１人は、賃金改善後の賃金の見込額が年額４４０万円以上である。ただし、介護職員等処遇改善加算の算定見込額が少額であることその他の理由により、当該賃金改善が困難である場合はこの限りでない。</t>
  </si>
  <si>
    <t xml:space="preserve">　 当該事業所において、（１）の賃金改善に関する計画、当該計画に係る実施期間及び実施方法その他の当該事業所の職員の処遇改善の計画等を記載した介護職員等処遇改善計画書を作成し、全ての職員に周知し、市町村長に届け出ている。</t>
  </si>
  <si>
    <t xml:space="preserve">　 介護職員等処遇改善加算の算定額に相当する賃金改善を実施する。ただし、経営の悪化等により事業の継続が困難な場合、当該事業の継続を図るために当該事業所の職員の賃金水準（本加算による賃金改善分を除く。）を見直すことはやむを得ないが、その内容について市町村長に届け出る。</t>
  </si>
  <si>
    <t xml:space="preserve">　 当該事業所において、事業年度ごとに当該事業所の職員の処遇改善に関する実績を市町村長に報告する。</t>
  </si>
  <si>
    <t xml:space="preserve">　 算定日が属する月の前１２か月間において、労働基準法、労働者災害補償保険法、最低賃金法、労働安全衛生法、雇用保険法その他の労働に関する法令に違反し、罰金以上の刑に処せられていない。</t>
  </si>
  <si>
    <t xml:space="preserve">　 当該事業所において、労働保険料の納付が適正に行われている。</t>
  </si>
  <si>
    <t xml:space="preserve">（７）</t>
  </si>
  <si>
    <t xml:space="preserve">　 次に掲げる基準のいずれにも適合する。
</t>
  </si>
  <si>
    <t xml:space="preserve">　 介護職員の任用の際における職責又は職務内容等の要件（介護職員の賃金に関するものを含む。）を定めている。</t>
  </si>
  <si>
    <r>
      <rPr>
        <sz val="11"/>
        <rFont val="Noto Sans"/>
        <family val="2"/>
      </rPr>
      <t xml:space="preserve">　 </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の要件について書面をもって作成し、全ての介護職員に周知している。</t>
    </r>
  </si>
  <si>
    <r>
      <rPr>
        <sz val="11"/>
        <rFont val="ＭＳ Ｐゴシック"/>
        <family val="3"/>
        <charset val="1"/>
      </rPr>
      <t xml:space="preserve">(</t>
    </r>
    <r>
      <rPr>
        <sz val="11"/>
        <rFont val="Noto Sans"/>
        <family val="2"/>
      </rPr>
      <t xml:space="preserve">三</t>
    </r>
    <r>
      <rPr>
        <sz val="11"/>
        <rFont val="ＭＳ Ｐゴシック"/>
        <family val="3"/>
        <charset val="1"/>
      </rPr>
      <t xml:space="preserve">)</t>
    </r>
  </si>
  <si>
    <t xml:space="preserve">　 介護職員の資質の向上の支援に関する計画を策定し、当該計画に係る研修の実施又は研修の機会を確保している。</t>
  </si>
  <si>
    <r>
      <rPr>
        <sz val="11"/>
        <rFont val="ＭＳ Ｐゴシック"/>
        <family val="3"/>
        <charset val="1"/>
      </rPr>
      <t xml:space="preserve">(</t>
    </r>
    <r>
      <rPr>
        <sz val="11"/>
        <rFont val="Noto Sans"/>
        <family val="2"/>
      </rPr>
      <t xml:space="preserve">四</t>
    </r>
    <r>
      <rPr>
        <sz val="11"/>
        <rFont val="ＭＳ Ｐゴシック"/>
        <family val="3"/>
        <charset val="1"/>
      </rPr>
      <t xml:space="preserve">)</t>
    </r>
  </si>
  <si>
    <r>
      <rPr>
        <sz val="11"/>
        <rFont val="Noto Sans"/>
        <family val="2"/>
      </rPr>
      <t xml:space="preserve">　 </t>
    </r>
    <r>
      <rPr>
        <sz val="11"/>
        <rFont val="ＭＳ Ｐゴシック"/>
        <family val="3"/>
        <charset val="1"/>
      </rPr>
      <t xml:space="preserve">(</t>
    </r>
    <r>
      <rPr>
        <sz val="11"/>
        <rFont val="Noto Sans"/>
        <family val="2"/>
      </rPr>
      <t xml:space="preserve">三</t>
    </r>
    <r>
      <rPr>
        <sz val="11"/>
        <rFont val="ＭＳ Ｐゴシック"/>
        <family val="3"/>
        <charset val="1"/>
      </rPr>
      <t xml:space="preserve">)</t>
    </r>
    <r>
      <rPr>
        <sz val="11"/>
        <rFont val="Noto Sans"/>
        <family val="2"/>
      </rPr>
      <t xml:space="preserve">について、全ての介護職員に周知している。</t>
    </r>
  </si>
  <si>
    <r>
      <rPr>
        <sz val="11"/>
        <rFont val="ＭＳ Ｐゴシック"/>
        <family val="3"/>
        <charset val="1"/>
      </rPr>
      <t xml:space="preserve">(</t>
    </r>
    <r>
      <rPr>
        <sz val="11"/>
        <rFont val="Noto Sans"/>
        <family val="2"/>
      </rPr>
      <t xml:space="preserve">五</t>
    </r>
    <r>
      <rPr>
        <sz val="11"/>
        <rFont val="ＭＳ Ｐゴシック"/>
        <family val="3"/>
        <charset val="1"/>
      </rPr>
      <t xml:space="preserve">)</t>
    </r>
  </si>
  <si>
    <t xml:space="preserve">　 介護職員の経験若しくは資格等に応じて昇給する仕組み又は一定の基準に基づき定期に昇給を判定する仕組みを設けている。</t>
  </si>
  <si>
    <r>
      <rPr>
        <sz val="11"/>
        <rFont val="ＭＳ Ｐゴシック"/>
        <family val="3"/>
        <charset val="1"/>
      </rPr>
      <t xml:space="preserve">(</t>
    </r>
    <r>
      <rPr>
        <sz val="11"/>
        <rFont val="Noto Sans"/>
        <family val="2"/>
      </rPr>
      <t xml:space="preserve">六</t>
    </r>
    <r>
      <rPr>
        <sz val="11"/>
        <rFont val="ＭＳ Ｐゴシック"/>
        <family val="3"/>
        <charset val="1"/>
      </rPr>
      <t xml:space="preserve">)</t>
    </r>
  </si>
  <si>
    <r>
      <rPr>
        <sz val="11"/>
        <rFont val="Noto Sans"/>
        <family val="2"/>
      </rPr>
      <t xml:space="preserve">　 </t>
    </r>
    <r>
      <rPr>
        <sz val="11"/>
        <rFont val="ＭＳ Ｐゴシック"/>
        <family val="3"/>
        <charset val="1"/>
      </rPr>
      <t xml:space="preserve">(</t>
    </r>
    <r>
      <rPr>
        <sz val="11"/>
        <rFont val="Noto Sans"/>
        <family val="2"/>
      </rPr>
      <t xml:space="preserve">五</t>
    </r>
    <r>
      <rPr>
        <sz val="11"/>
        <rFont val="ＭＳ Ｐゴシック"/>
        <family val="3"/>
        <charset val="1"/>
      </rPr>
      <t xml:space="preserve">)</t>
    </r>
    <r>
      <rPr>
        <sz val="11"/>
        <rFont val="Noto Sans"/>
        <family val="2"/>
      </rPr>
      <t xml:space="preserve">について書面をもって作成し、全ての介護職員に周知している。</t>
    </r>
  </si>
  <si>
    <t xml:space="preserve">（８）</t>
  </si>
  <si>
    <t xml:space="preserve">　 （２）の届出に係る計画の期間中に実施する職員の処遇改善の内容（賃金改善に関するものを除く。）及び当該職員の処遇改善に要する費用の見込額を全ての職員に周知している。</t>
  </si>
  <si>
    <t xml:space="preserve">（９）</t>
  </si>
  <si>
    <t xml:space="preserve">　 （８）の処遇改善の内容等について、インターネットの利用その他の適切な方法により公表している。</t>
  </si>
  <si>
    <t xml:space="preserve">(10)</t>
  </si>
  <si>
    <r>
      <rPr>
        <sz val="11"/>
        <rFont val="Noto Sans"/>
        <family val="2"/>
      </rPr>
      <t xml:space="preserve">　 サービス提供体制強化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指定療養通所介護にあってはサービス提供体制強化加算</t>
    </r>
    <r>
      <rPr>
        <sz val="11"/>
        <rFont val="ＭＳ Ｐゴシック"/>
        <family val="3"/>
        <charset val="1"/>
      </rPr>
      <t xml:space="preserve">(Ⅲ)</t>
    </r>
    <r>
      <rPr>
        <sz val="11"/>
        <rFont val="Noto Sans"/>
        <family val="2"/>
      </rPr>
      <t xml:space="preserve">イ又は</t>
    </r>
    <r>
      <rPr>
        <sz val="11"/>
        <rFont val="ＭＳ Ｐゴシック"/>
        <family val="3"/>
        <charset val="1"/>
      </rPr>
      <t xml:space="preserve">(Ⅲ)</t>
    </r>
    <r>
      <rPr>
        <sz val="11"/>
        <rFont val="Noto Sans"/>
        <family val="2"/>
      </rPr>
      <t xml:space="preserve">ロ）のいずれか）を届け出ている。</t>
    </r>
  </si>
  <si>
    <t xml:space="preserve">２５－２．ロ　介護職員等処遇改善加算（Ⅱ）</t>
  </si>
  <si>
    <t xml:space="preserve">１～２４により算定した単位数の１０００分の１４６に相当する単位を加算</t>
  </si>
  <si>
    <t xml:space="preserve">　 イ（１）から（９）までに掲げる基準のいずれにも適合する。</t>
  </si>
  <si>
    <t xml:space="preserve">２５－３．ハ　介護職員等処遇改善加算（Ⅲ）</t>
  </si>
  <si>
    <t xml:space="preserve">１～２４により算定した単位数の１０００分の１３４に相当する単位を加算</t>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及び（８）に掲げる基準のいずれにも適合する。</t>
    </r>
  </si>
  <si>
    <t xml:space="preserve">２５－４．二　介護職員等処遇改善加算（Ⅳ）</t>
  </si>
  <si>
    <t xml:space="preserve">１～２４により算定した単位数の１０００分の１０６に相当する単位を加算</t>
  </si>
  <si>
    <t xml:space="preserve">２５－５．ホ　介護職員等処遇改善加算（Ⅴ）（１）</t>
  </si>
  <si>
    <t xml:space="preserve">１～２４により算定した単位数の１０００分の１３２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Ⅰ)</t>
    </r>
    <r>
      <rPr>
        <sz val="11"/>
        <rFont val="Noto Sans"/>
        <family val="2"/>
      </rPr>
      <t xml:space="preserve">及び介護職員等特定処遇改善加算</t>
    </r>
    <r>
      <rPr>
        <sz val="11"/>
        <rFont val="ＭＳ Ｐゴシック"/>
        <family val="3"/>
        <charset val="1"/>
      </rPr>
      <t xml:space="preserve">(Ⅰ)</t>
    </r>
    <r>
      <rPr>
        <sz val="11"/>
        <rFont val="Noto Sans"/>
        <family val="2"/>
      </rPr>
      <t xml:space="preserve">を届け出ており、かつ、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及び（２）から（１０）までに掲げる基準のいずれにも適合する。</t>
    </r>
  </si>
  <si>
    <t xml:space="preserve">２５－６．ヘ　介護職員等処遇改善加算（Ⅴ）（２）</t>
  </si>
  <si>
    <t xml:space="preserve">１～２４により算定した単位数の１０００分の１２１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介護職員等特定処遇改善加算</t>
    </r>
    <r>
      <rPr>
        <sz val="11"/>
        <rFont val="ＭＳ Ｐゴシック"/>
        <family val="3"/>
        <charset val="1"/>
      </rPr>
      <t xml:space="preserve">(Ⅰ)</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及び（８）から（１０）までに掲げる基準のいずれにも適合する。</t>
    </r>
  </si>
  <si>
    <t xml:space="preserve">２５－７．ト　介護職員等処遇改善加算（Ⅴ）（３）</t>
  </si>
  <si>
    <t xml:space="preserve">１～２４により算定した単位数の１０００分の１２９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Ⅰ)</t>
    </r>
    <r>
      <rPr>
        <sz val="11"/>
        <rFont val="Noto Sans"/>
        <family val="2"/>
      </rPr>
      <t xml:space="preserve">及び介護職員等特定処遇改善加算</t>
    </r>
    <r>
      <rPr>
        <sz val="11"/>
        <rFont val="ＭＳ Ｐゴシック"/>
        <family val="3"/>
        <charset val="1"/>
      </rPr>
      <t xml:space="preserve">(Ⅱ)</t>
    </r>
    <r>
      <rPr>
        <sz val="11"/>
        <rFont val="Noto Sans"/>
        <family val="2"/>
      </rPr>
      <t xml:space="preserve">を届け出ており、かつ、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及び（２）から（９）までに掲げる基準のいずれにも適合する。</t>
    </r>
  </si>
  <si>
    <t xml:space="preserve">２５－８．チ　介護職員等処遇改善加算（Ⅴ）（４）</t>
  </si>
  <si>
    <t xml:space="preserve">１～２４により算定した単位数の１０００分の１１８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介護職員等特定処遇改善加算</t>
    </r>
    <r>
      <rPr>
        <sz val="11"/>
        <rFont val="ＭＳ Ｐゴシック"/>
        <family val="3"/>
        <charset val="1"/>
      </rPr>
      <t xml:space="preserve">(Ⅱ)</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８）及び（９）に掲げる基準のいずれにも適合する。</t>
    </r>
  </si>
  <si>
    <t xml:space="preserve">２５－９．リ　介護職員等処遇改善加算（Ⅴ）（５）</t>
  </si>
  <si>
    <t xml:space="preserve">１～２４により算定した単位数の１０００分の１０４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及び介護職員等特定処遇改善加算</t>
    </r>
    <r>
      <rPr>
        <sz val="11"/>
        <rFont val="ＭＳ Ｐゴシック"/>
        <family val="3"/>
        <charset val="1"/>
      </rPr>
      <t xml:space="preserve">(Ⅰ)</t>
    </r>
    <r>
      <rPr>
        <sz val="11"/>
        <rFont val="Noto Sans"/>
        <family val="2"/>
      </rPr>
      <t xml:space="preserve">を届け出ており、かつ、介護職員等ベースアップ等支援加算を届け出ていない。</t>
    </r>
  </si>
  <si>
    <t xml:space="preserve">２５－１０．ヌ　介護職員等処遇改善加算（Ⅴ）（６）</t>
  </si>
  <si>
    <t xml:space="preserve">１～２４により算定した単位数の１０００分の１０１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及び介護職員等特定処遇改善加算</t>
    </r>
    <r>
      <rPr>
        <sz val="11"/>
        <rFont val="ＭＳ Ｐゴシック"/>
        <family val="3"/>
        <charset val="1"/>
      </rPr>
      <t xml:space="preserve">(Ⅱ)</t>
    </r>
    <r>
      <rPr>
        <sz val="11"/>
        <rFont val="Noto Sans"/>
        <family val="2"/>
      </rPr>
      <t xml:space="preserve">を届け出ており、かつ、介護職員等ベースアップ等支援加算を届け出ていない。</t>
    </r>
  </si>
  <si>
    <t xml:space="preserve">２５－１１．ル　介護職員等処遇改善加算（Ⅴ）（７）</t>
  </si>
  <si>
    <t xml:space="preserve">１～２４により算定した単位数の１０００分の８８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介護職員等特定処遇改善加算</t>
    </r>
    <r>
      <rPr>
        <sz val="11"/>
        <rFont val="ＭＳ Ｐゴシック"/>
        <family val="3"/>
        <charset val="1"/>
      </rPr>
      <t xml:space="preserve">(Ⅰ)</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及び（８）から</t>
    </r>
    <r>
      <rPr>
        <sz val="11"/>
        <rFont val="ＭＳ Ｐゴシック"/>
        <family val="3"/>
        <charset val="1"/>
      </rPr>
      <t xml:space="preserve">(10)</t>
    </r>
    <r>
      <rPr>
        <sz val="11"/>
        <rFont val="Noto Sans"/>
        <family val="2"/>
      </rPr>
      <t xml:space="preserve">までに掲げる基準のいずれにも適合する。</t>
    </r>
  </si>
  <si>
    <t xml:space="preserve">　 次に掲げる要件の全てに適合する。</t>
  </si>
  <si>
    <t xml:space="preserve">　 ａの要件について書面をもって作成し、全ての介護職員に周知している。</t>
  </si>
  <si>
    <t xml:space="preserve">　 ａについて、全ての介護職員に周知している。</t>
  </si>
  <si>
    <t xml:space="preserve">２５－１２．ヲ　介護職員等処遇改善加算（Ⅴ）（８）</t>
  </si>
  <si>
    <t xml:space="preserve">１～２４により算定した単位数の１０００分の１１７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Ⅰ)</t>
    </r>
    <r>
      <rPr>
        <sz val="11"/>
        <rFont val="Noto Sans"/>
        <family val="2"/>
      </rPr>
      <t xml:space="preserve">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及び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及び（２）から（８）までに掲げる基準のいずれにも適合する。</t>
    </r>
  </si>
  <si>
    <t xml:space="preserve">２５－１３．ワ　介護職員等処遇改善加算（Ⅴ）（９）</t>
  </si>
  <si>
    <t xml:space="preserve">１～２４により算定した単位数の１０００分の８５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介護職員等特定処遇改善加算</t>
    </r>
    <r>
      <rPr>
        <sz val="11"/>
        <rFont val="ＭＳ Ｐゴシック"/>
        <family val="3"/>
        <charset val="1"/>
      </rPr>
      <t xml:space="preserve">(Ⅱ)</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８）及び（９）に掲げる基準のいずれにも適合する。</t>
    </r>
  </si>
  <si>
    <t xml:space="preserve">　 次に掲げる基準のいずれかに適合する。
</t>
  </si>
  <si>
    <t xml:space="preserve">２５－１４．カ　介護職員等処遇改善加算（Ⅴ）（１０）</t>
  </si>
  <si>
    <t xml:space="preserve">１～２４により算定した単位数の１０００分の７１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及び介護職員等特定処遇改善加算</t>
    </r>
    <r>
      <rPr>
        <sz val="11"/>
        <rFont val="ＭＳ Ｐゴシック"/>
        <family val="3"/>
        <charset val="1"/>
      </rPr>
      <t xml:space="preserve">(Ⅰ)</t>
    </r>
    <r>
      <rPr>
        <sz val="11"/>
        <rFont val="Noto Sans"/>
        <family val="2"/>
      </rPr>
      <t xml:space="preserve">を届け出ており、かつ、介護職員等ベースアップ等支援加算を届け出ていない。</t>
    </r>
  </si>
  <si>
    <r>
      <rPr>
        <sz val="11"/>
        <rFont val="Noto Sans"/>
        <family val="2"/>
      </rPr>
      <t xml:space="preserve">　 （２）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及び（８）から（１０）までに掲げる基準のいずれにも適合する。</t>
    </r>
  </si>
  <si>
    <t xml:space="preserve">　 次に掲げる要件の全てに適合する。
</t>
  </si>
  <si>
    <t xml:space="preserve">２５－１５．ヨ　介護職員等処遇改善加算（Ⅴ）（１１）</t>
  </si>
  <si>
    <t xml:space="preserve">１～２４により算定した単位数の１０００分の８９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及び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及び（８）に掲げる基準のいずれにも適合する。</t>
    </r>
  </si>
  <si>
    <t xml:space="preserve">２５－１６．タ　介護職員等処遇改善加算（Ⅴ）（１２）</t>
  </si>
  <si>
    <t xml:space="preserve">１～２４により算定した単位数の１０００分の６８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及び介護職員等特定処遇改善加算</t>
    </r>
    <r>
      <rPr>
        <sz val="11"/>
        <rFont val="ＭＳ Ｐゴシック"/>
        <family val="3"/>
        <charset val="1"/>
      </rPr>
      <t xml:space="preserve">(Ⅱ)</t>
    </r>
    <r>
      <rPr>
        <sz val="11"/>
        <rFont val="Noto Sans"/>
        <family val="2"/>
      </rPr>
      <t xml:space="preserve">を届け出ており、かつ、介護職員等ベースアップ等支援加算を届け出ていない。</t>
    </r>
  </si>
  <si>
    <t xml:space="preserve">次に掲げる要件の全てに適合する。</t>
  </si>
  <si>
    <t xml:space="preserve">２５－１７．レ　介護職員等処遇改善加算（Ⅴ）（１３）</t>
  </si>
  <si>
    <t xml:space="preserve">１～２４により算定した単位数の１０００分の７３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及び介護職員等ベースアップ等支援加算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２）から（６）まで及び（８）に掲げる基準のいずれにも適合する。</t>
    </r>
  </si>
  <si>
    <t xml:space="preserve">２５－１８．ソ　介護職員等処遇改善加算（Ⅴ）（１４）</t>
  </si>
  <si>
    <t xml:space="preserve">１～２４により算定した単位数の１０００分の５６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及び介護職員等ベースアップ等支援加算を届け出ていない。</t>
    </r>
  </si>
  <si>
    <t xml:space="preserve">　 次に掲げる要件の全てに適合する。
　</t>
  </si>
  <si>
    <t xml:space="preserve">介護予防小規模多機能型居宅介護費</t>
  </si>
  <si>
    <t xml:space="preserve">請求
実績無</t>
  </si>
  <si>
    <t xml:space="preserve">　 利用者の状況や利用者の家族等の事情により、指定介護予防支援事業所の介護支援専門員が、緊急に短期利用介護予防小規模多機能型居宅介護を受けることが必要と認めた場合であって、小規模多機能型居宅介護事業所の介護支援専門員が他の登録者の処遇に支障がないと認めた場合である。</t>
  </si>
  <si>
    <r>
      <rPr>
        <b val="true"/>
        <sz val="11"/>
        <rFont val="Noto Sans"/>
        <family val="2"/>
      </rPr>
      <t xml:space="preserve">８．特別地域介護予防小規模多機能型居宅介護加算</t>
    </r>
    <r>
      <rPr>
        <sz val="11"/>
        <rFont val="Noto Sans"/>
        <family val="2"/>
      </rPr>
      <t xml:space="preserve">　　※介護予防小規模多機能型居宅介護のみ</t>
    </r>
  </si>
  <si>
    <t xml:space="preserve">介護予防小規模多機能型居宅介護費の場合　１月につき１００分の１０を加算
短期利用居宅介護費の場合　１日につき１００分の１０を加算</t>
  </si>
  <si>
    <r>
      <rPr>
        <b val="true"/>
        <sz val="11"/>
        <rFont val="Noto Sans"/>
        <family val="2"/>
      </rPr>
      <t xml:space="preserve">１２．認知症行動・心理症状緊急対応加算</t>
    </r>
    <r>
      <rPr>
        <sz val="11"/>
        <rFont val="Noto Sans"/>
        <family val="2"/>
      </rPr>
      <t xml:space="preserve">　　※短期利用介護予防居宅介護費のみ</t>
    </r>
  </si>
  <si>
    <t xml:space="preserve">　 医師が認知症の行動・心理症状が認められるため、在宅での生活が困難であり、緊急に指定介護予防小規模多機能型居宅介護を利用することが適当であると判断した者に対し、サービス提供を行っていること。利用を開始した日から起算して７日を限度として加算する。</t>
  </si>
  <si>
    <t xml:space="preserve">１３．若年性認知症利用者受入加算 </t>
  </si>
  <si>
    <t xml:space="preserve">１月につき４５０単位を加算</t>
  </si>
  <si>
    <r>
      <rPr>
        <b val="true"/>
        <sz val="11"/>
        <rFont val="Noto Sans"/>
        <family val="2"/>
      </rPr>
      <t xml:space="preserve">１４．総合マネジメント体制強化加算（Ⅰ）</t>
    </r>
    <r>
      <rPr>
        <sz val="11"/>
        <rFont val="Noto Sans"/>
        <family val="2"/>
      </rPr>
      <t xml:space="preserve">　　※加算（Ⅰ）（Ⅱ）は併算定不可</t>
    </r>
  </si>
  <si>
    <t xml:space="preserve">　 利用者の心身の状況又はその家族等を取り巻く環境の変化に応じ、随時、介護支援専門員、看護師、准看護師、介護職員その他の関係者が共同し、介護予防小規模多機能型居宅介護計画の見直しを行っている。</t>
  </si>
  <si>
    <r>
      <rPr>
        <b val="true"/>
        <sz val="11"/>
        <rFont val="Noto Sans"/>
        <family val="2"/>
      </rPr>
      <t xml:space="preserve">１４－２．総合マネジメント体制強化加算（Ⅱ）</t>
    </r>
    <r>
      <rPr>
        <sz val="11"/>
        <rFont val="Noto Sans"/>
        <family val="2"/>
      </rPr>
      <t xml:space="preserve">　　※加算（Ⅰ）（Ⅱ）は併算定不可</t>
    </r>
  </si>
  <si>
    <r>
      <rPr>
        <b val="true"/>
        <sz val="11"/>
        <rFont val="Noto Sans"/>
        <family val="2"/>
      </rPr>
      <t xml:space="preserve">１５．生活機能向上連携加算</t>
    </r>
    <r>
      <rPr>
        <b val="true"/>
        <sz val="11"/>
        <rFont val="ＭＳ Ｐゴシック"/>
        <family val="3"/>
        <charset val="1"/>
      </rPr>
      <t xml:space="preserve">(Ⅰ) </t>
    </r>
  </si>
  <si>
    <r>
      <rPr>
        <b val="true"/>
        <sz val="11"/>
        <rFont val="Noto Sans"/>
        <family val="2"/>
      </rPr>
      <t xml:space="preserve">１５－２．生活機能向上連携加算</t>
    </r>
    <r>
      <rPr>
        <b val="true"/>
        <sz val="11"/>
        <rFont val="ＭＳ Ｐゴシック"/>
        <family val="3"/>
        <charset val="1"/>
      </rPr>
      <t xml:space="preserve">(Ⅱ) </t>
    </r>
  </si>
  <si>
    <t xml:space="preserve">１６．口腔・栄養スクリーニング加算</t>
  </si>
  <si>
    <t xml:space="preserve">１７．科学的介護推進体制加算</t>
  </si>
  <si>
    <r>
      <rPr>
        <b val="true"/>
        <sz val="11"/>
        <rFont val="Noto Sans"/>
        <family val="2"/>
      </rPr>
      <t xml:space="preserve">１８．生産性向上推進体制加算（Ⅰ）</t>
    </r>
    <r>
      <rPr>
        <sz val="11"/>
        <rFont val="Noto Sans"/>
        <family val="2"/>
      </rPr>
      <t xml:space="preserve">　　※加算（Ⅰ）（Ⅱ）は併算定不可</t>
    </r>
  </si>
  <si>
    <t xml:space="preserve">１８－２．生産性向上推進体制加算（Ⅱ）　　※加算（Ⅰ）（Ⅱ）は併算定不可</t>
  </si>
  <si>
    <t xml:space="preserve">１９．サービス提供体制強化加算（Ⅰ）、（Ⅱ）、（Ⅲ）共通</t>
  </si>
  <si>
    <t xml:space="preserve">１９－２．サービス提供体制強化加算（Ⅰ）</t>
  </si>
  <si>
    <t xml:space="preserve">１９－３．サービス提供体制強化加算（Ⅱ）</t>
  </si>
  <si>
    <t xml:space="preserve">１９－４．サービス提供体制強化加算（Ⅲ）</t>
  </si>
  <si>
    <t xml:space="preserve">２０．イ　介護職員等処遇改善加算（Ⅰ）</t>
  </si>
  <si>
    <t xml:space="preserve">１～１９により算定した単位数の１０００分の１４９に相当する単位を加算</t>
  </si>
  <si>
    <t xml:space="preserve">２０－２．ロ　介護職員等処遇改善加算（Ⅱ）</t>
  </si>
  <si>
    <t xml:space="preserve">１～１９により算定した単位数の１０００分の１４６に相当する単位を加算</t>
  </si>
  <si>
    <t xml:space="preserve">２０－３．ハ　介護職員等処遇改善加算（Ⅲ）</t>
  </si>
  <si>
    <t xml:space="preserve">１～１９により算定した単位数の１０００分の１３４に相当する単位を加算</t>
  </si>
  <si>
    <t xml:space="preserve">２０－４．二　介護職員等処遇改善加算（Ⅳ）</t>
  </si>
  <si>
    <t xml:space="preserve">１～１９により算定した単位数の１０００分の１０６に相当する単位を加算</t>
  </si>
  <si>
    <t xml:space="preserve">２０－５．ホ　介護職員等処遇改善加算（Ⅴ）（１）</t>
  </si>
  <si>
    <t xml:space="preserve">１～１９により算定した単位数の１０００分の１３２に相当する単位を加算</t>
  </si>
  <si>
    <t xml:space="preserve">２０－６．ヘ　介護職員等処遇改善加算（Ⅴ）（２）</t>
  </si>
  <si>
    <t xml:space="preserve">１～１９により算定した単位数の１０００分の１２１に相当する単位を加算</t>
  </si>
  <si>
    <t xml:space="preserve">２０－７．ト　介護職員等処遇改善加算（Ⅴ）（３）</t>
  </si>
  <si>
    <t xml:space="preserve">１～１９により算定した単位数の１０００分の１２９に相当する単位を加算</t>
  </si>
  <si>
    <t xml:space="preserve">２０－８．チ　介護職員等処遇改善加算（Ⅴ）（４）</t>
  </si>
  <si>
    <t xml:space="preserve">１～１９により算定した単位数の１０００分の１１８に相当する単位を加算</t>
  </si>
  <si>
    <t xml:space="preserve">２０－９．リ　介護職員等処遇改善加算（Ⅴ）（５）</t>
  </si>
  <si>
    <t xml:space="preserve">１～１９により算定した単位数の１０００分の１０４に相当する単位を加算</t>
  </si>
  <si>
    <t xml:space="preserve">２０－１０．ヌ　介護職員等処遇改善加算（Ⅴ）（６）</t>
  </si>
  <si>
    <t xml:space="preserve">１～１９により算定した単位数の１０００分の１０１に相当する単位を加算</t>
  </si>
  <si>
    <t xml:space="preserve">２０－１１．ル　介護職員等処遇改善加算（Ⅴ）（７）</t>
  </si>
  <si>
    <t xml:space="preserve">１～１９により算定した単位数の１０００分の８８に相当する単位を加算</t>
  </si>
  <si>
    <t xml:space="preserve">２０－１２．ヲ　介護職員等処遇改善加算（Ⅴ）（８）</t>
  </si>
  <si>
    <t xml:space="preserve">１～１９により算定した単位数の１０００分の１１７に相当する単位を加算</t>
  </si>
  <si>
    <t xml:space="preserve">２０－１３．ワ　介護職員等処遇改善加算（Ⅴ）（９）</t>
  </si>
  <si>
    <t xml:space="preserve">１～１９により算定した単位数の１０００分の８５に相当する単位を加算</t>
  </si>
  <si>
    <t xml:space="preserve">２０－１４．カ　介護職員等処遇改善加算（Ⅴ）（１０）</t>
  </si>
  <si>
    <t xml:space="preserve">１～１９により算定した単位数の１０００分の７１に相当する単位を加算</t>
  </si>
  <si>
    <t xml:space="preserve">２０－１５．ヨ　介護職員等処遇改善加算（Ⅴ）（１１）</t>
  </si>
  <si>
    <t xml:space="preserve">１～１９により算定した単位数の１０００分の８９に相当する単位を加算</t>
  </si>
  <si>
    <t xml:space="preserve">２０－１６．タ　介護職員等処遇改善加算（Ⅴ）（１２）</t>
  </si>
  <si>
    <t xml:space="preserve">１～１９により算定した単位数の１０００分の６８に相当する単位を加算</t>
  </si>
  <si>
    <t xml:space="preserve">２０－１７．レ　介護職員等処遇改善加算（Ⅴ）（１３）</t>
  </si>
  <si>
    <t xml:space="preserve">１～１９により算定した単位数の１０００分の７３に相当する単位を加算</t>
  </si>
  <si>
    <t xml:space="preserve">２０－１８．ソ　介護職員等処遇改善加算（Ⅴ）（１４）</t>
  </si>
  <si>
    <t xml:space="preserve">１～１９により算定した単位数の１０００分の５６に相当する単位を加算</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b val="true"/>
      <sz val="18"/>
      <color rgb="FF003366"/>
      <name val="ＭＳ Ｐゴシック"/>
      <family val="3"/>
      <charset val="1"/>
    </font>
    <font>
      <b val="true"/>
      <sz val="11"/>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sz val="12"/>
      <name val="ＭＳ Ｐゴシック"/>
      <family val="3"/>
      <charset val="1"/>
    </font>
    <font>
      <sz val="10"/>
      <name val="ＭＳ Ｐゴシック"/>
      <family val="3"/>
      <charset val="1"/>
    </font>
    <font>
      <b val="true"/>
      <sz val="20"/>
      <name val="Noto Sans"/>
      <family val="2"/>
    </font>
    <font>
      <b val="true"/>
      <sz val="20"/>
      <name val="ＭＳ Ｐゴシック"/>
      <family val="3"/>
      <charset val="1"/>
    </font>
    <font>
      <b val="true"/>
      <sz val="10"/>
      <name val="ＭＳ Ｐゴシック"/>
      <family val="3"/>
      <charset val="1"/>
    </font>
    <font>
      <sz val="11"/>
      <color rgb="FFFF0000"/>
      <name val="Noto Sans"/>
      <family val="2"/>
    </font>
    <font>
      <sz val="11"/>
      <name val="Noto Sans"/>
      <family val="2"/>
    </font>
    <font>
      <b val="true"/>
      <sz val="11"/>
      <name val="Noto Sans"/>
      <family val="2"/>
    </font>
    <font>
      <sz val="9"/>
      <name val="Noto Sans"/>
      <family val="2"/>
    </font>
    <font>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top style="dotted"/>
      <bottom style="thin"/>
      <diagonal/>
    </border>
    <border diagonalUp="false" diagonalDown="false">
      <left/>
      <right style="thin"/>
      <top/>
      <bottom/>
      <diagonal/>
    </border>
    <border diagonalUp="false" diagonalDown="false">
      <left/>
      <right style="thin"/>
      <top style="dotted"/>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right/>
      <top style="hair"/>
      <bottom style="thin"/>
      <diagonal/>
    </border>
    <border diagonalUp="false" diagonalDown="false">
      <left style="thin"/>
      <right style="hair"/>
      <top/>
      <bottom/>
      <diagonal/>
    </border>
    <border diagonalUp="false" diagonalDown="false">
      <left style="thin"/>
      <right/>
      <top style="dotted"/>
      <bottom style="thin"/>
      <diagonal/>
    </border>
    <border diagonalUp="false" diagonalDown="false">
      <left style="thin"/>
      <right style="thin"/>
      <top style="dotted"/>
      <bottom/>
      <diagonal/>
    </border>
    <border diagonalUp="false" diagonalDown="false">
      <left/>
      <right style="thin"/>
      <top style="dotted"/>
      <bottom style="hair"/>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style="thin"/>
      <right style="thin"/>
      <top style="dotted"/>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true">
      <alignment horizontal="center" vertical="center" textRotation="0" wrapText="false" indent="0" shrinkToFit="false"/>
      <protection locked="false" hidden="false"/>
    </xf>
    <xf numFmtId="164" fontId="17" fillId="5" borderId="1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17" fillId="0" borderId="12" xfId="0" applyFont="true" applyBorder="true" applyAlignment="true" applyProtection="true">
      <alignment horizontal="left" vertical="center" textRotation="0" wrapText="true" indent="1"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64" fontId="17" fillId="7" borderId="15"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5" fontId="17" fillId="0" borderId="21" xfId="0" applyFont="true" applyBorder="true" applyAlignment="true" applyProtection="false">
      <alignment horizontal="right" vertical="top" textRotation="0" wrapText="fals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5" fontId="17" fillId="0" borderId="24" xfId="0" applyFont="true" applyBorder="true" applyAlignment="true" applyProtection="false">
      <alignment horizontal="right" vertical="top" textRotation="0" wrapText="fals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right"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7" fillId="0" borderId="28" xfId="0" applyFont="true" applyBorder="true" applyAlignment="true" applyProtection="false">
      <alignment horizontal="right" vertical="top"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5" fontId="17" fillId="0" borderId="30" xfId="0" applyFont="true" applyBorder="true" applyAlignment="true" applyProtection="false">
      <alignment horizontal="right" vertical="top" textRotation="0" wrapText="fals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general" vertical="top" textRotation="0" wrapText="false" indent="0" shrinkToFit="false"/>
      <protection locked="false" hidden="false"/>
    </xf>
    <xf numFmtId="164" fontId="18" fillId="7" borderId="14" xfId="0" applyFont="true" applyBorder="true" applyAlignment="true" applyProtection="false">
      <alignment horizontal="general" vertical="center" textRotation="0" wrapText="true" indent="0" shrinkToFit="false"/>
      <protection locked="true" hidden="false"/>
    </xf>
    <xf numFmtId="164" fontId="17" fillId="7" borderId="15"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general" vertical="top" textRotation="0" wrapText="true" indent="0" shrinkToFit="false"/>
      <protection locked="true" hidden="false"/>
    </xf>
    <xf numFmtId="164" fontId="17"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5" fontId="0" fillId="0" borderId="36" xfId="0" applyFont="true" applyBorder="true" applyAlignment="true" applyProtection="false">
      <alignment horizontal="right"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tru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false">
      <alignment horizontal="right" vertical="top" textRotation="0" wrapText="fals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5" fontId="0" fillId="0" borderId="40" xfId="0" applyFont="true" applyBorder="true" applyAlignment="true" applyProtection="false">
      <alignment horizontal="right" vertical="top" textRotation="0" wrapText="false" indent="0" shrinkToFit="false"/>
      <protection locked="true" hidden="false"/>
    </xf>
    <xf numFmtId="165" fontId="17" fillId="0" borderId="22"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5" fontId="17" fillId="0" borderId="26" xfId="0" applyFont="true" applyBorder="true" applyAlignment="true" applyProtection="false">
      <alignment horizontal="general" vertical="top" textRotation="0" wrapText="true" indent="0" shrinkToFit="false"/>
      <protection locked="true" hidden="false"/>
    </xf>
    <xf numFmtId="165" fontId="17" fillId="0" borderId="25" xfId="0" applyFont="true" applyBorder="true" applyAlignment="true" applyProtection="false">
      <alignment horizontal="general" vertical="top" textRotation="0" wrapText="true" indent="0" shrinkToFit="false"/>
      <protection locked="true" hidden="false"/>
    </xf>
    <xf numFmtId="165" fontId="17" fillId="0" borderId="42" xfId="0" applyFont="true" applyBorder="true" applyAlignment="true" applyProtection="false">
      <alignment horizontal="general" vertical="top" textRotation="0" wrapText="tru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general" vertical="center" textRotation="0" wrapText="false" indent="0" shrinkToFit="true"/>
      <protection locked="false" hidden="false"/>
    </xf>
    <xf numFmtId="164" fontId="0" fillId="0" borderId="39" xfId="0" applyFont="true" applyBorder="true" applyAlignment="true" applyProtection="true">
      <alignment horizontal="general" vertical="center" textRotation="0" wrapText="false" indent="0" shrinkToFit="true"/>
      <protection locked="false" hidden="false"/>
    </xf>
    <xf numFmtId="165" fontId="17" fillId="0" borderId="44" xfId="0" applyFont="true" applyBorder="true" applyAlignment="true" applyProtection="false">
      <alignment horizontal="general" vertical="top" textRotation="0" wrapText="true" indent="0" shrinkToFit="false"/>
      <protection locked="true" hidden="false"/>
    </xf>
    <xf numFmtId="165" fontId="17" fillId="0" borderId="10"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5" fontId="0" fillId="0" borderId="40" xfId="0" applyFont="true" applyBorder="true" applyAlignment="true" applyProtection="false">
      <alignment horizontal="right"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true"/>
      <protection locked="true" hidden="false"/>
    </xf>
    <xf numFmtId="164" fontId="18" fillId="2" borderId="14" xfId="0" applyFont="true" applyBorder="true" applyAlignment="true" applyProtection="false">
      <alignment horizontal="general" vertical="center" textRotation="0" wrapText="true" indent="0" shrinkToFit="true"/>
      <protection locked="true" hidden="false"/>
    </xf>
    <xf numFmtId="164" fontId="17" fillId="2" borderId="1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19" fillId="2" borderId="15" xfId="0" applyFont="true" applyBorder="true" applyAlignment="true" applyProtection="true">
      <alignment horizontal="left" vertical="center" textRotation="0" wrapText="true" indent="0" shrinkToFit="false"/>
      <protection locked="false" hidden="false"/>
    </xf>
    <xf numFmtId="164" fontId="17" fillId="15" borderId="16"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5" fontId="17" fillId="0" borderId="30" xfId="0" applyFont="true" applyBorder="true" applyAlignment="true" applyProtection="false">
      <alignment horizontal="right" vertical="top" textRotation="0" wrapText="false" indent="0" shrinkToFit="false"/>
      <protection locked="true" hidden="false"/>
    </xf>
    <xf numFmtId="164" fontId="17" fillId="0" borderId="47" xfId="0" applyFont="true" applyBorder="true" applyAlignment="true" applyProtection="false">
      <alignment horizontal="general" vertical="top" textRotation="0" wrapText="true" indent="0" shrinkToFit="tru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7" fillId="0" borderId="47"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5" fontId="0" fillId="0" borderId="16"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17" fillId="0" borderId="28" xfId="0" applyFont="true" applyBorder="true" applyAlignment="true" applyProtection="false">
      <alignment horizontal="right" vertical="top"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17" fillId="2" borderId="22" xfId="0" applyFont="true" applyBorder="true" applyAlignment="true" applyProtection="true">
      <alignment horizontal="left" vertical="center" textRotation="0" wrapText="false" indent="0" shrinkToFit="true"/>
      <protection locked="fals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left" vertical="center" textRotation="0" wrapText="false" indent="0" shrinkToFit="false"/>
      <protection locked="fals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tru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17" fillId="0" borderId="33"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4" fontId="20" fillId="2" borderId="15" xfId="0" applyFont="true" applyBorder="true" applyAlignment="true" applyProtection="true">
      <alignment horizontal="left" vertical="center" textRotation="0" wrapText="false" indent="0" shrinkToFit="true"/>
      <protection locked="false" hidden="false"/>
    </xf>
    <xf numFmtId="165" fontId="17" fillId="0" borderId="17" xfId="0" applyFont="true" applyBorder="true" applyAlignment="true" applyProtection="false">
      <alignment horizontal="right"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7" fillId="15" borderId="25"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7" fillId="15" borderId="22" xfId="0" applyFont="true" applyBorder="true" applyAlignment="true" applyProtection="false">
      <alignment horizontal="general" vertical="top" textRotation="0" wrapText="true" indent="0" shrinkToFit="false"/>
      <protection locked="true" hidden="false"/>
    </xf>
    <xf numFmtId="164" fontId="17" fillId="15" borderId="0" xfId="0" applyFont="true" applyBorder="true" applyAlignment="true" applyProtection="false">
      <alignment horizontal="general" vertical="top" textRotation="0" wrapText="true" indent="0" shrinkToFit="false"/>
      <protection locked="true" hidden="false"/>
    </xf>
    <xf numFmtId="164" fontId="17" fillId="15" borderId="43" xfId="0" applyFont="true" applyBorder="true" applyAlignment="true" applyProtection="false">
      <alignment horizontal="general" vertical="top" textRotation="0" wrapText="true" indent="0" shrinkToFit="false"/>
      <protection locked="true" hidden="false"/>
    </xf>
    <xf numFmtId="165" fontId="17" fillId="0" borderId="10" xfId="0" applyFont="true" applyBorder="true" applyAlignment="true" applyProtection="false">
      <alignment horizontal="right" vertical="top" textRotation="0" wrapText="false" indent="0" shrinkToFit="false"/>
      <protection locked="true" hidden="false"/>
    </xf>
    <xf numFmtId="164" fontId="17" fillId="15" borderId="39"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7" fillId="0" borderId="4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4" fontId="19" fillId="2" borderId="15" xfId="0" applyFont="true" applyBorder="true" applyAlignment="true" applyProtection="true">
      <alignment horizontal="left" vertical="center" textRotation="0" wrapText="true" indent="0" shrinkToFit="true"/>
      <protection locked="fals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7" fillId="0" borderId="16" xfId="0" applyFont="true" applyBorder="tru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17" fillId="15" borderId="31"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17" fillId="15" borderId="26"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7" fillId="15" borderId="33" xfId="0" applyFont="true" applyBorder="true" applyAlignment="true" applyProtection="false">
      <alignment horizontal="left" vertical="top" textRotation="0" wrapText="true" indent="0" shrinkToFit="false"/>
      <protection locked="true" hidden="false"/>
    </xf>
    <xf numFmtId="164" fontId="17" fillId="15" borderId="47"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false" hidden="false"/>
    </xf>
    <xf numFmtId="164" fontId="17" fillId="15" borderId="34"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5" fontId="0" fillId="0" borderId="49" xfId="0" applyFont="true" applyBorder="true" applyAlignment="true" applyProtection="false">
      <alignment horizontal="right" vertical="top" textRotation="0" wrapText="false" indent="0" shrinkToFit="false"/>
      <protection locked="true" hidden="false"/>
    </xf>
    <xf numFmtId="164" fontId="17" fillId="15" borderId="4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true"/>
      <protection locked="true" hidden="false"/>
    </xf>
    <xf numFmtId="164" fontId="17" fillId="0" borderId="42" xfId="0" applyFont="true" applyBorder="true" applyAlignment="true" applyProtection="false">
      <alignment horizontal="left" vertical="top" textRotation="0" wrapText="true" indent="0" shrinkToFit="true"/>
      <protection locked="true" hidden="false"/>
    </xf>
    <xf numFmtId="164" fontId="17" fillId="0" borderId="33" xfId="0" applyFont="true" applyBorder="true" applyAlignment="true" applyProtection="false">
      <alignment horizontal="left" vertical="top" textRotation="0" wrapText="true" indent="0" shrinkToFit="true"/>
      <protection locked="true" hidden="false"/>
    </xf>
    <xf numFmtId="164" fontId="17" fillId="0" borderId="34" xfId="0" applyFont="true" applyBorder="true" applyAlignment="true" applyProtection="false">
      <alignment horizontal="left" vertical="top" textRotation="0" wrapText="true" indent="0" shrinkToFit="true"/>
      <protection locked="true" hidden="false"/>
    </xf>
    <xf numFmtId="165" fontId="0" fillId="0" borderId="36" xfId="0" applyFont="true" applyBorder="true" applyAlignment="true" applyProtection="false">
      <alignment horizontal="right" vertical="top" textRotation="0" wrapText="false" indent="0" shrinkToFit="false"/>
      <protection locked="true" hidden="false"/>
    </xf>
    <xf numFmtId="165" fontId="0" fillId="0" borderId="37" xfId="0" applyFont="true" applyBorder="true" applyAlignment="true" applyProtection="false">
      <alignment horizontal="right" vertical="top" textRotation="0" wrapText="false" indent="0" shrinkToFit="false"/>
      <protection locked="true" hidden="false"/>
    </xf>
    <xf numFmtId="164" fontId="17" fillId="0" borderId="44"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5" fontId="0" fillId="0" borderId="53" xfId="0" applyFont="true" applyBorder="true" applyAlignment="true" applyProtection="false">
      <alignment horizontal="right" vertical="top" textRotation="0" wrapText="false" indent="0" shrinkToFit="false"/>
      <protection locked="true" hidden="false"/>
    </xf>
    <xf numFmtId="164" fontId="17" fillId="0" borderId="53"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5" fontId="0" fillId="0" borderId="56" xfId="0" applyFont="true" applyBorder="true" applyAlignment="true" applyProtection="false">
      <alignment horizontal="right" vertical="top"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5" fontId="0" fillId="0" borderId="3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39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C1"/>
    </sheetView>
  </sheetViews>
  <sheetFormatPr defaultColWidth="8.9921875" defaultRowHeight="20.1" zeroHeight="false" outlineLevelRow="0" outlineLevelCol="0"/>
  <cols>
    <col collapsed="false" customWidth="true" hidden="false" outlineLevel="0" max="1" min="1" style="1" width="3.75"/>
    <col collapsed="false" customWidth="true" hidden="false" outlineLevel="0" max="2" min="2" style="2" width="3.75"/>
    <col collapsed="false" customWidth="true" hidden="false" outlineLevel="0" max="3" min="3" style="3" width="77.49"/>
    <col collapsed="false" customWidth="true" hidden="false" outlineLevel="0" max="4" min="4" style="4" width="9.99"/>
    <col collapsed="false" customWidth="true" hidden="false" outlineLevel="0" max="5" min="5" style="5" width="9.99"/>
    <col collapsed="false" customWidth="true" hidden="false" outlineLevel="0" max="6" min="6" style="6" width="33.75"/>
    <col collapsed="false" customWidth="false" hidden="false" outlineLevel="0" max="7" min="7" style="1" width="8.99"/>
    <col collapsed="false" customWidth="false" hidden="true" outlineLevel="0" max="8" min="8" style="1" width="8.99"/>
    <col collapsed="false" customWidth="false" hidden="false" outlineLevel="0" max="257" min="9" style="1" width="8.99"/>
  </cols>
  <sheetData>
    <row r="1" s="12" customFormat="true" ht="30" hidden="false" customHeight="true" outlineLevel="0" collapsed="false">
      <c r="A1" s="7" t="s">
        <v>0</v>
      </c>
      <c r="B1" s="7"/>
      <c r="C1" s="7"/>
      <c r="D1" s="8"/>
      <c r="E1" s="8"/>
      <c r="F1" s="9"/>
      <c r="G1" s="10"/>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row>
    <row r="2" s="12" customFormat="true" ht="45" hidden="false" customHeight="true" outlineLevel="0" collapsed="false">
      <c r="A2" s="13" t="s">
        <v>1</v>
      </c>
      <c r="B2" s="13"/>
      <c r="C2" s="13"/>
      <c r="D2" s="13"/>
      <c r="E2" s="13"/>
      <c r="F2" s="14"/>
      <c r="G2" s="15"/>
    </row>
    <row r="3" s="19" customFormat="true" ht="22.5" hidden="false" customHeight="true" outlineLevel="0" collapsed="false">
      <c r="A3" s="16" t="s">
        <v>2</v>
      </c>
      <c r="B3" s="16"/>
      <c r="C3" s="16"/>
      <c r="D3" s="17" t="s">
        <v>3</v>
      </c>
      <c r="E3" s="17"/>
      <c r="F3" s="18" t="s">
        <v>4</v>
      </c>
      <c r="H3" s="20" t="s">
        <v>5</v>
      </c>
    </row>
    <row r="4" s="19" customFormat="true" ht="22.5" hidden="false" customHeight="true" outlineLevel="0" collapsed="false">
      <c r="A4" s="21" t="s">
        <v>6</v>
      </c>
      <c r="B4" s="21"/>
      <c r="C4" s="21"/>
      <c r="D4" s="22" t="s">
        <v>7</v>
      </c>
      <c r="E4" s="23" t="s">
        <v>8</v>
      </c>
      <c r="F4" s="24" t="s">
        <v>9</v>
      </c>
      <c r="H4" s="25" t="s">
        <v>10</v>
      </c>
    </row>
    <row r="5" s="19" customFormat="true" ht="22.5" hidden="false" customHeight="true" outlineLevel="0" collapsed="false">
      <c r="A5" s="21"/>
      <c r="B5" s="21"/>
      <c r="C5" s="21"/>
      <c r="D5" s="26" t="s">
        <v>11</v>
      </c>
      <c r="E5" s="23"/>
      <c r="F5" s="24"/>
      <c r="H5" s="25" t="s">
        <v>12</v>
      </c>
    </row>
    <row r="6" s="29" customFormat="true" ht="22.5" hidden="false" customHeight="true" outlineLevel="0" collapsed="false">
      <c r="A6" s="27" t="s">
        <v>13</v>
      </c>
      <c r="B6" s="27"/>
      <c r="C6" s="27"/>
      <c r="D6" s="28" t="s">
        <v>14</v>
      </c>
      <c r="E6" s="28"/>
      <c r="F6" s="28"/>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s="19" customFormat="true" ht="30" hidden="false" customHeight="true" outlineLevel="0" collapsed="false">
      <c r="A7" s="30"/>
      <c r="B7" s="31" t="s">
        <v>15</v>
      </c>
      <c r="C7" s="31"/>
      <c r="D7" s="32" t="s">
        <v>10</v>
      </c>
      <c r="E7" s="33" t="s">
        <v>10</v>
      </c>
      <c r="F7" s="34"/>
    </row>
    <row r="8" s="19" customFormat="true" ht="30" hidden="false" customHeight="true" outlineLevel="0" collapsed="false">
      <c r="A8" s="35" t="s">
        <v>16</v>
      </c>
      <c r="B8" s="31" t="s">
        <v>17</v>
      </c>
      <c r="C8" s="31"/>
      <c r="D8" s="33"/>
      <c r="E8" s="33"/>
      <c r="F8" s="36"/>
    </row>
    <row r="9" s="29" customFormat="true" ht="22.5" hidden="false" customHeight="true" outlineLevel="0" collapsed="false">
      <c r="A9" s="27" t="s">
        <v>18</v>
      </c>
      <c r="B9" s="27"/>
      <c r="C9" s="27"/>
      <c r="D9" s="28" t="s">
        <v>14</v>
      </c>
      <c r="E9" s="28"/>
      <c r="F9" s="28"/>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row>
    <row r="10" s="19" customFormat="true" ht="30" hidden="false" customHeight="true" outlineLevel="0" collapsed="false">
      <c r="A10" s="37" t="s">
        <v>19</v>
      </c>
      <c r="B10" s="38" t="s">
        <v>20</v>
      </c>
      <c r="C10" s="38"/>
      <c r="D10" s="39" t="s">
        <v>10</v>
      </c>
      <c r="E10" s="33" t="s">
        <v>10</v>
      </c>
      <c r="F10" s="34"/>
    </row>
    <row r="11" s="19" customFormat="true" ht="30" hidden="false" customHeight="true" outlineLevel="0" collapsed="false">
      <c r="A11" s="40" t="s">
        <v>21</v>
      </c>
      <c r="B11" s="41" t="s">
        <v>22</v>
      </c>
      <c r="C11" s="41"/>
      <c r="D11" s="32" t="s">
        <v>10</v>
      </c>
      <c r="E11" s="33"/>
      <c r="F11" s="34"/>
    </row>
    <row r="12" s="19" customFormat="true" ht="22.5" hidden="false" customHeight="true" outlineLevel="0" collapsed="false">
      <c r="A12" s="30"/>
      <c r="B12" s="42" t="s">
        <v>23</v>
      </c>
      <c r="C12" s="31" t="s">
        <v>24</v>
      </c>
      <c r="D12" s="43"/>
      <c r="E12" s="33"/>
      <c r="F12" s="34"/>
    </row>
    <row r="13" s="19" customFormat="true" ht="22.5" hidden="false" customHeight="true" outlineLevel="0" collapsed="false">
      <c r="A13" s="30"/>
      <c r="B13" s="42" t="s">
        <v>25</v>
      </c>
      <c r="C13" s="31" t="s">
        <v>26</v>
      </c>
      <c r="D13" s="33"/>
      <c r="E13" s="33"/>
      <c r="F13" s="36"/>
    </row>
    <row r="14" s="47" customFormat="true" ht="22.5" hidden="false" customHeight="true" outlineLevel="0" collapsed="false">
      <c r="A14" s="44" t="s">
        <v>27</v>
      </c>
      <c r="B14" s="44"/>
      <c r="C14" s="44"/>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row>
    <row r="15" s="53" customFormat="true" ht="30" hidden="false" customHeight="true" outlineLevel="0" collapsed="false">
      <c r="A15" s="48" t="s">
        <v>19</v>
      </c>
      <c r="B15" s="49" t="s">
        <v>28</v>
      </c>
      <c r="C15" s="49"/>
      <c r="D15" s="50" t="s">
        <v>10</v>
      </c>
      <c r="E15" s="51" t="s">
        <v>10</v>
      </c>
      <c r="F15" s="52"/>
    </row>
    <row r="16" s="56" customFormat="true" ht="30" hidden="false" customHeight="true" outlineLevel="0" collapsed="false">
      <c r="A16" s="54"/>
      <c r="B16" s="49"/>
      <c r="C16" s="49"/>
      <c r="D16" s="55"/>
      <c r="E16" s="51"/>
      <c r="F16" s="52"/>
    </row>
    <row r="17" s="53" customFormat="true" ht="30" hidden="false" customHeight="true" outlineLevel="0" collapsed="false">
      <c r="A17" s="57" t="s">
        <v>21</v>
      </c>
      <c r="B17" s="49" t="s">
        <v>29</v>
      </c>
      <c r="C17" s="49"/>
      <c r="D17" s="58" t="s">
        <v>10</v>
      </c>
      <c r="E17" s="51"/>
      <c r="F17" s="52"/>
    </row>
    <row r="18" s="53" customFormat="true" ht="30" hidden="false" customHeight="true" outlineLevel="0" collapsed="false">
      <c r="A18" s="57" t="s">
        <v>30</v>
      </c>
      <c r="B18" s="49" t="s">
        <v>31</v>
      </c>
      <c r="C18" s="49"/>
      <c r="D18" s="58" t="s">
        <v>10</v>
      </c>
      <c r="E18" s="51"/>
      <c r="F18" s="52"/>
    </row>
    <row r="19" s="53" customFormat="true" ht="30" hidden="false" customHeight="true" outlineLevel="0" collapsed="false">
      <c r="A19" s="59" t="s">
        <v>32</v>
      </c>
      <c r="B19" s="60" t="s">
        <v>33</v>
      </c>
      <c r="C19" s="60"/>
      <c r="D19" s="61" t="s">
        <v>10</v>
      </c>
      <c r="E19" s="51"/>
      <c r="F19" s="62"/>
    </row>
    <row r="20" s="65" customFormat="true" ht="22.5" hidden="false" customHeight="true" outlineLevel="0" collapsed="false">
      <c r="A20" s="63" t="s">
        <v>34</v>
      </c>
      <c r="B20" s="63"/>
      <c r="C20" s="63"/>
      <c r="D20" s="64" t="s">
        <v>35</v>
      </c>
      <c r="E20" s="64"/>
      <c r="F20" s="64"/>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row>
    <row r="21" s="53" customFormat="true" ht="30" hidden="false" customHeight="true" outlineLevel="0" collapsed="false">
      <c r="A21" s="66"/>
      <c r="B21" s="67" t="s">
        <v>36</v>
      </c>
      <c r="C21" s="67"/>
      <c r="D21" s="58" t="s">
        <v>10</v>
      </c>
      <c r="E21" s="51" t="s">
        <v>10</v>
      </c>
      <c r="F21" s="52"/>
    </row>
    <row r="22" s="53" customFormat="true" ht="30" hidden="false" customHeight="true" outlineLevel="0" collapsed="false">
      <c r="A22" s="57" t="s">
        <v>19</v>
      </c>
      <c r="B22" s="68" t="s">
        <v>37</v>
      </c>
      <c r="C22" s="68"/>
      <c r="D22" s="58" t="s">
        <v>10</v>
      </c>
      <c r="E22" s="51"/>
      <c r="F22" s="52"/>
    </row>
    <row r="23" s="53" customFormat="true" ht="30" hidden="false" customHeight="true" outlineLevel="0" collapsed="false">
      <c r="A23" s="57" t="s">
        <v>21</v>
      </c>
      <c r="B23" s="68" t="s">
        <v>38</v>
      </c>
      <c r="C23" s="68"/>
      <c r="D23" s="58" t="s">
        <v>10</v>
      </c>
      <c r="E23" s="51"/>
      <c r="F23" s="52"/>
    </row>
    <row r="24" s="53" customFormat="true" ht="30" hidden="false" customHeight="true" outlineLevel="0" collapsed="false">
      <c r="A24" s="57" t="s">
        <v>30</v>
      </c>
      <c r="B24" s="68" t="s">
        <v>39</v>
      </c>
      <c r="C24" s="68"/>
      <c r="D24" s="58" t="s">
        <v>10</v>
      </c>
      <c r="E24" s="51"/>
      <c r="F24" s="52"/>
    </row>
    <row r="25" s="53" customFormat="true" ht="30" hidden="false" customHeight="true" outlineLevel="0" collapsed="false">
      <c r="A25" s="48" t="s">
        <v>32</v>
      </c>
      <c r="B25" s="69" t="s">
        <v>40</v>
      </c>
      <c r="C25" s="69"/>
      <c r="D25" s="70" t="s">
        <v>10</v>
      </c>
      <c r="E25" s="51"/>
      <c r="F25" s="52"/>
    </row>
    <row r="26" s="53" customFormat="true" ht="22.5" hidden="false" customHeight="true" outlineLevel="0" collapsed="false">
      <c r="A26" s="71" t="s">
        <v>16</v>
      </c>
      <c r="B26" s="72" t="s">
        <v>41</v>
      </c>
      <c r="C26" s="72"/>
      <c r="D26" s="73" t="s">
        <v>42</v>
      </c>
      <c r="E26" s="51"/>
      <c r="F26" s="52"/>
    </row>
    <row r="27" s="56" customFormat="true" ht="30" hidden="false" customHeight="true" outlineLevel="0" collapsed="false">
      <c r="A27" s="74" t="s">
        <v>16</v>
      </c>
      <c r="B27" s="75" t="s">
        <v>43</v>
      </c>
      <c r="C27" s="75"/>
      <c r="D27" s="73"/>
      <c r="E27" s="51"/>
      <c r="F27" s="52"/>
    </row>
    <row r="28" s="53" customFormat="true" ht="30" hidden="false" customHeight="true" outlineLevel="0" collapsed="false">
      <c r="A28" s="76"/>
      <c r="B28" s="75"/>
      <c r="C28" s="75"/>
      <c r="D28" s="73"/>
      <c r="E28" s="51"/>
      <c r="F28" s="62"/>
    </row>
    <row r="29" s="65" customFormat="true" ht="22.5" hidden="false" customHeight="true" outlineLevel="0" collapsed="false">
      <c r="A29" s="63" t="s">
        <v>44</v>
      </c>
      <c r="B29" s="63"/>
      <c r="C29" s="63"/>
      <c r="D29" s="64" t="s">
        <v>35</v>
      </c>
      <c r="E29" s="64"/>
      <c r="F29" s="64"/>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row>
    <row r="30" s="53" customFormat="true" ht="30" hidden="false" customHeight="true" outlineLevel="0" collapsed="false">
      <c r="A30" s="66"/>
      <c r="B30" s="77" t="s">
        <v>45</v>
      </c>
      <c r="C30" s="77"/>
      <c r="D30" s="39" t="s">
        <v>10</v>
      </c>
      <c r="E30" s="78" t="s">
        <v>10</v>
      </c>
      <c r="F30" s="79"/>
    </row>
    <row r="31" s="53" customFormat="true" ht="30" hidden="false" customHeight="true" outlineLevel="0" collapsed="false">
      <c r="A31" s="57" t="s">
        <v>19</v>
      </c>
      <c r="B31" s="80" t="s">
        <v>46</v>
      </c>
      <c r="C31" s="80"/>
      <c r="D31" s="39" t="s">
        <v>10</v>
      </c>
      <c r="E31" s="78"/>
      <c r="F31" s="79"/>
    </row>
    <row r="32" s="53" customFormat="true" ht="30" hidden="false" customHeight="true" outlineLevel="0" collapsed="false">
      <c r="A32" s="57" t="s">
        <v>21</v>
      </c>
      <c r="B32" s="80" t="s">
        <v>47</v>
      </c>
      <c r="C32" s="80"/>
      <c r="D32" s="39" t="s">
        <v>10</v>
      </c>
      <c r="E32" s="78"/>
      <c r="F32" s="79"/>
    </row>
    <row r="33" s="53" customFormat="true" ht="30" hidden="false" customHeight="true" outlineLevel="0" collapsed="false">
      <c r="A33" s="57" t="s">
        <v>30</v>
      </c>
      <c r="B33" s="80" t="s">
        <v>48</v>
      </c>
      <c r="C33" s="80"/>
      <c r="D33" s="39" t="s">
        <v>10</v>
      </c>
      <c r="E33" s="78"/>
      <c r="F33" s="79"/>
    </row>
    <row r="34" s="53" customFormat="true" ht="30" hidden="false" customHeight="true" outlineLevel="0" collapsed="false">
      <c r="A34" s="48" t="s">
        <v>32</v>
      </c>
      <c r="B34" s="81" t="s">
        <v>49</v>
      </c>
      <c r="C34" s="81"/>
      <c r="D34" s="32" t="s">
        <v>10</v>
      </c>
      <c r="E34" s="78"/>
      <c r="F34" s="79"/>
    </row>
    <row r="35" s="53" customFormat="true" ht="30" hidden="false" customHeight="true" outlineLevel="0" collapsed="false">
      <c r="A35" s="71" t="s">
        <v>16</v>
      </c>
      <c r="B35" s="82" t="s">
        <v>50</v>
      </c>
      <c r="C35" s="82"/>
      <c r="D35" s="83" t="s">
        <v>42</v>
      </c>
      <c r="E35" s="78"/>
      <c r="F35" s="84"/>
    </row>
    <row r="36" s="56" customFormat="true" ht="30" hidden="false" customHeight="true" outlineLevel="0" collapsed="false">
      <c r="A36" s="76"/>
      <c r="B36" s="82"/>
      <c r="C36" s="82"/>
      <c r="D36" s="83"/>
      <c r="E36" s="83"/>
      <c r="F36" s="85"/>
    </row>
    <row r="37" s="65" customFormat="true" ht="22.5" hidden="false" customHeight="true" outlineLevel="0" collapsed="false">
      <c r="A37" s="63" t="s">
        <v>51</v>
      </c>
      <c r="B37" s="63"/>
      <c r="C37" s="63"/>
      <c r="D37" s="64" t="s">
        <v>35</v>
      </c>
      <c r="E37" s="64"/>
      <c r="F37" s="64"/>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row>
    <row r="38" s="53" customFormat="true" ht="30" hidden="false" customHeight="true" outlineLevel="0" collapsed="false">
      <c r="A38" s="66"/>
      <c r="B38" s="77" t="s">
        <v>52</v>
      </c>
      <c r="C38" s="77"/>
      <c r="D38" s="39" t="s">
        <v>10</v>
      </c>
      <c r="E38" s="33" t="s">
        <v>10</v>
      </c>
      <c r="F38" s="79"/>
    </row>
    <row r="39" s="53" customFormat="true" ht="30" hidden="false" customHeight="true" outlineLevel="0" collapsed="false">
      <c r="A39" s="57" t="s">
        <v>19</v>
      </c>
      <c r="B39" s="80" t="s">
        <v>53</v>
      </c>
      <c r="C39" s="80"/>
      <c r="D39" s="39" t="s">
        <v>10</v>
      </c>
      <c r="E39" s="33"/>
      <c r="F39" s="79"/>
    </row>
    <row r="40" s="53" customFormat="true" ht="30" hidden="false" customHeight="true" outlineLevel="0" collapsed="false">
      <c r="A40" s="48" t="s">
        <v>21</v>
      </c>
      <c r="B40" s="81" t="s">
        <v>54</v>
      </c>
      <c r="C40" s="81"/>
      <c r="D40" s="32" t="s">
        <v>10</v>
      </c>
      <c r="E40" s="33"/>
      <c r="F40" s="79"/>
    </row>
    <row r="41" s="53" customFormat="true" ht="30" hidden="false" customHeight="true" outlineLevel="0" collapsed="false">
      <c r="A41" s="71" t="s">
        <v>16</v>
      </c>
      <c r="B41" s="86" t="s">
        <v>55</v>
      </c>
      <c r="C41" s="86"/>
      <c r="D41" s="83" t="s">
        <v>42</v>
      </c>
      <c r="E41" s="33"/>
      <c r="F41" s="79"/>
    </row>
    <row r="42" s="56" customFormat="true" ht="15" hidden="false" customHeight="true" outlineLevel="0" collapsed="false">
      <c r="A42" s="74"/>
      <c r="B42" s="86"/>
      <c r="C42" s="86"/>
      <c r="D42" s="83"/>
      <c r="E42" s="83"/>
      <c r="F42" s="79"/>
    </row>
    <row r="43" s="53" customFormat="true" ht="30" hidden="false" customHeight="true" outlineLevel="0" collapsed="false">
      <c r="A43" s="76" t="s">
        <v>16</v>
      </c>
      <c r="B43" s="87" t="s">
        <v>56</v>
      </c>
      <c r="C43" s="87"/>
      <c r="D43" s="83"/>
      <c r="E43" s="83"/>
      <c r="F43" s="88"/>
    </row>
    <row r="44" s="90" customFormat="true" ht="22.5" hidden="false" customHeight="true" outlineLevel="0" collapsed="false">
      <c r="A44" s="27" t="s">
        <v>57</v>
      </c>
      <c r="B44" s="27"/>
      <c r="C44" s="27"/>
      <c r="D44" s="28" t="s">
        <v>14</v>
      </c>
      <c r="E44" s="28"/>
      <c r="F44" s="28"/>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c r="IU44" s="89"/>
    </row>
    <row r="45" s="19" customFormat="true" ht="30" hidden="false" customHeight="true" outlineLevel="0" collapsed="false">
      <c r="A45" s="30"/>
      <c r="B45" s="91" t="s">
        <v>58</v>
      </c>
      <c r="C45" s="91"/>
      <c r="D45" s="32" t="s">
        <v>10</v>
      </c>
      <c r="E45" s="33" t="s">
        <v>10</v>
      </c>
      <c r="F45" s="34"/>
    </row>
    <row r="46" s="19" customFormat="true" ht="22.5" hidden="false" customHeight="true" outlineLevel="0" collapsed="false">
      <c r="A46" s="92" t="s">
        <v>16</v>
      </c>
      <c r="B46" s="93" t="s">
        <v>59</v>
      </c>
      <c r="C46" s="93"/>
      <c r="D46" s="33"/>
      <c r="E46" s="33"/>
      <c r="F46" s="36"/>
    </row>
    <row r="47" s="29" customFormat="true" ht="22.5" hidden="false" customHeight="true" outlineLevel="0" collapsed="false">
      <c r="A47" s="94" t="s">
        <v>60</v>
      </c>
      <c r="B47" s="94"/>
      <c r="C47" s="94"/>
      <c r="D47" s="95" t="s">
        <v>61</v>
      </c>
      <c r="E47" s="95"/>
      <c r="F47" s="95"/>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row>
    <row r="48" s="19" customFormat="true" ht="30" hidden="false" customHeight="true" outlineLevel="0" collapsed="false">
      <c r="A48" s="96"/>
      <c r="B48" s="93" t="s">
        <v>62</v>
      </c>
      <c r="C48" s="93"/>
      <c r="D48" s="97" t="s">
        <v>10</v>
      </c>
      <c r="E48" s="51" t="s">
        <v>10</v>
      </c>
      <c r="F48" s="98"/>
    </row>
    <row r="49" s="29" customFormat="true" ht="22.5" hidden="false" customHeight="true" outlineLevel="0" collapsed="false">
      <c r="A49" s="94" t="s">
        <v>63</v>
      </c>
      <c r="B49" s="94"/>
      <c r="C49" s="94"/>
      <c r="D49" s="99" t="s">
        <v>64</v>
      </c>
      <c r="E49" s="99"/>
      <c r="F49" s="9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row>
    <row r="50" s="19" customFormat="true" ht="30" hidden="false" customHeight="true" outlineLevel="0" collapsed="false">
      <c r="A50" s="96"/>
      <c r="B50" s="93" t="s">
        <v>65</v>
      </c>
      <c r="C50" s="93"/>
      <c r="D50" s="97" t="s">
        <v>10</v>
      </c>
      <c r="E50" s="51" t="s">
        <v>10</v>
      </c>
      <c r="F50" s="98"/>
    </row>
    <row r="51" s="90" customFormat="true" ht="22.5" hidden="false" customHeight="true" outlineLevel="0" collapsed="false">
      <c r="A51" s="44" t="s">
        <v>66</v>
      </c>
      <c r="B51" s="44"/>
      <c r="C51" s="44"/>
      <c r="D51" s="95" t="s">
        <v>67</v>
      </c>
      <c r="E51" s="95"/>
      <c r="F51" s="95"/>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c r="IO51" s="89"/>
      <c r="IP51" s="89"/>
      <c r="IQ51" s="89"/>
      <c r="IR51" s="89"/>
      <c r="IS51" s="89"/>
      <c r="IT51" s="89"/>
      <c r="IU51" s="89"/>
    </row>
    <row r="52" s="19" customFormat="true" ht="30" hidden="false" customHeight="true" outlineLevel="0" collapsed="false">
      <c r="A52" s="37" t="s">
        <v>19</v>
      </c>
      <c r="B52" s="100" t="s">
        <v>68</v>
      </c>
      <c r="C52" s="100"/>
      <c r="D52" s="101" t="s">
        <v>10</v>
      </c>
      <c r="E52" s="51" t="s">
        <v>10</v>
      </c>
      <c r="F52" s="102"/>
    </row>
    <row r="53" s="19" customFormat="true" ht="30" hidden="false" customHeight="true" outlineLevel="0" collapsed="false">
      <c r="A53" s="103" t="s">
        <v>21</v>
      </c>
      <c r="B53" s="104" t="s">
        <v>69</v>
      </c>
      <c r="C53" s="104"/>
      <c r="D53" s="61" t="s">
        <v>10</v>
      </c>
      <c r="E53" s="51"/>
      <c r="F53" s="98"/>
    </row>
    <row r="54" s="90" customFormat="true" ht="22.5" hidden="false" customHeight="true" outlineLevel="0" collapsed="false">
      <c r="A54" s="105" t="s">
        <v>70</v>
      </c>
      <c r="B54" s="105"/>
      <c r="C54" s="105"/>
      <c r="D54" s="95" t="s">
        <v>71</v>
      </c>
      <c r="E54" s="95"/>
      <c r="F54" s="95"/>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c r="IU54" s="89"/>
    </row>
    <row r="55" s="19" customFormat="true" ht="30" hidden="false" customHeight="true" outlineLevel="0" collapsed="false">
      <c r="A55" s="37" t="s">
        <v>19</v>
      </c>
      <c r="B55" s="106" t="s">
        <v>72</v>
      </c>
      <c r="C55" s="106"/>
      <c r="D55" s="107" t="s">
        <v>10</v>
      </c>
      <c r="E55" s="33" t="s">
        <v>10</v>
      </c>
      <c r="F55" s="108"/>
    </row>
    <row r="56" s="19" customFormat="true" ht="30" hidden="false" customHeight="true" outlineLevel="0" collapsed="false">
      <c r="A56" s="103" t="s">
        <v>21</v>
      </c>
      <c r="B56" s="109" t="s">
        <v>73</v>
      </c>
      <c r="C56" s="109"/>
      <c r="D56" s="110" t="s">
        <v>10</v>
      </c>
      <c r="E56" s="33"/>
      <c r="F56" s="111"/>
    </row>
    <row r="57" s="90" customFormat="true" ht="22.5" hidden="false" customHeight="true" outlineLevel="0" collapsed="false">
      <c r="A57" s="105" t="s">
        <v>74</v>
      </c>
      <c r="B57" s="105"/>
      <c r="C57" s="105"/>
      <c r="D57" s="95" t="s">
        <v>75</v>
      </c>
      <c r="E57" s="95"/>
      <c r="F57" s="95"/>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c r="IN57" s="89"/>
      <c r="IO57" s="89"/>
      <c r="IP57" s="89"/>
      <c r="IQ57" s="89"/>
      <c r="IR57" s="89"/>
      <c r="IS57" s="89"/>
      <c r="IT57" s="89"/>
      <c r="IU57" s="89"/>
    </row>
    <row r="58" s="19" customFormat="true" ht="30" hidden="false" customHeight="true" outlineLevel="0" collapsed="false">
      <c r="A58" s="112"/>
      <c r="B58" s="113" t="s">
        <v>76</v>
      </c>
      <c r="C58" s="113"/>
      <c r="D58" s="114" t="s">
        <v>10</v>
      </c>
      <c r="E58" s="78" t="s">
        <v>10</v>
      </c>
      <c r="F58" s="108"/>
    </row>
    <row r="59" s="19" customFormat="true" ht="30" hidden="false" customHeight="true" outlineLevel="0" collapsed="false">
      <c r="A59" s="40" t="s">
        <v>19</v>
      </c>
      <c r="B59" s="115" t="s">
        <v>77</v>
      </c>
      <c r="C59" s="115"/>
      <c r="D59" s="116" t="s">
        <v>10</v>
      </c>
      <c r="E59" s="78"/>
      <c r="F59" s="108"/>
    </row>
    <row r="60" s="117" customFormat="true" ht="30" hidden="false" customHeight="true" outlineLevel="0" collapsed="false">
      <c r="A60" s="35"/>
      <c r="B60" s="115"/>
      <c r="C60" s="115"/>
      <c r="D60" s="43"/>
      <c r="E60" s="78"/>
      <c r="F60" s="108"/>
    </row>
    <row r="61" s="117" customFormat="true" ht="15" hidden="false" customHeight="true" outlineLevel="0" collapsed="false">
      <c r="A61" s="35"/>
      <c r="B61" s="115"/>
      <c r="C61" s="115"/>
      <c r="D61" s="43"/>
      <c r="E61" s="78"/>
      <c r="F61" s="108"/>
    </row>
    <row r="62" s="19" customFormat="true" ht="30" hidden="false" customHeight="true" outlineLevel="0" collapsed="false">
      <c r="A62" s="30"/>
      <c r="B62" s="118" t="s">
        <v>16</v>
      </c>
      <c r="C62" s="119" t="s">
        <v>78</v>
      </c>
      <c r="D62" s="43"/>
      <c r="E62" s="78"/>
      <c r="F62" s="108"/>
    </row>
    <row r="63" s="117" customFormat="true" ht="15" hidden="false" customHeight="true" outlineLevel="0" collapsed="false">
      <c r="A63" s="112"/>
      <c r="B63" s="120"/>
      <c r="C63" s="119"/>
      <c r="D63" s="121"/>
      <c r="E63" s="78"/>
      <c r="F63" s="108"/>
    </row>
    <row r="64" s="19" customFormat="true" ht="30" hidden="false" customHeight="true" outlineLevel="0" collapsed="false">
      <c r="A64" s="40" t="s">
        <v>21</v>
      </c>
      <c r="B64" s="115" t="s">
        <v>79</v>
      </c>
      <c r="C64" s="115"/>
      <c r="D64" s="32" t="s">
        <v>10</v>
      </c>
      <c r="E64" s="78"/>
      <c r="F64" s="108"/>
    </row>
    <row r="65" s="19" customFormat="true" ht="30" hidden="false" customHeight="true" outlineLevel="0" collapsed="false">
      <c r="A65" s="30"/>
      <c r="B65" s="118" t="s">
        <v>16</v>
      </c>
      <c r="C65" s="119" t="s">
        <v>80</v>
      </c>
      <c r="D65" s="43"/>
      <c r="E65" s="78"/>
      <c r="F65" s="108"/>
    </row>
    <row r="66" s="117" customFormat="true" ht="30" hidden="false" customHeight="true" outlineLevel="0" collapsed="false">
      <c r="A66" s="112"/>
      <c r="B66" s="120"/>
      <c r="C66" s="119"/>
      <c r="D66" s="121"/>
      <c r="E66" s="78"/>
      <c r="F66" s="108"/>
    </row>
    <row r="67" s="19" customFormat="true" ht="30" hidden="false" customHeight="true" outlineLevel="0" collapsed="false">
      <c r="A67" s="40" t="s">
        <v>30</v>
      </c>
      <c r="B67" s="115" t="s">
        <v>81</v>
      </c>
      <c r="C67" s="115"/>
      <c r="D67" s="32" t="s">
        <v>10</v>
      </c>
      <c r="E67" s="78"/>
      <c r="F67" s="108"/>
    </row>
    <row r="68" s="117" customFormat="true" ht="30" hidden="false" customHeight="true" outlineLevel="0" collapsed="false">
      <c r="A68" s="35"/>
      <c r="B68" s="118" t="s">
        <v>16</v>
      </c>
      <c r="C68" s="119" t="s">
        <v>82</v>
      </c>
      <c r="D68" s="43"/>
      <c r="E68" s="78"/>
      <c r="F68" s="108"/>
    </row>
    <row r="69" s="19" customFormat="true" ht="15" hidden="false" customHeight="true" outlineLevel="0" collapsed="false">
      <c r="A69" s="30"/>
      <c r="B69" s="120"/>
      <c r="C69" s="119"/>
      <c r="D69" s="121"/>
      <c r="E69" s="78"/>
      <c r="F69" s="108"/>
    </row>
    <row r="70" s="19" customFormat="true" ht="30" hidden="false" customHeight="true" outlineLevel="0" collapsed="false">
      <c r="A70" s="122" t="s">
        <v>32</v>
      </c>
      <c r="B70" s="123" t="s">
        <v>83</v>
      </c>
      <c r="C70" s="123"/>
      <c r="D70" s="124" t="s">
        <v>10</v>
      </c>
      <c r="E70" s="78"/>
      <c r="F70" s="108"/>
    </row>
    <row r="71" s="117" customFormat="true" ht="30" hidden="false" customHeight="true" outlineLevel="0" collapsed="false">
      <c r="A71" s="40" t="s">
        <v>84</v>
      </c>
      <c r="B71" s="125" t="s">
        <v>85</v>
      </c>
      <c r="C71" s="125"/>
      <c r="D71" s="32" t="s">
        <v>10</v>
      </c>
      <c r="E71" s="78"/>
      <c r="F71" s="108"/>
    </row>
    <row r="72" s="19" customFormat="true" ht="15" hidden="false" customHeight="true" outlineLevel="0" collapsed="false">
      <c r="A72" s="92"/>
      <c r="B72" s="125"/>
      <c r="C72" s="125"/>
      <c r="D72" s="33"/>
      <c r="E72" s="78"/>
      <c r="F72" s="111"/>
    </row>
    <row r="73" s="90" customFormat="true" ht="22.5" hidden="false" customHeight="true" outlineLevel="0" collapsed="false">
      <c r="A73" s="105" t="s">
        <v>86</v>
      </c>
      <c r="B73" s="105"/>
      <c r="C73" s="105"/>
      <c r="D73" s="95" t="s">
        <v>87</v>
      </c>
      <c r="E73" s="95"/>
      <c r="F73" s="95"/>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c r="IU73" s="89"/>
    </row>
    <row r="74" s="19" customFormat="true" ht="30" hidden="false" customHeight="true" outlineLevel="0" collapsed="false">
      <c r="A74" s="37" t="s">
        <v>19</v>
      </c>
      <c r="B74" s="126" t="s">
        <v>88</v>
      </c>
      <c r="C74" s="126"/>
      <c r="D74" s="107" t="s">
        <v>10</v>
      </c>
      <c r="E74" s="33" t="s">
        <v>10</v>
      </c>
      <c r="F74" s="108"/>
    </row>
    <row r="75" s="117" customFormat="true" ht="30" hidden="false" customHeight="true" outlineLevel="0" collapsed="false">
      <c r="A75" s="40" t="s">
        <v>21</v>
      </c>
      <c r="B75" s="125" t="s">
        <v>89</v>
      </c>
      <c r="C75" s="125"/>
      <c r="D75" s="32" t="s">
        <v>10</v>
      </c>
      <c r="E75" s="33"/>
      <c r="F75" s="108"/>
    </row>
    <row r="76" s="19" customFormat="true" ht="15" hidden="false" customHeight="true" outlineLevel="0" collapsed="false">
      <c r="A76" s="92"/>
      <c r="B76" s="125"/>
      <c r="C76" s="125"/>
      <c r="D76" s="33"/>
      <c r="E76" s="33"/>
      <c r="F76" s="111"/>
    </row>
    <row r="77" s="29" customFormat="true" ht="22.5" hidden="false" customHeight="true" outlineLevel="0" collapsed="false">
      <c r="A77" s="105" t="s">
        <v>90</v>
      </c>
      <c r="B77" s="105"/>
      <c r="C77" s="105"/>
      <c r="D77" s="95" t="s">
        <v>91</v>
      </c>
      <c r="E77" s="95"/>
      <c r="F77" s="95"/>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row>
    <row r="78" s="19" customFormat="true" ht="30" hidden="false" customHeight="true" outlineLevel="0" collapsed="false">
      <c r="A78" s="127"/>
      <c r="B78" s="128" t="s">
        <v>92</v>
      </c>
      <c r="C78" s="128"/>
      <c r="D78" s="32" t="s">
        <v>10</v>
      </c>
      <c r="E78" s="129" t="s">
        <v>10</v>
      </c>
      <c r="F78" s="130"/>
    </row>
    <row r="79" s="117" customFormat="true" ht="15" hidden="false" customHeight="true" outlineLevel="0" collapsed="false">
      <c r="A79" s="96"/>
      <c r="B79" s="128"/>
      <c r="C79" s="128"/>
      <c r="D79" s="33"/>
      <c r="E79" s="129"/>
      <c r="F79" s="111"/>
    </row>
    <row r="80" s="29" customFormat="true" ht="22.5" hidden="false" customHeight="true" outlineLevel="0" collapsed="false">
      <c r="A80" s="105" t="s">
        <v>93</v>
      </c>
      <c r="B80" s="105"/>
      <c r="C80" s="105"/>
      <c r="D80" s="131" t="s">
        <v>94</v>
      </c>
      <c r="E80" s="131"/>
      <c r="F80" s="131"/>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row>
    <row r="81" s="19" customFormat="true" ht="30" hidden="false" customHeight="true" outlineLevel="0" collapsed="false">
      <c r="A81" s="96"/>
      <c r="B81" s="132" t="s">
        <v>95</v>
      </c>
      <c r="C81" s="132"/>
      <c r="D81" s="133" t="s">
        <v>10</v>
      </c>
      <c r="E81" s="33" t="s">
        <v>10</v>
      </c>
      <c r="F81" s="111"/>
    </row>
    <row r="82" s="29" customFormat="true" ht="22.5" hidden="false" customHeight="true" outlineLevel="0" collapsed="false">
      <c r="A82" s="44" t="s">
        <v>96</v>
      </c>
      <c r="B82" s="44"/>
      <c r="C82" s="44"/>
      <c r="D82" s="134" t="s">
        <v>97</v>
      </c>
      <c r="E82" s="134"/>
      <c r="F82" s="134"/>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row>
    <row r="83" s="19" customFormat="true" ht="30" hidden="false" customHeight="true" outlineLevel="0" collapsed="false">
      <c r="A83" s="127"/>
      <c r="B83" s="135" t="s">
        <v>98</v>
      </c>
      <c r="C83" s="135"/>
      <c r="D83" s="32" t="s">
        <v>10</v>
      </c>
      <c r="E83" s="78" t="s">
        <v>10</v>
      </c>
      <c r="F83" s="130"/>
    </row>
    <row r="84" s="117" customFormat="true" ht="15" hidden="false" customHeight="true" outlineLevel="0" collapsed="false">
      <c r="A84" s="96"/>
      <c r="B84" s="135"/>
      <c r="C84" s="135"/>
      <c r="D84" s="33"/>
      <c r="E84" s="78"/>
      <c r="F84" s="111"/>
    </row>
    <row r="85" s="90" customFormat="true" ht="22.5" hidden="false" customHeight="true" outlineLevel="0" collapsed="false">
      <c r="A85" s="105" t="s">
        <v>99</v>
      </c>
      <c r="B85" s="105"/>
      <c r="C85" s="105"/>
      <c r="D85" s="95" t="s">
        <v>100</v>
      </c>
      <c r="E85" s="95"/>
      <c r="F85" s="95"/>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c r="FF85" s="89"/>
      <c r="FG85" s="8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c r="GO85" s="89"/>
      <c r="GP85" s="89"/>
      <c r="GQ85" s="89"/>
      <c r="GR85" s="89"/>
      <c r="GS85" s="89"/>
      <c r="GT85" s="89"/>
      <c r="GU85" s="89"/>
      <c r="GV85" s="89"/>
      <c r="GW85" s="89"/>
      <c r="GX85" s="89"/>
      <c r="GY85" s="89"/>
      <c r="GZ85" s="89"/>
      <c r="HA85" s="89"/>
      <c r="HB85" s="89"/>
      <c r="HC85" s="89"/>
      <c r="HD85" s="89"/>
      <c r="HE85" s="89"/>
      <c r="HF85" s="89"/>
      <c r="HG85" s="89"/>
      <c r="HH85" s="89"/>
      <c r="HI85" s="89"/>
      <c r="HJ85" s="89"/>
      <c r="HK85" s="89"/>
      <c r="HL85" s="89"/>
      <c r="HM85" s="89"/>
      <c r="HN85" s="89"/>
      <c r="HO85" s="89"/>
      <c r="HP85" s="89"/>
      <c r="HQ85" s="89"/>
      <c r="HR85" s="89"/>
      <c r="HS85" s="89"/>
      <c r="HT85" s="89"/>
      <c r="HU85" s="89"/>
      <c r="HV85" s="89"/>
      <c r="HW85" s="89"/>
      <c r="HX85" s="89"/>
      <c r="HY85" s="89"/>
      <c r="HZ85" s="89"/>
      <c r="IA85" s="89"/>
      <c r="IB85" s="89"/>
      <c r="IC85" s="89"/>
      <c r="ID85" s="89"/>
      <c r="IE85" s="89"/>
      <c r="IF85" s="89"/>
      <c r="IG85" s="89"/>
      <c r="IH85" s="89"/>
      <c r="II85" s="89"/>
      <c r="IJ85" s="89"/>
      <c r="IK85" s="89"/>
      <c r="IL85" s="89"/>
      <c r="IM85" s="89"/>
      <c r="IN85" s="89"/>
      <c r="IO85" s="89"/>
      <c r="IP85" s="89"/>
      <c r="IQ85" s="89"/>
      <c r="IR85" s="89"/>
      <c r="IS85" s="89"/>
      <c r="IT85" s="89"/>
      <c r="IU85" s="89"/>
    </row>
    <row r="86" s="19" customFormat="true" ht="30" hidden="false" customHeight="true" outlineLevel="0" collapsed="false">
      <c r="A86" s="96"/>
      <c r="B86" s="136" t="s">
        <v>101</v>
      </c>
      <c r="C86" s="136"/>
      <c r="D86" s="133" t="s">
        <v>10</v>
      </c>
      <c r="E86" s="33" t="s">
        <v>10</v>
      </c>
      <c r="F86" s="111"/>
    </row>
    <row r="87" s="90" customFormat="true" ht="22.5" hidden="false" customHeight="true" outlineLevel="0" collapsed="false">
      <c r="A87" s="105" t="s">
        <v>102</v>
      </c>
      <c r="B87" s="105"/>
      <c r="C87" s="105"/>
      <c r="D87" s="95" t="s">
        <v>103</v>
      </c>
      <c r="E87" s="95"/>
      <c r="F87" s="95"/>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c r="IU87" s="89"/>
    </row>
    <row r="88" s="19" customFormat="true" ht="30" hidden="false" customHeight="true" outlineLevel="0" collapsed="false">
      <c r="A88" s="37" t="s">
        <v>19</v>
      </c>
      <c r="B88" s="137" t="s">
        <v>104</v>
      </c>
      <c r="C88" s="137"/>
      <c r="D88" s="101" t="s">
        <v>10</v>
      </c>
      <c r="E88" s="51" t="s">
        <v>10</v>
      </c>
      <c r="F88" s="138"/>
    </row>
    <row r="89" s="19" customFormat="true" ht="30" hidden="false" customHeight="true" outlineLevel="0" collapsed="false">
      <c r="A89" s="122" t="s">
        <v>21</v>
      </c>
      <c r="B89" s="139" t="s">
        <v>105</v>
      </c>
      <c r="C89" s="139"/>
      <c r="D89" s="58" t="s">
        <v>10</v>
      </c>
      <c r="E89" s="51"/>
      <c r="F89" s="138"/>
    </row>
    <row r="90" s="19" customFormat="true" ht="30" hidden="false" customHeight="true" outlineLevel="0" collapsed="false">
      <c r="A90" s="103" t="s">
        <v>30</v>
      </c>
      <c r="B90" s="109" t="s">
        <v>106</v>
      </c>
      <c r="C90" s="109"/>
      <c r="D90" s="61" t="s">
        <v>10</v>
      </c>
      <c r="E90" s="51"/>
      <c r="F90" s="140"/>
    </row>
    <row r="91" s="29" customFormat="true" ht="22.5" hidden="false" customHeight="true" outlineLevel="0" collapsed="false">
      <c r="A91" s="141" t="s">
        <v>107</v>
      </c>
      <c r="B91" s="141"/>
      <c r="C91" s="141"/>
      <c r="D91" s="95" t="s">
        <v>108</v>
      </c>
      <c r="E91" s="95"/>
      <c r="F91" s="95"/>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row>
    <row r="92" s="19" customFormat="true" ht="30" hidden="false" customHeight="true" outlineLevel="0" collapsed="false">
      <c r="A92" s="37" t="s">
        <v>19</v>
      </c>
      <c r="B92" s="137" t="s">
        <v>109</v>
      </c>
      <c r="C92" s="137"/>
      <c r="D92" s="101" t="s">
        <v>10</v>
      </c>
      <c r="E92" s="51" t="s">
        <v>10</v>
      </c>
      <c r="F92" s="138"/>
    </row>
    <row r="93" s="19" customFormat="true" ht="30" hidden="false" customHeight="true" outlineLevel="0" collapsed="false">
      <c r="A93" s="122" t="s">
        <v>21</v>
      </c>
      <c r="B93" s="139" t="s">
        <v>110</v>
      </c>
      <c r="C93" s="139"/>
      <c r="D93" s="58" t="s">
        <v>10</v>
      </c>
      <c r="E93" s="51"/>
      <c r="F93" s="138"/>
    </row>
    <row r="94" s="19" customFormat="true" ht="30" hidden="false" customHeight="true" outlineLevel="0" collapsed="false">
      <c r="A94" s="103" t="s">
        <v>30</v>
      </c>
      <c r="B94" s="109" t="s">
        <v>106</v>
      </c>
      <c r="C94" s="109"/>
      <c r="D94" s="61" t="s">
        <v>10</v>
      </c>
      <c r="E94" s="51"/>
      <c r="F94" s="140"/>
    </row>
    <row r="95" s="29" customFormat="true" ht="22.5" hidden="false" customHeight="true" outlineLevel="0" collapsed="false">
      <c r="A95" s="141" t="s">
        <v>111</v>
      </c>
      <c r="B95" s="141"/>
      <c r="C95" s="141"/>
      <c r="D95" s="95" t="s">
        <v>112</v>
      </c>
      <c r="E95" s="95"/>
      <c r="F95" s="95"/>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row>
    <row r="96" s="19" customFormat="true" ht="30" hidden="false" customHeight="true" outlineLevel="0" collapsed="false">
      <c r="A96" s="37" t="s">
        <v>19</v>
      </c>
      <c r="B96" s="137" t="s">
        <v>113</v>
      </c>
      <c r="C96" s="137"/>
      <c r="D96" s="101" t="s">
        <v>10</v>
      </c>
      <c r="E96" s="51" t="s">
        <v>10</v>
      </c>
      <c r="F96" s="138"/>
    </row>
    <row r="97" s="19" customFormat="true" ht="30" hidden="false" customHeight="true" outlineLevel="0" collapsed="false">
      <c r="A97" s="122" t="s">
        <v>21</v>
      </c>
      <c r="B97" s="139" t="s">
        <v>114</v>
      </c>
      <c r="C97" s="139"/>
      <c r="D97" s="58" t="s">
        <v>10</v>
      </c>
      <c r="E97" s="51"/>
      <c r="F97" s="138"/>
    </row>
    <row r="98" s="19" customFormat="true" ht="30" hidden="false" customHeight="true" outlineLevel="0" collapsed="false">
      <c r="A98" s="103" t="s">
        <v>30</v>
      </c>
      <c r="B98" s="109" t="s">
        <v>106</v>
      </c>
      <c r="C98" s="109"/>
      <c r="D98" s="61" t="s">
        <v>10</v>
      </c>
      <c r="E98" s="51"/>
      <c r="F98" s="140"/>
    </row>
    <row r="99" s="29" customFormat="true" ht="22.5" hidden="false" customHeight="true" outlineLevel="0" collapsed="false">
      <c r="A99" s="142" t="s">
        <v>115</v>
      </c>
      <c r="B99" s="142"/>
      <c r="C99" s="142"/>
      <c r="D99" s="143" t="s">
        <v>116</v>
      </c>
      <c r="E99" s="143"/>
      <c r="F99" s="143"/>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row>
    <row r="100" s="19" customFormat="true" ht="30" hidden="false" customHeight="true" outlineLevel="0" collapsed="false">
      <c r="A100" s="144" t="s">
        <v>19</v>
      </c>
      <c r="B100" s="31" t="s">
        <v>117</v>
      </c>
      <c r="C100" s="31"/>
      <c r="D100" s="32" t="s">
        <v>10</v>
      </c>
      <c r="E100" s="32" t="s">
        <v>10</v>
      </c>
      <c r="F100" s="108"/>
    </row>
    <row r="101" s="117" customFormat="true" ht="30" hidden="false" customHeight="true" outlineLevel="0" collapsed="false">
      <c r="A101" s="35"/>
      <c r="B101" s="118" t="s">
        <v>16</v>
      </c>
      <c r="C101" s="38" t="s">
        <v>118</v>
      </c>
      <c r="D101" s="43"/>
      <c r="E101" s="32"/>
      <c r="F101" s="108"/>
    </row>
    <row r="102" s="19" customFormat="true" ht="15" hidden="false" customHeight="true" outlineLevel="0" collapsed="false">
      <c r="A102" s="30"/>
      <c r="B102" s="120"/>
      <c r="C102" s="38"/>
      <c r="D102" s="121"/>
      <c r="E102" s="32"/>
      <c r="F102" s="108"/>
    </row>
    <row r="103" s="19" customFormat="true" ht="30" hidden="false" customHeight="true" outlineLevel="0" collapsed="false">
      <c r="A103" s="122" t="s">
        <v>21</v>
      </c>
      <c r="B103" s="145" t="s">
        <v>119</v>
      </c>
      <c r="C103" s="145"/>
      <c r="D103" s="124" t="s">
        <v>10</v>
      </c>
      <c r="E103" s="32"/>
      <c r="F103" s="108"/>
    </row>
    <row r="104" s="19" customFormat="true" ht="30" hidden="false" customHeight="true" outlineLevel="0" collapsed="false">
      <c r="A104" s="122" t="s">
        <v>30</v>
      </c>
      <c r="B104" s="145" t="s">
        <v>120</v>
      </c>
      <c r="C104" s="145"/>
      <c r="D104" s="124" t="s">
        <v>10</v>
      </c>
      <c r="E104" s="32"/>
      <c r="F104" s="108"/>
    </row>
    <row r="105" s="19" customFormat="true" ht="30" hidden="false" customHeight="true" outlineLevel="0" collapsed="false">
      <c r="A105" s="40" t="s">
        <v>32</v>
      </c>
      <c r="B105" s="41" t="s">
        <v>121</v>
      </c>
      <c r="C105" s="41"/>
      <c r="D105" s="32" t="s">
        <v>10</v>
      </c>
      <c r="E105" s="32"/>
      <c r="F105" s="108"/>
    </row>
    <row r="106" s="19" customFormat="true" ht="30" hidden="false" customHeight="true" outlineLevel="0" collapsed="false">
      <c r="A106" s="30"/>
      <c r="B106" s="118" t="s">
        <v>16</v>
      </c>
      <c r="C106" s="31" t="s">
        <v>122</v>
      </c>
      <c r="D106" s="121"/>
      <c r="E106" s="32"/>
      <c r="F106" s="108"/>
    </row>
    <row r="107" s="19" customFormat="true" ht="30" hidden="false" customHeight="true" outlineLevel="0" collapsed="false">
      <c r="A107" s="40" t="s">
        <v>84</v>
      </c>
      <c r="B107" s="146" t="s">
        <v>123</v>
      </c>
      <c r="C107" s="146"/>
      <c r="D107" s="32" t="s">
        <v>10</v>
      </c>
      <c r="E107" s="147" t="s">
        <v>42</v>
      </c>
      <c r="F107" s="108"/>
    </row>
    <row r="108" s="117" customFormat="true" ht="30" hidden="false" customHeight="true" outlineLevel="0" collapsed="false">
      <c r="A108" s="35"/>
      <c r="B108" s="146"/>
      <c r="C108" s="146"/>
      <c r="D108" s="43"/>
      <c r="E108" s="147"/>
      <c r="F108" s="108"/>
    </row>
    <row r="109" s="117" customFormat="true" ht="30" hidden="false" customHeight="true" outlineLevel="0" collapsed="false">
      <c r="A109" s="35"/>
      <c r="B109" s="118" t="s">
        <v>16</v>
      </c>
      <c r="C109" s="148" t="s">
        <v>124</v>
      </c>
      <c r="D109" s="43"/>
      <c r="E109" s="147"/>
      <c r="F109" s="108"/>
    </row>
    <row r="110" s="19" customFormat="true" ht="15" hidden="false" customHeight="true" outlineLevel="0" collapsed="false">
      <c r="A110" s="112"/>
      <c r="B110" s="120"/>
      <c r="C110" s="148"/>
      <c r="D110" s="121"/>
      <c r="E110" s="147"/>
      <c r="F110" s="108"/>
    </row>
    <row r="111" s="19" customFormat="true" ht="30" hidden="false" customHeight="true" outlineLevel="0" collapsed="false">
      <c r="A111" s="144" t="s">
        <v>125</v>
      </c>
      <c r="B111" s="149" t="s">
        <v>126</v>
      </c>
      <c r="C111" s="149"/>
      <c r="D111" s="32" t="s">
        <v>10</v>
      </c>
      <c r="E111" s="147"/>
      <c r="F111" s="108"/>
    </row>
    <row r="112" s="19" customFormat="true" ht="30" hidden="false" customHeight="true" outlineLevel="0" collapsed="false">
      <c r="A112" s="30"/>
      <c r="B112" s="42" t="s">
        <v>23</v>
      </c>
      <c r="C112" s="150" t="s">
        <v>127</v>
      </c>
      <c r="D112" s="43"/>
      <c r="E112" s="147"/>
      <c r="F112" s="108"/>
    </row>
    <row r="113" s="19" customFormat="true" ht="30" hidden="false" customHeight="true" outlineLevel="0" collapsed="false">
      <c r="A113" s="96"/>
      <c r="B113" s="151" t="s">
        <v>25</v>
      </c>
      <c r="C113" s="152" t="s">
        <v>128</v>
      </c>
      <c r="D113" s="33"/>
      <c r="E113" s="147"/>
      <c r="F113" s="111"/>
    </row>
    <row r="114" s="29" customFormat="true" ht="22.5" hidden="false" customHeight="true" outlineLevel="0" collapsed="false">
      <c r="A114" s="141" t="s">
        <v>129</v>
      </c>
      <c r="B114" s="141"/>
      <c r="C114" s="141"/>
      <c r="D114" s="95" t="s">
        <v>130</v>
      </c>
      <c r="E114" s="95"/>
      <c r="F114" s="95"/>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row>
    <row r="115" s="19" customFormat="true" ht="30" hidden="false" customHeight="true" outlineLevel="0" collapsed="false">
      <c r="A115" s="37" t="s">
        <v>19</v>
      </c>
      <c r="B115" s="38" t="s">
        <v>131</v>
      </c>
      <c r="C115" s="38"/>
      <c r="D115" s="107" t="s">
        <v>10</v>
      </c>
      <c r="E115" s="33" t="s">
        <v>10</v>
      </c>
      <c r="F115" s="108"/>
    </row>
    <row r="116" s="19" customFormat="true" ht="30" hidden="false" customHeight="true" outlineLevel="0" collapsed="false">
      <c r="A116" s="122" t="s">
        <v>21</v>
      </c>
      <c r="B116" s="145" t="s">
        <v>132</v>
      </c>
      <c r="C116" s="145"/>
      <c r="D116" s="124" t="s">
        <v>10</v>
      </c>
      <c r="E116" s="33"/>
      <c r="F116" s="108"/>
    </row>
    <row r="117" s="19" customFormat="true" ht="30" hidden="false" customHeight="true" outlineLevel="0" collapsed="false">
      <c r="A117" s="40" t="s">
        <v>30</v>
      </c>
      <c r="B117" s="41" t="s">
        <v>133</v>
      </c>
      <c r="C117" s="41"/>
      <c r="D117" s="32" t="s">
        <v>10</v>
      </c>
      <c r="E117" s="33"/>
      <c r="F117" s="108"/>
    </row>
    <row r="118" s="117" customFormat="true" ht="30" hidden="false" customHeight="true" outlineLevel="0" collapsed="false">
      <c r="A118" s="35"/>
      <c r="B118" s="41"/>
      <c r="C118" s="41"/>
      <c r="D118" s="43"/>
      <c r="E118" s="33"/>
      <c r="F118" s="108"/>
    </row>
    <row r="119" s="117" customFormat="true" ht="30" hidden="false" customHeight="true" outlineLevel="0" collapsed="false">
      <c r="A119" s="35"/>
      <c r="B119" s="118" t="s">
        <v>16</v>
      </c>
      <c r="C119" s="153" t="s">
        <v>134</v>
      </c>
      <c r="D119" s="43"/>
      <c r="E119" s="33"/>
      <c r="F119" s="108"/>
    </row>
    <row r="120" s="19" customFormat="true" ht="30" hidden="false" customHeight="true" outlineLevel="0" collapsed="false">
      <c r="A120" s="96"/>
      <c r="B120" s="151"/>
      <c r="C120" s="153"/>
      <c r="D120" s="33"/>
      <c r="E120" s="33"/>
      <c r="F120" s="111"/>
    </row>
    <row r="121" s="29" customFormat="true" ht="22.5" hidden="false" customHeight="true" outlineLevel="0" collapsed="false">
      <c r="A121" s="141" t="s">
        <v>135</v>
      </c>
      <c r="B121" s="141"/>
      <c r="C121" s="141"/>
      <c r="D121" s="95" t="s">
        <v>136</v>
      </c>
      <c r="E121" s="95"/>
      <c r="F121" s="95"/>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row>
    <row r="122" s="19" customFormat="true" ht="30" hidden="false" customHeight="true" outlineLevel="0" collapsed="false">
      <c r="A122" s="112"/>
      <c r="B122" s="154" t="s">
        <v>76</v>
      </c>
      <c r="C122" s="154"/>
      <c r="D122" s="107" t="s">
        <v>10</v>
      </c>
      <c r="E122" s="32" t="s">
        <v>10</v>
      </c>
      <c r="F122" s="108"/>
    </row>
    <row r="123" s="19" customFormat="true" ht="30" hidden="false" customHeight="true" outlineLevel="0" collapsed="false">
      <c r="A123" s="40" t="s">
        <v>19</v>
      </c>
      <c r="B123" s="49" t="s">
        <v>137</v>
      </c>
      <c r="C123" s="49"/>
      <c r="D123" s="32" t="s">
        <v>10</v>
      </c>
      <c r="E123" s="32"/>
      <c r="F123" s="108"/>
    </row>
    <row r="124" s="117" customFormat="true" ht="15" hidden="false" customHeight="true" outlineLevel="0" collapsed="false">
      <c r="A124" s="37"/>
      <c r="B124" s="49"/>
      <c r="C124" s="49"/>
      <c r="D124" s="121"/>
      <c r="E124" s="32"/>
      <c r="F124" s="108"/>
    </row>
    <row r="125" s="19" customFormat="true" ht="30" hidden="false" customHeight="true" outlineLevel="0" collapsed="false">
      <c r="A125" s="122" t="s">
        <v>21</v>
      </c>
      <c r="B125" s="49" t="s">
        <v>138</v>
      </c>
      <c r="C125" s="49"/>
      <c r="D125" s="124" t="s">
        <v>10</v>
      </c>
      <c r="E125" s="147" t="s">
        <v>42</v>
      </c>
      <c r="F125" s="108"/>
    </row>
    <row r="126" s="19" customFormat="true" ht="30" hidden="false" customHeight="true" outlineLevel="0" collapsed="false">
      <c r="A126" s="40" t="s">
        <v>30</v>
      </c>
      <c r="B126" s="155" t="s">
        <v>139</v>
      </c>
      <c r="C126" s="155"/>
      <c r="D126" s="32" t="s">
        <v>10</v>
      </c>
      <c r="E126" s="147"/>
      <c r="F126" s="108"/>
    </row>
    <row r="127" s="117" customFormat="true" ht="30" hidden="false" customHeight="true" outlineLevel="0" collapsed="false">
      <c r="A127" s="35"/>
      <c r="B127" s="118" t="s">
        <v>16</v>
      </c>
      <c r="C127" s="156" t="s">
        <v>140</v>
      </c>
      <c r="D127" s="56"/>
      <c r="E127" s="147"/>
      <c r="F127" s="108"/>
    </row>
    <row r="128" s="19" customFormat="true" ht="15" hidden="false" customHeight="true" outlineLevel="0" collapsed="false">
      <c r="A128" s="112"/>
      <c r="B128" s="120"/>
      <c r="C128" s="156"/>
      <c r="D128" s="121"/>
      <c r="E128" s="147"/>
      <c r="F128" s="108"/>
    </row>
    <row r="129" s="19" customFormat="true" ht="30" hidden="false" customHeight="true" outlineLevel="0" collapsed="false">
      <c r="A129" s="40" t="s">
        <v>32</v>
      </c>
      <c r="B129" s="155" t="s">
        <v>141</v>
      </c>
      <c r="C129" s="155"/>
      <c r="D129" s="32" t="s">
        <v>10</v>
      </c>
      <c r="E129" s="147"/>
      <c r="F129" s="108"/>
    </row>
    <row r="130" s="117" customFormat="true" ht="15" hidden="false" customHeight="true" outlineLevel="0" collapsed="false">
      <c r="A130" s="35"/>
      <c r="B130" s="155"/>
      <c r="C130" s="155"/>
      <c r="D130" s="121"/>
      <c r="E130" s="147"/>
      <c r="F130" s="108"/>
    </row>
    <row r="131" s="19" customFormat="true" ht="30" hidden="false" customHeight="true" outlineLevel="0" collapsed="false">
      <c r="A131" s="40" t="s">
        <v>84</v>
      </c>
      <c r="B131" s="155" t="s">
        <v>142</v>
      </c>
      <c r="C131" s="155"/>
      <c r="D131" s="32" t="s">
        <v>10</v>
      </c>
      <c r="E131" s="147"/>
      <c r="F131" s="108"/>
    </row>
    <row r="132" s="19" customFormat="true" ht="30" hidden="false" customHeight="true" outlineLevel="0" collapsed="false">
      <c r="A132" s="30"/>
      <c r="B132" s="42" t="s">
        <v>23</v>
      </c>
      <c r="C132" s="157" t="s">
        <v>143</v>
      </c>
      <c r="D132" s="43"/>
      <c r="E132" s="147"/>
      <c r="F132" s="108"/>
    </row>
    <row r="133" s="117" customFormat="true" ht="30" hidden="false" customHeight="true" outlineLevel="0" collapsed="false">
      <c r="A133" s="30"/>
      <c r="B133" s="118" t="s">
        <v>16</v>
      </c>
      <c r="C133" s="157" t="s">
        <v>144</v>
      </c>
      <c r="D133" s="43"/>
      <c r="E133" s="147"/>
      <c r="F133" s="108"/>
    </row>
    <row r="134" s="19" customFormat="true" ht="15" hidden="false" customHeight="true" outlineLevel="0" collapsed="false">
      <c r="A134" s="30"/>
      <c r="B134" s="118"/>
      <c r="C134" s="157"/>
      <c r="D134" s="43"/>
      <c r="E134" s="147"/>
      <c r="F134" s="108"/>
    </row>
    <row r="135" s="19" customFormat="true" ht="30" hidden="false" customHeight="true" outlineLevel="0" collapsed="false">
      <c r="A135" s="30"/>
      <c r="B135" s="42" t="s">
        <v>25</v>
      </c>
      <c r="C135" s="157" t="s">
        <v>145</v>
      </c>
      <c r="D135" s="43"/>
      <c r="E135" s="147"/>
      <c r="F135" s="108"/>
    </row>
    <row r="136" s="19" customFormat="true" ht="30" hidden="false" customHeight="true" outlineLevel="0" collapsed="false">
      <c r="A136" s="30"/>
      <c r="B136" s="118" t="s">
        <v>16</v>
      </c>
      <c r="C136" s="157" t="s">
        <v>146</v>
      </c>
      <c r="D136" s="43"/>
      <c r="E136" s="147"/>
      <c r="F136" s="108"/>
    </row>
    <row r="137" s="117" customFormat="true" ht="30" hidden="false" customHeight="true" outlineLevel="0" collapsed="false">
      <c r="A137" s="30"/>
      <c r="B137" s="42" t="s">
        <v>147</v>
      </c>
      <c r="C137" s="157" t="s">
        <v>148</v>
      </c>
      <c r="D137" s="43"/>
      <c r="E137" s="147"/>
      <c r="F137" s="108"/>
    </row>
    <row r="138" s="19" customFormat="true" ht="15" hidden="false" customHeight="true" outlineLevel="0" collapsed="false">
      <c r="A138" s="30"/>
      <c r="B138" s="118"/>
      <c r="C138" s="157"/>
      <c r="D138" s="43"/>
      <c r="E138" s="147"/>
      <c r="F138" s="108"/>
    </row>
    <row r="139" s="19" customFormat="true" ht="30" hidden="false" customHeight="true" outlineLevel="0" collapsed="false">
      <c r="A139" s="30"/>
      <c r="B139" s="118" t="s">
        <v>16</v>
      </c>
      <c r="C139" s="157" t="s">
        <v>149</v>
      </c>
      <c r="D139" s="43"/>
      <c r="E139" s="147"/>
      <c r="F139" s="108"/>
    </row>
    <row r="140" s="19" customFormat="true" ht="30" hidden="false" customHeight="true" outlineLevel="0" collapsed="false">
      <c r="A140" s="30"/>
      <c r="B140" s="42" t="s">
        <v>150</v>
      </c>
      <c r="C140" s="157" t="s">
        <v>151</v>
      </c>
      <c r="D140" s="43"/>
      <c r="E140" s="147"/>
      <c r="F140" s="108"/>
    </row>
    <row r="141" s="117" customFormat="true" ht="30" hidden="false" customHeight="true" outlineLevel="0" collapsed="false">
      <c r="A141" s="30"/>
      <c r="B141" s="118" t="s">
        <v>16</v>
      </c>
      <c r="C141" s="75" t="s">
        <v>152</v>
      </c>
      <c r="D141" s="43"/>
      <c r="E141" s="147"/>
      <c r="F141" s="108"/>
    </row>
    <row r="142" s="19" customFormat="true" ht="15" hidden="false" customHeight="true" outlineLevel="0" collapsed="false">
      <c r="A142" s="96"/>
      <c r="B142" s="151"/>
      <c r="C142" s="75"/>
      <c r="D142" s="33"/>
      <c r="E142" s="147"/>
      <c r="F142" s="111"/>
    </row>
    <row r="143" s="29" customFormat="true" ht="22.5" hidden="false" customHeight="true" outlineLevel="0" collapsed="false">
      <c r="A143" s="141" t="s">
        <v>153</v>
      </c>
      <c r="B143" s="141"/>
      <c r="C143" s="141"/>
      <c r="D143" s="95" t="s">
        <v>100</v>
      </c>
      <c r="E143" s="95"/>
      <c r="F143" s="95"/>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row>
    <row r="144" s="19" customFormat="true" ht="30" hidden="false" customHeight="true" outlineLevel="0" collapsed="false">
      <c r="A144" s="112"/>
      <c r="B144" s="158" t="s">
        <v>154</v>
      </c>
      <c r="C144" s="158"/>
      <c r="D144" s="107" t="s">
        <v>10</v>
      </c>
      <c r="E144" s="33" t="s">
        <v>10</v>
      </c>
      <c r="F144" s="108"/>
    </row>
    <row r="145" s="19" customFormat="true" ht="30" hidden="false" customHeight="true" outlineLevel="0" collapsed="false">
      <c r="A145" s="40" t="s">
        <v>19</v>
      </c>
      <c r="B145" s="49" t="s">
        <v>137</v>
      </c>
      <c r="C145" s="49"/>
      <c r="D145" s="32" t="s">
        <v>10</v>
      </c>
      <c r="E145" s="33"/>
      <c r="F145" s="108"/>
    </row>
    <row r="146" s="117" customFormat="true" ht="15" hidden="false" customHeight="true" outlineLevel="0" collapsed="false">
      <c r="A146" s="37"/>
      <c r="B146" s="49"/>
      <c r="C146" s="49"/>
      <c r="D146" s="121"/>
      <c r="E146" s="33"/>
      <c r="F146" s="108"/>
    </row>
    <row r="147" s="19" customFormat="true" ht="30" hidden="false" customHeight="true" outlineLevel="0" collapsed="false">
      <c r="A147" s="103" t="s">
        <v>21</v>
      </c>
      <c r="B147" s="159" t="s">
        <v>155</v>
      </c>
      <c r="C147" s="159"/>
      <c r="D147" s="110" t="s">
        <v>10</v>
      </c>
      <c r="E147" s="33"/>
      <c r="F147" s="111"/>
    </row>
    <row r="148" s="90" customFormat="true" ht="22.5" hidden="false" customHeight="true" outlineLevel="0" collapsed="false">
      <c r="A148" s="105" t="s">
        <v>156</v>
      </c>
      <c r="B148" s="105"/>
      <c r="C148" s="105"/>
      <c r="D148" s="95" t="s">
        <v>157</v>
      </c>
      <c r="E148" s="95"/>
      <c r="F148" s="95"/>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c r="FC148" s="89"/>
      <c r="FD148" s="89"/>
      <c r="FE148" s="89"/>
      <c r="FF148" s="89"/>
      <c r="FG148" s="89"/>
      <c r="FH148" s="89"/>
      <c r="FI148" s="89"/>
      <c r="FJ148" s="89"/>
      <c r="FK148" s="89"/>
      <c r="FL148" s="89"/>
      <c r="FM148" s="89"/>
      <c r="FN148" s="89"/>
      <c r="FO148" s="89"/>
      <c r="FP148" s="89"/>
      <c r="FQ148" s="89"/>
      <c r="FR148" s="89"/>
      <c r="FS148" s="89"/>
      <c r="FT148" s="89"/>
      <c r="FU148" s="89"/>
      <c r="FV148" s="89"/>
      <c r="FW148" s="89"/>
      <c r="FX148" s="89"/>
      <c r="FY148" s="89"/>
      <c r="FZ148" s="89"/>
      <c r="GA148" s="89"/>
      <c r="GB148" s="89"/>
      <c r="GC148" s="89"/>
      <c r="GD148" s="89"/>
      <c r="GE148" s="89"/>
      <c r="GF148" s="89"/>
      <c r="GG148" s="89"/>
      <c r="GH148" s="89"/>
      <c r="GI148" s="89"/>
      <c r="GJ148" s="89"/>
      <c r="GK148" s="89"/>
      <c r="GL148" s="89"/>
      <c r="GM148" s="89"/>
      <c r="GN148" s="89"/>
      <c r="GO148" s="89"/>
      <c r="GP148" s="89"/>
      <c r="GQ148" s="89"/>
      <c r="GR148" s="89"/>
      <c r="GS148" s="89"/>
      <c r="GT148" s="89"/>
      <c r="GU148" s="89"/>
      <c r="GV148" s="89"/>
      <c r="GW148" s="89"/>
      <c r="GX148" s="89"/>
      <c r="GY148" s="89"/>
      <c r="GZ148" s="89"/>
      <c r="HA148" s="89"/>
      <c r="HB148" s="89"/>
      <c r="HC148" s="89"/>
      <c r="HD148" s="89"/>
      <c r="HE148" s="89"/>
      <c r="HF148" s="89"/>
      <c r="HG148" s="89"/>
      <c r="HH148" s="89"/>
      <c r="HI148" s="89"/>
      <c r="HJ148" s="89"/>
      <c r="HK148" s="89"/>
      <c r="HL148" s="89"/>
      <c r="HM148" s="89"/>
      <c r="HN148" s="89"/>
      <c r="HO148" s="89"/>
      <c r="HP148" s="89"/>
      <c r="HQ148" s="89"/>
      <c r="HR148" s="89"/>
      <c r="HS148" s="89"/>
      <c r="HT148" s="89"/>
      <c r="HU148" s="89"/>
      <c r="HV148" s="89"/>
      <c r="HW148" s="89"/>
      <c r="HX148" s="89"/>
      <c r="HY148" s="89"/>
      <c r="HZ148" s="89"/>
      <c r="IA148" s="89"/>
      <c r="IB148" s="89"/>
      <c r="IC148" s="89"/>
      <c r="ID148" s="89"/>
      <c r="IE148" s="89"/>
      <c r="IF148" s="89"/>
      <c r="IG148" s="89"/>
      <c r="IH148" s="89"/>
      <c r="II148" s="89"/>
      <c r="IJ148" s="89"/>
      <c r="IK148" s="89"/>
      <c r="IL148" s="89"/>
      <c r="IM148" s="89"/>
      <c r="IN148" s="89"/>
      <c r="IO148" s="89"/>
      <c r="IP148" s="89"/>
      <c r="IQ148" s="89"/>
      <c r="IR148" s="89"/>
      <c r="IS148" s="89"/>
      <c r="IT148" s="89"/>
      <c r="IU148" s="89"/>
    </row>
    <row r="149" s="19" customFormat="true" ht="30" hidden="false" customHeight="true" outlineLevel="0" collapsed="false">
      <c r="A149" s="144" t="s">
        <v>19</v>
      </c>
      <c r="B149" s="41" t="s">
        <v>158</v>
      </c>
      <c r="C149" s="41"/>
      <c r="D149" s="32" t="s">
        <v>10</v>
      </c>
      <c r="E149" s="32" t="s">
        <v>10</v>
      </c>
      <c r="F149" s="108"/>
    </row>
    <row r="150" s="117" customFormat="true" ht="30" hidden="false" customHeight="true" outlineLevel="0" collapsed="false">
      <c r="A150" s="35"/>
      <c r="B150" s="41"/>
      <c r="C150" s="41"/>
      <c r="D150" s="43"/>
      <c r="E150" s="32"/>
      <c r="F150" s="108"/>
    </row>
    <row r="151" s="117" customFormat="true" ht="15" hidden="false" customHeight="true" outlineLevel="0" collapsed="false">
      <c r="A151" s="35"/>
      <c r="B151" s="41"/>
      <c r="C151" s="41"/>
      <c r="D151" s="43"/>
      <c r="E151" s="32"/>
      <c r="F151" s="108"/>
    </row>
    <row r="152" s="163" customFormat="true" ht="30" hidden="false" customHeight="true" outlineLevel="0" collapsed="false">
      <c r="A152" s="160"/>
      <c r="B152" s="161" t="s">
        <v>159</v>
      </c>
      <c r="C152" s="161"/>
      <c r="D152" s="43"/>
      <c r="E152" s="32"/>
      <c r="F152" s="162"/>
    </row>
    <row r="153" s="19" customFormat="true" ht="30" hidden="false" customHeight="true" outlineLevel="0" collapsed="false">
      <c r="A153" s="30"/>
      <c r="B153" s="42" t="s">
        <v>160</v>
      </c>
      <c r="C153" s="31" t="s">
        <v>161</v>
      </c>
      <c r="D153" s="43"/>
      <c r="E153" s="32"/>
      <c r="F153" s="108"/>
    </row>
    <row r="154" s="19" customFormat="true" ht="22.5" hidden="false" customHeight="true" outlineLevel="0" collapsed="false">
      <c r="A154" s="30"/>
      <c r="B154" s="42" t="s">
        <v>162</v>
      </c>
      <c r="C154" s="31" t="s">
        <v>163</v>
      </c>
      <c r="D154" s="121"/>
      <c r="E154" s="32"/>
      <c r="F154" s="108"/>
    </row>
    <row r="155" s="19" customFormat="true" ht="30" hidden="false" customHeight="true" outlineLevel="0" collapsed="false">
      <c r="A155" s="40" t="s">
        <v>21</v>
      </c>
      <c r="B155" s="41" t="s">
        <v>164</v>
      </c>
      <c r="C155" s="41"/>
      <c r="D155" s="32" t="s">
        <v>10</v>
      </c>
      <c r="E155" s="32"/>
      <c r="F155" s="108"/>
    </row>
    <row r="156" s="19" customFormat="true" ht="22.5" hidden="false" customHeight="true" outlineLevel="0" collapsed="false">
      <c r="A156" s="35"/>
      <c r="B156" s="164" t="s">
        <v>16</v>
      </c>
      <c r="C156" s="31" t="s">
        <v>165</v>
      </c>
      <c r="D156" s="43"/>
      <c r="E156" s="32"/>
      <c r="F156" s="108"/>
    </row>
    <row r="157" s="19" customFormat="true" ht="30" hidden="false" customHeight="true" outlineLevel="0" collapsed="false">
      <c r="A157" s="30"/>
      <c r="B157" s="118" t="s">
        <v>16</v>
      </c>
      <c r="C157" s="31" t="s">
        <v>166</v>
      </c>
      <c r="D157" s="43"/>
      <c r="E157" s="32"/>
      <c r="F157" s="108"/>
    </row>
    <row r="158" s="19" customFormat="true" ht="22.5" hidden="false" customHeight="true" outlineLevel="0" collapsed="false">
      <c r="A158" s="30"/>
      <c r="B158" s="42" t="s">
        <v>160</v>
      </c>
      <c r="C158" s="31" t="s">
        <v>167</v>
      </c>
      <c r="D158" s="43"/>
      <c r="E158" s="32"/>
      <c r="F158" s="108"/>
    </row>
    <row r="159" s="19" customFormat="true" ht="22.5" hidden="false" customHeight="true" outlineLevel="0" collapsed="false">
      <c r="A159" s="30"/>
      <c r="B159" s="42" t="s">
        <v>162</v>
      </c>
      <c r="C159" s="31" t="s">
        <v>168</v>
      </c>
      <c r="D159" s="43"/>
      <c r="E159" s="32"/>
      <c r="F159" s="108"/>
    </row>
    <row r="160" s="19" customFormat="true" ht="22.5" hidden="false" customHeight="true" outlineLevel="0" collapsed="false">
      <c r="A160" s="30"/>
      <c r="B160" s="42" t="s">
        <v>169</v>
      </c>
      <c r="C160" s="31" t="s">
        <v>170</v>
      </c>
      <c r="D160" s="43"/>
      <c r="E160" s="32"/>
      <c r="F160" s="108"/>
    </row>
    <row r="161" s="117" customFormat="true" ht="30" hidden="false" customHeight="true" outlineLevel="0" collapsed="false">
      <c r="A161" s="30"/>
      <c r="B161" s="42" t="s">
        <v>171</v>
      </c>
      <c r="C161" s="38" t="s">
        <v>172</v>
      </c>
      <c r="D161" s="43"/>
      <c r="E161" s="32"/>
      <c r="F161" s="108"/>
    </row>
    <row r="162" s="19" customFormat="true" ht="15" hidden="false" customHeight="true" outlineLevel="0" collapsed="false">
      <c r="A162" s="112"/>
      <c r="B162" s="120"/>
      <c r="C162" s="38"/>
      <c r="D162" s="121"/>
      <c r="E162" s="32"/>
      <c r="F162" s="108"/>
    </row>
    <row r="163" s="19" customFormat="true" ht="30" hidden="false" customHeight="true" outlineLevel="0" collapsed="false">
      <c r="A163" s="122" t="s">
        <v>32</v>
      </c>
      <c r="B163" s="145" t="s">
        <v>173</v>
      </c>
      <c r="C163" s="145"/>
      <c r="D163" s="124" t="s">
        <v>10</v>
      </c>
      <c r="E163" s="147" t="s">
        <v>42</v>
      </c>
      <c r="F163" s="108"/>
    </row>
    <row r="164" s="19" customFormat="true" ht="30" hidden="false" customHeight="true" outlineLevel="0" collapsed="false">
      <c r="A164" s="40" t="s">
        <v>84</v>
      </c>
      <c r="B164" s="41" t="s">
        <v>174</v>
      </c>
      <c r="C164" s="41"/>
      <c r="D164" s="32" t="s">
        <v>10</v>
      </c>
      <c r="E164" s="147"/>
      <c r="F164" s="108"/>
    </row>
    <row r="165" s="19" customFormat="true" ht="30" hidden="false" customHeight="true" outlineLevel="0" collapsed="false">
      <c r="A165" s="96"/>
      <c r="B165" s="165" t="s">
        <v>16</v>
      </c>
      <c r="C165" s="136" t="s">
        <v>175</v>
      </c>
      <c r="D165" s="33"/>
      <c r="E165" s="147"/>
      <c r="F165" s="111"/>
    </row>
    <row r="166" s="90" customFormat="true" ht="22.5" hidden="false" customHeight="true" outlineLevel="0" collapsed="false">
      <c r="A166" s="105" t="s">
        <v>176</v>
      </c>
      <c r="B166" s="105"/>
      <c r="C166" s="105"/>
      <c r="D166" s="166" t="s">
        <v>177</v>
      </c>
      <c r="E166" s="166"/>
      <c r="F166" s="166"/>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c r="IP166" s="89"/>
      <c r="IQ166" s="89"/>
      <c r="IR166" s="89"/>
      <c r="IS166" s="89"/>
      <c r="IT166" s="89"/>
      <c r="IU166" s="89"/>
    </row>
    <row r="167" s="19" customFormat="true" ht="30" hidden="false" customHeight="true" outlineLevel="0" collapsed="false">
      <c r="A167" s="144" t="s">
        <v>19</v>
      </c>
      <c r="B167" s="41" t="s">
        <v>178</v>
      </c>
      <c r="C167" s="41"/>
      <c r="D167" s="32" t="s">
        <v>10</v>
      </c>
      <c r="E167" s="32" t="s">
        <v>10</v>
      </c>
      <c r="F167" s="108"/>
    </row>
    <row r="168" s="117" customFormat="true" ht="30" hidden="false" customHeight="true" outlineLevel="0" collapsed="false">
      <c r="A168" s="35"/>
      <c r="B168" s="41"/>
      <c r="C168" s="41"/>
      <c r="D168" s="43"/>
      <c r="E168" s="32"/>
      <c r="F168" s="108"/>
    </row>
    <row r="169" s="117" customFormat="true" ht="30" hidden="false" customHeight="true" outlineLevel="0" collapsed="false">
      <c r="A169" s="35"/>
      <c r="B169" s="41"/>
      <c r="C169" s="41"/>
      <c r="D169" s="43"/>
      <c r="E169" s="32"/>
      <c r="F169" s="108"/>
    </row>
    <row r="170" s="19" customFormat="true" ht="22.5" hidden="false" customHeight="true" outlineLevel="0" collapsed="false">
      <c r="A170" s="30"/>
      <c r="B170" s="118" t="s">
        <v>16</v>
      </c>
      <c r="C170" s="31" t="s">
        <v>179</v>
      </c>
      <c r="D170" s="43"/>
      <c r="E170" s="32"/>
      <c r="F170" s="108"/>
    </row>
    <row r="171" s="19" customFormat="true" ht="30" hidden="false" customHeight="true" outlineLevel="0" collapsed="false">
      <c r="A171" s="112"/>
      <c r="B171" s="120" t="s">
        <v>16</v>
      </c>
      <c r="C171" s="38" t="s">
        <v>180</v>
      </c>
      <c r="D171" s="121"/>
      <c r="E171" s="32"/>
      <c r="F171" s="108"/>
    </row>
    <row r="172" s="19" customFormat="true" ht="30" hidden="false" customHeight="true" outlineLevel="0" collapsed="false">
      <c r="A172" s="40" t="s">
        <v>21</v>
      </c>
      <c r="B172" s="41" t="s">
        <v>181</v>
      </c>
      <c r="C172" s="41"/>
      <c r="D172" s="32" t="s">
        <v>10</v>
      </c>
      <c r="E172" s="32"/>
      <c r="F172" s="108"/>
    </row>
    <row r="173" s="19" customFormat="true" ht="30" hidden="false" customHeight="true" outlineLevel="0" collapsed="false">
      <c r="A173" s="30"/>
      <c r="B173" s="118" t="s">
        <v>16</v>
      </c>
      <c r="C173" s="31" t="s">
        <v>166</v>
      </c>
      <c r="D173" s="43"/>
      <c r="E173" s="32"/>
      <c r="F173" s="108"/>
    </row>
    <row r="174" s="19" customFormat="true" ht="22.5" hidden="false" customHeight="true" outlineLevel="0" collapsed="false">
      <c r="A174" s="30"/>
      <c r="B174" s="42" t="s">
        <v>160</v>
      </c>
      <c r="C174" s="31" t="s">
        <v>167</v>
      </c>
      <c r="D174" s="43"/>
      <c r="E174" s="32"/>
      <c r="F174" s="108"/>
    </row>
    <row r="175" s="19" customFormat="true" ht="22.5" hidden="false" customHeight="true" outlineLevel="0" collapsed="false">
      <c r="A175" s="30"/>
      <c r="B175" s="42" t="s">
        <v>162</v>
      </c>
      <c r="C175" s="31" t="s">
        <v>168</v>
      </c>
      <c r="D175" s="43"/>
      <c r="E175" s="32"/>
      <c r="F175" s="108"/>
    </row>
    <row r="176" s="19" customFormat="true" ht="22.5" hidden="false" customHeight="true" outlineLevel="0" collapsed="false">
      <c r="A176" s="30"/>
      <c r="B176" s="42" t="s">
        <v>169</v>
      </c>
      <c r="C176" s="31" t="s">
        <v>170</v>
      </c>
      <c r="D176" s="43"/>
      <c r="E176" s="32"/>
      <c r="F176" s="108"/>
    </row>
    <row r="177" s="117" customFormat="true" ht="30" hidden="false" customHeight="true" outlineLevel="0" collapsed="false">
      <c r="A177" s="30"/>
      <c r="B177" s="42" t="s">
        <v>171</v>
      </c>
      <c r="C177" s="38" t="s">
        <v>182</v>
      </c>
      <c r="D177" s="43"/>
      <c r="E177" s="32"/>
      <c r="F177" s="108"/>
    </row>
    <row r="178" s="19" customFormat="true" ht="15" hidden="false" customHeight="true" outlineLevel="0" collapsed="false">
      <c r="A178" s="112"/>
      <c r="B178" s="120"/>
      <c r="C178" s="38"/>
      <c r="D178" s="121"/>
      <c r="E178" s="32"/>
      <c r="F178" s="108"/>
    </row>
    <row r="179" s="19" customFormat="true" ht="30" hidden="false" customHeight="true" outlineLevel="0" collapsed="false">
      <c r="A179" s="40" t="s">
        <v>30</v>
      </c>
      <c r="B179" s="145" t="s">
        <v>183</v>
      </c>
      <c r="C179" s="145"/>
      <c r="D179" s="32" t="s">
        <v>10</v>
      </c>
      <c r="E179" s="32"/>
      <c r="F179" s="108"/>
    </row>
    <row r="180" s="117" customFormat="true" ht="15" hidden="false" customHeight="true" outlineLevel="0" collapsed="false">
      <c r="A180" s="37"/>
      <c r="B180" s="145"/>
      <c r="C180" s="145"/>
      <c r="D180" s="121"/>
      <c r="E180" s="32"/>
      <c r="F180" s="108"/>
    </row>
    <row r="181" s="19" customFormat="true" ht="30" hidden="false" customHeight="true" outlineLevel="0" collapsed="false">
      <c r="A181" s="40" t="s">
        <v>32</v>
      </c>
      <c r="B181" s="145" t="s">
        <v>184</v>
      </c>
      <c r="C181" s="145"/>
      <c r="D181" s="32" t="s">
        <v>10</v>
      </c>
      <c r="E181" s="147" t="s">
        <v>42</v>
      </c>
      <c r="F181" s="108"/>
    </row>
    <row r="182" s="117" customFormat="true" ht="15" hidden="false" customHeight="true" outlineLevel="0" collapsed="false">
      <c r="A182" s="37"/>
      <c r="B182" s="145"/>
      <c r="C182" s="145"/>
      <c r="D182" s="121"/>
      <c r="E182" s="147"/>
      <c r="F182" s="108"/>
    </row>
    <row r="183" s="19" customFormat="true" ht="30" hidden="false" customHeight="true" outlineLevel="0" collapsed="false">
      <c r="A183" s="103" t="s">
        <v>84</v>
      </c>
      <c r="B183" s="167" t="s">
        <v>185</v>
      </c>
      <c r="C183" s="167"/>
      <c r="D183" s="110" t="s">
        <v>10</v>
      </c>
      <c r="E183" s="147"/>
      <c r="F183" s="111"/>
    </row>
    <row r="184" s="90" customFormat="true" ht="22.5" hidden="false" customHeight="true" outlineLevel="0" collapsed="false">
      <c r="A184" s="105" t="s">
        <v>186</v>
      </c>
      <c r="B184" s="105"/>
      <c r="C184" s="105"/>
      <c r="D184" s="95" t="s">
        <v>187</v>
      </c>
      <c r="E184" s="95"/>
      <c r="F184" s="95"/>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c r="IU184" s="89"/>
    </row>
    <row r="185" s="19" customFormat="true" ht="30" hidden="false" customHeight="true" outlineLevel="0" collapsed="false">
      <c r="A185" s="144" t="s">
        <v>19</v>
      </c>
      <c r="B185" s="155" t="s">
        <v>188</v>
      </c>
      <c r="C185" s="155"/>
      <c r="D185" s="50" t="s">
        <v>10</v>
      </c>
      <c r="E185" s="168" t="s">
        <v>10</v>
      </c>
      <c r="F185" s="108"/>
    </row>
    <row r="186" s="117" customFormat="true" ht="30" hidden="false" customHeight="true" outlineLevel="0" collapsed="false">
      <c r="A186" s="35"/>
      <c r="B186" s="155"/>
      <c r="C186" s="155"/>
      <c r="D186" s="169"/>
      <c r="E186" s="168"/>
      <c r="F186" s="108"/>
    </row>
    <row r="187" s="174" customFormat="true" ht="22.5" hidden="false" customHeight="true" outlineLevel="0" collapsed="false">
      <c r="A187" s="170"/>
      <c r="B187" s="171" t="s">
        <v>189</v>
      </c>
      <c r="C187" s="171"/>
      <c r="D187" s="172"/>
      <c r="E187" s="168"/>
      <c r="F187" s="173"/>
    </row>
    <row r="188" s="19" customFormat="true" ht="22.5" hidden="false" customHeight="true" outlineLevel="0" collapsed="false">
      <c r="A188" s="30"/>
      <c r="B188" s="42" t="s">
        <v>160</v>
      </c>
      <c r="C188" s="171" t="s">
        <v>190</v>
      </c>
      <c r="D188" s="169"/>
      <c r="E188" s="168"/>
      <c r="F188" s="108"/>
    </row>
    <row r="189" s="19" customFormat="true" ht="22.5" hidden="false" customHeight="true" outlineLevel="0" collapsed="false">
      <c r="A189" s="30"/>
      <c r="B189" s="42" t="s">
        <v>162</v>
      </c>
      <c r="C189" s="171" t="s">
        <v>191</v>
      </c>
      <c r="D189" s="169"/>
      <c r="E189" s="168"/>
      <c r="F189" s="108"/>
    </row>
    <row r="190" s="19" customFormat="true" ht="22.5" hidden="false" customHeight="true" outlineLevel="0" collapsed="false">
      <c r="A190" s="112"/>
      <c r="B190" s="175" t="s">
        <v>169</v>
      </c>
      <c r="C190" s="156" t="s">
        <v>192</v>
      </c>
      <c r="D190" s="55"/>
      <c r="E190" s="168"/>
      <c r="F190" s="108"/>
    </row>
    <row r="191" s="19" customFormat="true" ht="30" hidden="false" customHeight="true" outlineLevel="0" collapsed="false">
      <c r="A191" s="40" t="s">
        <v>21</v>
      </c>
      <c r="B191" s="155" t="s">
        <v>193</v>
      </c>
      <c r="C191" s="155"/>
      <c r="D191" s="50" t="s">
        <v>10</v>
      </c>
      <c r="E191" s="168"/>
      <c r="F191" s="108"/>
    </row>
    <row r="192" s="117" customFormat="true" ht="15" hidden="false" customHeight="true" outlineLevel="0" collapsed="false">
      <c r="A192" s="35"/>
      <c r="B192" s="155"/>
      <c r="C192" s="155"/>
      <c r="D192" s="169"/>
      <c r="E192" s="168"/>
      <c r="F192" s="108"/>
    </row>
    <row r="193" s="174" customFormat="true" ht="22.5" hidden="false" customHeight="true" outlineLevel="0" collapsed="false">
      <c r="A193" s="170"/>
      <c r="B193" s="171" t="s">
        <v>194</v>
      </c>
      <c r="C193" s="171"/>
      <c r="D193" s="172"/>
      <c r="E193" s="168"/>
      <c r="F193" s="173"/>
    </row>
    <row r="194" s="19" customFormat="true" ht="22.5" hidden="false" customHeight="true" outlineLevel="0" collapsed="false">
      <c r="A194" s="30"/>
      <c r="B194" s="42" t="s">
        <v>160</v>
      </c>
      <c r="C194" s="171" t="s">
        <v>195</v>
      </c>
      <c r="D194" s="169"/>
      <c r="E194" s="168"/>
      <c r="F194" s="108"/>
    </row>
    <row r="195" s="19" customFormat="true" ht="30" hidden="false" customHeight="true" outlineLevel="0" collapsed="false">
      <c r="A195" s="30"/>
      <c r="B195" s="42" t="s">
        <v>162</v>
      </c>
      <c r="C195" s="157" t="s">
        <v>196</v>
      </c>
      <c r="D195" s="169"/>
      <c r="E195" s="168"/>
      <c r="F195" s="108"/>
    </row>
    <row r="196" s="117" customFormat="true" ht="15" hidden="false" customHeight="true" outlineLevel="0" collapsed="false">
      <c r="A196" s="30"/>
      <c r="B196" s="176"/>
      <c r="C196" s="157"/>
      <c r="D196" s="169"/>
      <c r="E196" s="168"/>
      <c r="F196" s="108"/>
    </row>
    <row r="197" s="19" customFormat="true" ht="22.5" hidden="false" customHeight="true" outlineLevel="0" collapsed="false">
      <c r="A197" s="30"/>
      <c r="B197" s="42" t="s">
        <v>169</v>
      </c>
      <c r="C197" s="171" t="s">
        <v>197</v>
      </c>
      <c r="D197" s="169"/>
      <c r="E197" s="168"/>
      <c r="F197" s="108"/>
    </row>
    <row r="198" s="19" customFormat="true" ht="22.5" hidden="false" customHeight="true" outlineLevel="0" collapsed="false">
      <c r="A198" s="96"/>
      <c r="B198" s="151" t="s">
        <v>171</v>
      </c>
      <c r="C198" s="132" t="s">
        <v>198</v>
      </c>
      <c r="D198" s="51"/>
      <c r="E198" s="168"/>
      <c r="F198" s="111"/>
    </row>
    <row r="199" s="29" customFormat="true" ht="22.5" hidden="false" customHeight="true" outlineLevel="0" collapsed="false">
      <c r="A199" s="142" t="s">
        <v>199</v>
      </c>
      <c r="B199" s="142"/>
      <c r="C199" s="142"/>
      <c r="D199" s="134" t="s">
        <v>200</v>
      </c>
      <c r="E199" s="134"/>
      <c r="F199" s="134"/>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row>
    <row r="200" s="19" customFormat="true" ht="30" hidden="false" customHeight="true" outlineLevel="0" collapsed="false">
      <c r="A200" s="37" t="s">
        <v>19</v>
      </c>
      <c r="B200" s="148" t="s">
        <v>201</v>
      </c>
      <c r="C200" s="148"/>
      <c r="D200" s="107" t="s">
        <v>10</v>
      </c>
      <c r="E200" s="33" t="s">
        <v>10</v>
      </c>
      <c r="F200" s="177"/>
    </row>
    <row r="201" s="19" customFormat="true" ht="30" hidden="false" customHeight="true" outlineLevel="0" collapsed="false">
      <c r="A201" s="103" t="s">
        <v>21</v>
      </c>
      <c r="B201" s="178" t="s">
        <v>202</v>
      </c>
      <c r="C201" s="178"/>
      <c r="D201" s="110" t="s">
        <v>10</v>
      </c>
      <c r="E201" s="33"/>
      <c r="F201" s="179"/>
    </row>
    <row r="202" s="29" customFormat="true" ht="22.5" hidden="false" customHeight="true" outlineLevel="0" collapsed="false">
      <c r="A202" s="142" t="s">
        <v>203</v>
      </c>
      <c r="B202" s="142"/>
      <c r="C202" s="142"/>
      <c r="D202" s="134" t="s">
        <v>204</v>
      </c>
      <c r="E202" s="134"/>
      <c r="F202" s="134"/>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row>
    <row r="203" s="19" customFormat="true" ht="30" hidden="false" customHeight="true" outlineLevel="0" collapsed="false">
      <c r="A203" s="112"/>
      <c r="B203" s="148" t="s">
        <v>205</v>
      </c>
      <c r="C203" s="148"/>
      <c r="D203" s="107" t="s">
        <v>10</v>
      </c>
      <c r="E203" s="32" t="s">
        <v>10</v>
      </c>
      <c r="F203" s="177"/>
    </row>
    <row r="204" s="19" customFormat="true" ht="30" hidden="false" customHeight="true" outlineLevel="0" collapsed="false">
      <c r="A204" s="40" t="s">
        <v>19</v>
      </c>
      <c r="B204" s="146" t="s">
        <v>206</v>
      </c>
      <c r="C204" s="146"/>
      <c r="D204" s="32" t="s">
        <v>10</v>
      </c>
      <c r="E204" s="32"/>
      <c r="F204" s="177"/>
    </row>
    <row r="205" s="117" customFormat="true" ht="15" hidden="false" customHeight="true" outlineLevel="0" collapsed="false">
      <c r="A205" s="35"/>
      <c r="B205" s="146"/>
      <c r="C205" s="146"/>
      <c r="D205" s="43"/>
      <c r="E205" s="32"/>
      <c r="F205" s="177"/>
    </row>
    <row r="206" s="19" customFormat="true" ht="30" hidden="false" customHeight="true" outlineLevel="0" collapsed="false">
      <c r="A206" s="30"/>
      <c r="B206" s="42" t="s">
        <v>23</v>
      </c>
      <c r="C206" s="149" t="s">
        <v>207</v>
      </c>
      <c r="D206" s="43"/>
      <c r="E206" s="32"/>
      <c r="F206" s="177"/>
    </row>
    <row r="207" s="19" customFormat="true" ht="22.5" hidden="false" customHeight="true" outlineLevel="0" collapsed="false">
      <c r="A207" s="30"/>
      <c r="B207" s="42" t="s">
        <v>25</v>
      </c>
      <c r="C207" s="149" t="s">
        <v>208</v>
      </c>
      <c r="D207" s="43"/>
      <c r="E207" s="32"/>
      <c r="F207" s="177"/>
    </row>
    <row r="208" s="19" customFormat="true" ht="22.5" hidden="false" customHeight="true" outlineLevel="0" collapsed="false">
      <c r="A208" s="30"/>
      <c r="B208" s="42" t="s">
        <v>147</v>
      </c>
      <c r="C208" s="149" t="s">
        <v>209</v>
      </c>
      <c r="D208" s="43"/>
      <c r="E208" s="32"/>
      <c r="F208" s="177"/>
    </row>
    <row r="209" s="19" customFormat="true" ht="22.5" hidden="false" customHeight="true" outlineLevel="0" collapsed="false">
      <c r="A209" s="112"/>
      <c r="B209" s="175" t="s">
        <v>150</v>
      </c>
      <c r="C209" s="148" t="s">
        <v>210</v>
      </c>
      <c r="D209" s="121"/>
      <c r="E209" s="32"/>
      <c r="F209" s="177"/>
    </row>
    <row r="210" s="19" customFormat="true" ht="30" hidden="false" customHeight="true" outlineLevel="0" collapsed="false">
      <c r="A210" s="122" t="s">
        <v>21</v>
      </c>
      <c r="B210" s="180" t="s">
        <v>211</v>
      </c>
      <c r="C210" s="180"/>
      <c r="D210" s="124" t="s">
        <v>10</v>
      </c>
      <c r="E210" s="32"/>
      <c r="F210" s="177"/>
    </row>
    <row r="211" s="19" customFormat="true" ht="30" hidden="false" customHeight="true" outlineLevel="0" collapsed="false">
      <c r="A211" s="40" t="s">
        <v>30</v>
      </c>
      <c r="B211" s="146" t="s">
        <v>212</v>
      </c>
      <c r="C211" s="146"/>
      <c r="D211" s="32" t="s">
        <v>10</v>
      </c>
      <c r="E211" s="32"/>
      <c r="F211" s="177"/>
    </row>
    <row r="212" s="19" customFormat="true" ht="22.5" hidden="false" customHeight="true" outlineLevel="0" collapsed="false">
      <c r="A212" s="30"/>
      <c r="B212" s="149" t="s">
        <v>213</v>
      </c>
      <c r="C212" s="149"/>
      <c r="D212" s="43"/>
      <c r="E212" s="32"/>
      <c r="F212" s="177"/>
    </row>
    <row r="213" s="19" customFormat="true" ht="22.5" hidden="false" customHeight="true" outlineLevel="0" collapsed="false">
      <c r="A213" s="30"/>
      <c r="B213" s="42" t="s">
        <v>160</v>
      </c>
      <c r="C213" s="149" t="s">
        <v>214</v>
      </c>
      <c r="D213" s="43"/>
      <c r="E213" s="32"/>
      <c r="F213" s="177"/>
    </row>
    <row r="214" s="19" customFormat="true" ht="22.5" hidden="false" customHeight="true" outlineLevel="0" collapsed="false">
      <c r="A214" s="30"/>
      <c r="B214" s="118"/>
      <c r="C214" s="149" t="s">
        <v>215</v>
      </c>
      <c r="D214" s="43"/>
      <c r="E214" s="32"/>
      <c r="F214" s="177"/>
    </row>
    <row r="215" s="19" customFormat="true" ht="22.5" hidden="false" customHeight="true" outlineLevel="0" collapsed="false">
      <c r="A215" s="30"/>
      <c r="B215" s="118"/>
      <c r="C215" s="149" t="s">
        <v>216</v>
      </c>
      <c r="D215" s="43"/>
      <c r="E215" s="32"/>
      <c r="F215" s="177"/>
    </row>
    <row r="216" s="19" customFormat="true" ht="30" hidden="false" customHeight="true" outlineLevel="0" collapsed="false">
      <c r="A216" s="30"/>
      <c r="B216" s="118"/>
      <c r="C216" s="150" t="s">
        <v>217</v>
      </c>
      <c r="D216" s="43"/>
      <c r="E216" s="32"/>
      <c r="F216" s="177"/>
    </row>
    <row r="217" s="117" customFormat="true" ht="30" hidden="false" customHeight="true" outlineLevel="0" collapsed="false">
      <c r="A217" s="30"/>
      <c r="B217" s="176"/>
      <c r="C217" s="150"/>
      <c r="D217" s="43"/>
      <c r="E217" s="32"/>
      <c r="F217" s="177"/>
    </row>
    <row r="218" s="117" customFormat="true" ht="30" hidden="false" customHeight="true" outlineLevel="0" collapsed="false">
      <c r="A218" s="30"/>
      <c r="B218" s="42" t="s">
        <v>162</v>
      </c>
      <c r="C218" s="148" t="s">
        <v>218</v>
      </c>
      <c r="D218" s="43"/>
      <c r="E218" s="147" t="s">
        <v>42</v>
      </c>
      <c r="F218" s="177"/>
    </row>
    <row r="219" s="117" customFormat="true" ht="30" hidden="false" customHeight="true" outlineLevel="0" collapsed="false">
      <c r="A219" s="30"/>
      <c r="B219" s="176"/>
      <c r="C219" s="148"/>
      <c r="D219" s="43"/>
      <c r="E219" s="147"/>
      <c r="F219" s="177"/>
    </row>
    <row r="220" s="19" customFormat="true" ht="15" hidden="false" customHeight="true" outlineLevel="0" collapsed="false">
      <c r="A220" s="30"/>
      <c r="B220" s="120"/>
      <c r="C220" s="148"/>
      <c r="D220" s="121"/>
      <c r="E220" s="147"/>
      <c r="F220" s="177"/>
    </row>
    <row r="221" s="19" customFormat="true" ht="30" hidden="false" customHeight="true" outlineLevel="0" collapsed="false">
      <c r="A221" s="40" t="s">
        <v>32</v>
      </c>
      <c r="B221" s="180" t="s">
        <v>219</v>
      </c>
      <c r="C221" s="180"/>
      <c r="D221" s="32" t="s">
        <v>10</v>
      </c>
      <c r="E221" s="147"/>
      <c r="F221" s="177"/>
    </row>
    <row r="222" s="117" customFormat="true" ht="15" hidden="false" customHeight="true" outlineLevel="0" collapsed="false">
      <c r="A222" s="37"/>
      <c r="B222" s="180"/>
      <c r="C222" s="180"/>
      <c r="D222" s="121"/>
      <c r="E222" s="147"/>
      <c r="F222" s="177"/>
    </row>
    <row r="223" s="19" customFormat="true" ht="30" hidden="false" customHeight="true" outlineLevel="0" collapsed="false">
      <c r="A223" s="122" t="s">
        <v>84</v>
      </c>
      <c r="B223" s="180" t="s">
        <v>220</v>
      </c>
      <c r="C223" s="180"/>
      <c r="D223" s="124" t="s">
        <v>10</v>
      </c>
      <c r="E223" s="147"/>
      <c r="F223" s="177"/>
    </row>
    <row r="224" s="19" customFormat="true" ht="30" hidden="false" customHeight="true" outlineLevel="0" collapsed="false">
      <c r="A224" s="40" t="s">
        <v>125</v>
      </c>
      <c r="B224" s="41" t="s">
        <v>221</v>
      </c>
      <c r="C224" s="41"/>
      <c r="D224" s="116" t="s">
        <v>10</v>
      </c>
      <c r="E224" s="147"/>
      <c r="F224" s="177"/>
    </row>
    <row r="225" s="19" customFormat="true" ht="22.5" hidden="false" customHeight="true" outlineLevel="0" collapsed="false">
      <c r="A225" s="30"/>
      <c r="B225" s="31" t="s">
        <v>222</v>
      </c>
      <c r="C225" s="31"/>
      <c r="D225" s="43"/>
      <c r="E225" s="147"/>
      <c r="F225" s="177"/>
    </row>
    <row r="226" s="19" customFormat="true" ht="22.5" hidden="false" customHeight="true" outlineLevel="0" collapsed="false">
      <c r="A226" s="30"/>
      <c r="B226" s="42" t="s">
        <v>160</v>
      </c>
      <c r="C226" s="31" t="s">
        <v>223</v>
      </c>
      <c r="D226" s="43"/>
      <c r="E226" s="147"/>
      <c r="F226" s="177"/>
    </row>
    <row r="227" s="19" customFormat="true" ht="22.5" hidden="false" customHeight="true" outlineLevel="0" collapsed="false">
      <c r="A227" s="30"/>
      <c r="B227" s="118"/>
      <c r="C227" s="31" t="s">
        <v>224</v>
      </c>
      <c r="D227" s="43"/>
      <c r="E227" s="147"/>
      <c r="F227" s="177"/>
    </row>
    <row r="228" s="19" customFormat="true" ht="22.5" hidden="false" customHeight="true" outlineLevel="0" collapsed="false">
      <c r="A228" s="30"/>
      <c r="B228" s="118"/>
      <c r="C228" s="31" t="s">
        <v>225</v>
      </c>
      <c r="D228" s="43"/>
      <c r="E228" s="147"/>
      <c r="F228" s="177"/>
    </row>
    <row r="229" s="19" customFormat="true" ht="22.5" hidden="false" customHeight="true" outlineLevel="0" collapsed="false">
      <c r="A229" s="30"/>
      <c r="B229" s="118"/>
      <c r="C229" s="31" t="s">
        <v>226</v>
      </c>
      <c r="D229" s="43"/>
      <c r="E229" s="147"/>
      <c r="F229" s="177"/>
    </row>
    <row r="230" s="19" customFormat="true" ht="22.5" hidden="false" customHeight="true" outlineLevel="0" collapsed="false">
      <c r="A230" s="30"/>
      <c r="B230" s="118"/>
      <c r="C230" s="31" t="s">
        <v>227</v>
      </c>
      <c r="D230" s="43"/>
      <c r="E230" s="147"/>
      <c r="F230" s="177"/>
    </row>
    <row r="231" s="19" customFormat="true" ht="30" hidden="false" customHeight="true" outlineLevel="0" collapsed="false">
      <c r="A231" s="30"/>
      <c r="B231" s="118"/>
      <c r="C231" s="31" t="s">
        <v>228</v>
      </c>
      <c r="D231" s="43"/>
      <c r="E231" s="147"/>
      <c r="F231" s="177"/>
    </row>
    <row r="232" s="19" customFormat="true" ht="30" hidden="false" customHeight="true" outlineLevel="0" collapsed="false">
      <c r="A232" s="30"/>
      <c r="B232" s="42" t="s">
        <v>162</v>
      </c>
      <c r="C232" s="31" t="s">
        <v>229</v>
      </c>
      <c r="D232" s="43"/>
      <c r="E232" s="147"/>
      <c r="F232" s="177"/>
    </row>
    <row r="233" s="117" customFormat="true" ht="30" hidden="false" customHeight="true" outlineLevel="0" collapsed="false">
      <c r="A233" s="30"/>
      <c r="B233" s="42" t="s">
        <v>169</v>
      </c>
      <c r="C233" s="153" t="s">
        <v>230</v>
      </c>
      <c r="D233" s="43"/>
      <c r="E233" s="147"/>
      <c r="F233" s="177"/>
    </row>
    <row r="234" s="19" customFormat="true" ht="15" hidden="false" customHeight="true" outlineLevel="0" collapsed="false">
      <c r="A234" s="96"/>
      <c r="B234" s="165"/>
      <c r="C234" s="153"/>
      <c r="D234" s="33"/>
      <c r="E234" s="147"/>
      <c r="F234" s="179"/>
    </row>
    <row r="235" s="29" customFormat="true" ht="22.5" hidden="false" customHeight="true" outlineLevel="0" collapsed="false">
      <c r="A235" s="142" t="s">
        <v>231</v>
      </c>
      <c r="B235" s="142"/>
      <c r="C235" s="142"/>
      <c r="D235" s="134" t="s">
        <v>232</v>
      </c>
      <c r="E235" s="134"/>
      <c r="F235" s="134"/>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row>
    <row r="236" s="19" customFormat="true" ht="30" hidden="false" customHeight="true" outlineLevel="0" collapsed="false">
      <c r="A236" s="112"/>
      <c r="B236" s="148" t="s">
        <v>205</v>
      </c>
      <c r="C236" s="148"/>
      <c r="D236" s="107" t="s">
        <v>10</v>
      </c>
      <c r="E236" s="33" t="s">
        <v>10</v>
      </c>
      <c r="F236" s="177"/>
    </row>
    <row r="237" s="19" customFormat="true" ht="30" hidden="false" customHeight="true" outlineLevel="0" collapsed="false">
      <c r="A237" s="40" t="s">
        <v>19</v>
      </c>
      <c r="B237" s="146" t="s">
        <v>206</v>
      </c>
      <c r="C237" s="146"/>
      <c r="D237" s="32" t="s">
        <v>10</v>
      </c>
      <c r="E237" s="33"/>
      <c r="F237" s="177"/>
    </row>
    <row r="238" s="117" customFormat="true" ht="15" hidden="false" customHeight="true" outlineLevel="0" collapsed="false">
      <c r="A238" s="35"/>
      <c r="B238" s="146"/>
      <c r="C238" s="146"/>
      <c r="D238" s="43"/>
      <c r="E238" s="33"/>
      <c r="F238" s="177"/>
    </row>
    <row r="239" s="19" customFormat="true" ht="30" hidden="false" customHeight="true" outlineLevel="0" collapsed="false">
      <c r="A239" s="30"/>
      <c r="B239" s="42" t="s">
        <v>23</v>
      </c>
      <c r="C239" s="149" t="s">
        <v>207</v>
      </c>
      <c r="D239" s="43"/>
      <c r="E239" s="33"/>
      <c r="F239" s="177"/>
    </row>
    <row r="240" s="19" customFormat="true" ht="22.5" hidden="false" customHeight="true" outlineLevel="0" collapsed="false">
      <c r="A240" s="30"/>
      <c r="B240" s="42" t="s">
        <v>25</v>
      </c>
      <c r="C240" s="149" t="s">
        <v>208</v>
      </c>
      <c r="D240" s="43"/>
      <c r="E240" s="33"/>
      <c r="F240" s="177"/>
    </row>
    <row r="241" s="19" customFormat="true" ht="22.5" hidden="false" customHeight="true" outlineLevel="0" collapsed="false">
      <c r="A241" s="30"/>
      <c r="B241" s="42" t="s">
        <v>147</v>
      </c>
      <c r="C241" s="149" t="s">
        <v>209</v>
      </c>
      <c r="D241" s="43"/>
      <c r="E241" s="33"/>
      <c r="F241" s="177"/>
    </row>
    <row r="242" s="19" customFormat="true" ht="22.5" hidden="false" customHeight="true" outlineLevel="0" collapsed="false">
      <c r="A242" s="112"/>
      <c r="B242" s="175" t="s">
        <v>150</v>
      </c>
      <c r="C242" s="148" t="s">
        <v>210</v>
      </c>
      <c r="D242" s="121"/>
      <c r="E242" s="33"/>
      <c r="F242" s="177"/>
    </row>
    <row r="243" s="19" customFormat="true" ht="30" hidden="false" customHeight="true" outlineLevel="0" collapsed="false">
      <c r="A243" s="122" t="s">
        <v>21</v>
      </c>
      <c r="B243" s="180" t="s">
        <v>233</v>
      </c>
      <c r="C243" s="180"/>
      <c r="D243" s="124" t="s">
        <v>10</v>
      </c>
      <c r="E243" s="33"/>
      <c r="F243" s="177"/>
    </row>
    <row r="244" s="19" customFormat="true" ht="30" hidden="false" customHeight="true" outlineLevel="0" collapsed="false">
      <c r="A244" s="103" t="s">
        <v>30</v>
      </c>
      <c r="B244" s="178" t="s">
        <v>234</v>
      </c>
      <c r="C244" s="178"/>
      <c r="D244" s="110" t="s">
        <v>10</v>
      </c>
      <c r="E244" s="33"/>
      <c r="F244" s="179"/>
    </row>
    <row r="245" s="29" customFormat="true" ht="22.5" hidden="false" customHeight="true" outlineLevel="0" collapsed="false">
      <c r="A245" s="142" t="s">
        <v>235</v>
      </c>
      <c r="B245" s="142"/>
      <c r="C245" s="142"/>
      <c r="D245" s="181"/>
      <c r="E245" s="181"/>
      <c r="F245" s="181"/>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row>
    <row r="246" s="19" customFormat="true" ht="30" hidden="false" customHeight="true" outlineLevel="0" collapsed="false">
      <c r="A246" s="37" t="s">
        <v>19</v>
      </c>
      <c r="B246" s="100" t="s">
        <v>236</v>
      </c>
      <c r="C246" s="100"/>
      <c r="D246" s="101" t="s">
        <v>10</v>
      </c>
      <c r="E246" s="51" t="s">
        <v>10</v>
      </c>
      <c r="F246" s="182"/>
    </row>
    <row r="247" s="19" customFormat="true" ht="30" hidden="false" customHeight="true" outlineLevel="0" collapsed="false">
      <c r="A247" s="122" t="s">
        <v>21</v>
      </c>
      <c r="B247" s="183" t="s">
        <v>237</v>
      </c>
      <c r="C247" s="183"/>
      <c r="D247" s="58" t="s">
        <v>10</v>
      </c>
      <c r="E247" s="51"/>
      <c r="F247" s="182"/>
    </row>
    <row r="248" s="19" customFormat="true" ht="30" hidden="false" customHeight="true" outlineLevel="0" collapsed="false">
      <c r="A248" s="103" t="s">
        <v>30</v>
      </c>
      <c r="B248" s="184" t="s">
        <v>238</v>
      </c>
      <c r="C248" s="184"/>
      <c r="D248" s="61" t="s">
        <v>10</v>
      </c>
      <c r="E248" s="51"/>
      <c r="F248" s="185"/>
    </row>
    <row r="249" s="29" customFormat="true" ht="22.5" hidden="false" customHeight="true" outlineLevel="0" collapsed="false">
      <c r="A249" s="142" t="s">
        <v>239</v>
      </c>
      <c r="B249" s="142"/>
      <c r="C249" s="142"/>
      <c r="D249" s="166" t="s">
        <v>240</v>
      </c>
      <c r="E249" s="166"/>
      <c r="F249" s="166"/>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row>
    <row r="250" s="19" customFormat="true" ht="30" hidden="false" customHeight="true" outlineLevel="0" collapsed="false">
      <c r="A250" s="112"/>
      <c r="B250" s="100" t="s">
        <v>241</v>
      </c>
      <c r="C250" s="100"/>
      <c r="D250" s="101" t="s">
        <v>10</v>
      </c>
      <c r="E250" s="50" t="s">
        <v>10</v>
      </c>
      <c r="F250" s="182"/>
    </row>
    <row r="251" s="19" customFormat="true" ht="30" hidden="false" customHeight="true" outlineLevel="0" collapsed="false">
      <c r="A251" s="122" t="s">
        <v>19</v>
      </c>
      <c r="B251" s="183" t="s">
        <v>242</v>
      </c>
      <c r="C251" s="183"/>
      <c r="D251" s="58" t="s">
        <v>10</v>
      </c>
      <c r="E251" s="50"/>
      <c r="F251" s="182"/>
    </row>
    <row r="252" s="19" customFormat="true" ht="30" hidden="false" customHeight="true" outlineLevel="0" collapsed="false">
      <c r="A252" s="40" t="s">
        <v>21</v>
      </c>
      <c r="B252" s="186" t="s">
        <v>243</v>
      </c>
      <c r="C252" s="186"/>
      <c r="D252" s="70" t="s">
        <v>10</v>
      </c>
      <c r="E252" s="187" t="s">
        <v>42</v>
      </c>
      <c r="F252" s="182"/>
    </row>
    <row r="253" s="19" customFormat="true" ht="30" hidden="false" customHeight="true" outlineLevel="0" collapsed="false">
      <c r="A253" s="188" t="s">
        <v>16</v>
      </c>
      <c r="B253" s="189" t="s">
        <v>244</v>
      </c>
      <c r="C253" s="189"/>
      <c r="D253" s="73" t="s">
        <v>42</v>
      </c>
      <c r="E253" s="187"/>
      <c r="F253" s="185"/>
    </row>
    <row r="254" s="29" customFormat="true" ht="22.5" hidden="false" customHeight="true" outlineLevel="0" collapsed="false">
      <c r="A254" s="142" t="s">
        <v>245</v>
      </c>
      <c r="B254" s="142"/>
      <c r="C254" s="142"/>
      <c r="D254" s="166" t="s">
        <v>246</v>
      </c>
      <c r="E254" s="166"/>
      <c r="F254" s="166"/>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row>
    <row r="255" s="19" customFormat="true" ht="30" hidden="false" customHeight="true" outlineLevel="0" collapsed="false">
      <c r="A255" s="30"/>
      <c r="B255" s="190" t="s">
        <v>247</v>
      </c>
      <c r="C255" s="190"/>
      <c r="D255" s="50" t="s">
        <v>10</v>
      </c>
      <c r="E255" s="51" t="s">
        <v>10</v>
      </c>
      <c r="F255" s="182"/>
    </row>
    <row r="256" s="19" customFormat="true" ht="30" hidden="false" customHeight="true" outlineLevel="0" collapsed="false">
      <c r="A256" s="188" t="s">
        <v>16</v>
      </c>
      <c r="B256" s="191" t="s">
        <v>244</v>
      </c>
      <c r="C256" s="191"/>
      <c r="D256" s="73" t="s">
        <v>42</v>
      </c>
      <c r="E256" s="51"/>
      <c r="F256" s="185"/>
    </row>
    <row r="257" s="29" customFormat="true" ht="22.5" hidden="false" customHeight="true" outlineLevel="0" collapsed="false">
      <c r="A257" s="142" t="s">
        <v>248</v>
      </c>
      <c r="B257" s="142"/>
      <c r="C257" s="142"/>
      <c r="D257" s="166" t="s">
        <v>249</v>
      </c>
      <c r="E257" s="166"/>
      <c r="F257" s="166"/>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row>
    <row r="258" s="19" customFormat="true" ht="30" hidden="false" customHeight="true" outlineLevel="0" collapsed="false">
      <c r="A258" s="112"/>
      <c r="B258" s="137" t="s">
        <v>250</v>
      </c>
      <c r="C258" s="137"/>
      <c r="D258" s="101" t="s">
        <v>10</v>
      </c>
      <c r="E258" s="51" t="s">
        <v>10</v>
      </c>
      <c r="F258" s="182"/>
    </row>
    <row r="259" s="19" customFormat="true" ht="30" hidden="false" customHeight="true" outlineLevel="0" collapsed="false">
      <c r="A259" s="122" t="s">
        <v>19</v>
      </c>
      <c r="B259" s="192" t="s">
        <v>251</v>
      </c>
      <c r="C259" s="192"/>
      <c r="D259" s="58" t="s">
        <v>10</v>
      </c>
      <c r="E259" s="51"/>
      <c r="F259" s="182"/>
    </row>
    <row r="260" s="19" customFormat="true" ht="30" hidden="false" customHeight="true" outlineLevel="0" collapsed="false">
      <c r="A260" s="122" t="s">
        <v>21</v>
      </c>
      <c r="B260" s="192" t="s">
        <v>252</v>
      </c>
      <c r="C260" s="192"/>
      <c r="D260" s="58" t="s">
        <v>10</v>
      </c>
      <c r="E260" s="51"/>
      <c r="F260" s="182"/>
    </row>
    <row r="261" s="19" customFormat="true" ht="30" hidden="false" customHeight="true" outlineLevel="0" collapsed="false">
      <c r="A261" s="40" t="s">
        <v>30</v>
      </c>
      <c r="B261" s="193" t="s">
        <v>253</v>
      </c>
      <c r="C261" s="193"/>
      <c r="D261" s="70" t="s">
        <v>10</v>
      </c>
      <c r="E261" s="51"/>
      <c r="F261" s="182"/>
    </row>
    <row r="262" s="19" customFormat="true" ht="30" hidden="false" customHeight="true" outlineLevel="0" collapsed="false">
      <c r="A262" s="188" t="s">
        <v>16</v>
      </c>
      <c r="B262" s="191" t="s">
        <v>254</v>
      </c>
      <c r="C262" s="191"/>
      <c r="D262" s="73" t="s">
        <v>42</v>
      </c>
      <c r="E262" s="51"/>
      <c r="F262" s="185"/>
    </row>
    <row r="263" s="29" customFormat="true" ht="22.5" hidden="false" customHeight="true" outlineLevel="0" collapsed="false">
      <c r="A263" s="44" t="s">
        <v>255</v>
      </c>
      <c r="B263" s="44"/>
      <c r="C263" s="44"/>
      <c r="D263" s="143" t="s">
        <v>256</v>
      </c>
      <c r="E263" s="143"/>
      <c r="F263" s="143"/>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row>
    <row r="264" s="19" customFormat="true" ht="30" hidden="false" customHeight="true" outlineLevel="0" collapsed="false">
      <c r="A264" s="112"/>
      <c r="B264" s="38" t="s">
        <v>257</v>
      </c>
      <c r="C264" s="38"/>
      <c r="D264" s="101" t="s">
        <v>10</v>
      </c>
      <c r="E264" s="50" t="s">
        <v>10</v>
      </c>
      <c r="F264" s="102"/>
    </row>
    <row r="265" s="19" customFormat="true" ht="30" hidden="false" customHeight="true" outlineLevel="0" collapsed="false">
      <c r="A265" s="40" t="s">
        <v>19</v>
      </c>
      <c r="B265" s="41" t="s">
        <v>258</v>
      </c>
      <c r="C265" s="41"/>
      <c r="D265" s="50" t="s">
        <v>10</v>
      </c>
      <c r="E265" s="50"/>
      <c r="F265" s="102"/>
    </row>
    <row r="266" s="117" customFormat="true" ht="15" hidden="false" customHeight="true" outlineLevel="0" collapsed="false">
      <c r="A266" s="35"/>
      <c r="B266" s="41"/>
      <c r="C266" s="41"/>
      <c r="D266" s="169"/>
      <c r="E266" s="50"/>
      <c r="F266" s="102"/>
    </row>
    <row r="267" s="117" customFormat="true" ht="30" hidden="false" customHeight="true" outlineLevel="0" collapsed="false">
      <c r="A267" s="194"/>
      <c r="B267" s="195" t="s">
        <v>259</v>
      </c>
      <c r="C267" s="196" t="s">
        <v>260</v>
      </c>
      <c r="D267" s="197" t="s">
        <v>10</v>
      </c>
      <c r="E267" s="50"/>
      <c r="F267" s="102"/>
    </row>
    <row r="268" s="117" customFormat="true" ht="30" hidden="false" customHeight="true" outlineLevel="0" collapsed="false">
      <c r="A268" s="198"/>
      <c r="B268" s="195" t="s">
        <v>261</v>
      </c>
      <c r="C268" s="199" t="s">
        <v>262</v>
      </c>
      <c r="D268" s="197" t="s">
        <v>10</v>
      </c>
      <c r="E268" s="50"/>
      <c r="F268" s="102"/>
    </row>
    <row r="269" s="19" customFormat="true" ht="15" hidden="false" customHeight="true" outlineLevel="0" collapsed="false">
      <c r="A269" s="112"/>
      <c r="B269" s="120"/>
      <c r="C269" s="199"/>
      <c r="D269" s="55"/>
      <c r="E269" s="50"/>
      <c r="F269" s="102"/>
    </row>
    <row r="270" s="19" customFormat="true" ht="30" hidden="false" customHeight="true" outlineLevel="0" collapsed="false">
      <c r="A270" s="40" t="s">
        <v>21</v>
      </c>
      <c r="B270" s="145" t="s">
        <v>263</v>
      </c>
      <c r="C270" s="145"/>
      <c r="D270" s="50" t="s">
        <v>10</v>
      </c>
      <c r="E270" s="200" t="s">
        <v>42</v>
      </c>
      <c r="F270" s="102"/>
    </row>
    <row r="271" s="117" customFormat="true" ht="15" hidden="false" customHeight="true" outlineLevel="0" collapsed="false">
      <c r="A271" s="37"/>
      <c r="B271" s="145"/>
      <c r="C271" s="145"/>
      <c r="D271" s="55"/>
      <c r="E271" s="200"/>
      <c r="F271" s="102"/>
    </row>
    <row r="272" s="19" customFormat="true" ht="30" hidden="false" customHeight="true" outlineLevel="0" collapsed="false">
      <c r="A272" s="40" t="s">
        <v>30</v>
      </c>
      <c r="B272" s="145" t="s">
        <v>264</v>
      </c>
      <c r="C272" s="145"/>
      <c r="D272" s="50" t="s">
        <v>10</v>
      </c>
      <c r="E272" s="200"/>
      <c r="F272" s="102"/>
    </row>
    <row r="273" s="117" customFormat="true" ht="30" hidden="false" customHeight="true" outlineLevel="0" collapsed="false">
      <c r="A273" s="37"/>
      <c r="B273" s="145"/>
      <c r="C273" s="145"/>
      <c r="D273" s="55"/>
      <c r="E273" s="200"/>
      <c r="F273" s="102"/>
    </row>
    <row r="274" s="19" customFormat="true" ht="30" hidden="false" customHeight="true" outlineLevel="0" collapsed="false">
      <c r="A274" s="122" t="s">
        <v>32</v>
      </c>
      <c r="B274" s="145" t="s">
        <v>265</v>
      </c>
      <c r="C274" s="145"/>
      <c r="D274" s="58" t="s">
        <v>10</v>
      </c>
      <c r="E274" s="200"/>
      <c r="F274" s="102"/>
    </row>
    <row r="275" s="19" customFormat="true" ht="30" hidden="false" customHeight="true" outlineLevel="0" collapsed="false">
      <c r="A275" s="40" t="s">
        <v>84</v>
      </c>
      <c r="B275" s="145" t="s">
        <v>266</v>
      </c>
      <c r="C275" s="145"/>
      <c r="D275" s="50" t="s">
        <v>10</v>
      </c>
      <c r="E275" s="200"/>
      <c r="F275" s="102"/>
    </row>
    <row r="276" s="117" customFormat="true" ht="15" hidden="false" customHeight="true" outlineLevel="0" collapsed="false">
      <c r="A276" s="37"/>
      <c r="B276" s="145"/>
      <c r="C276" s="145"/>
      <c r="D276" s="55"/>
      <c r="E276" s="200"/>
      <c r="F276" s="102"/>
    </row>
    <row r="277" s="19" customFormat="true" ht="30" hidden="false" customHeight="true" outlineLevel="0" collapsed="false">
      <c r="A277" s="122" t="s">
        <v>125</v>
      </c>
      <c r="B277" s="145" t="s">
        <v>267</v>
      </c>
      <c r="C277" s="145"/>
      <c r="D277" s="58" t="s">
        <v>10</v>
      </c>
      <c r="E277" s="200"/>
      <c r="F277" s="102"/>
    </row>
    <row r="278" s="19" customFormat="true" ht="30" hidden="false" customHeight="true" outlineLevel="0" collapsed="false">
      <c r="A278" s="40" t="s">
        <v>268</v>
      </c>
      <c r="B278" s="41" t="s">
        <v>269</v>
      </c>
      <c r="C278" s="41"/>
      <c r="D278" s="70" t="s">
        <v>10</v>
      </c>
      <c r="E278" s="200"/>
      <c r="F278" s="102"/>
    </row>
    <row r="279" s="19" customFormat="true" ht="30" hidden="false" customHeight="true" outlineLevel="0" collapsed="false">
      <c r="A279" s="201"/>
      <c r="B279" s="202" t="s">
        <v>259</v>
      </c>
      <c r="C279" s="203" t="s">
        <v>270</v>
      </c>
      <c r="D279" s="204" t="s">
        <v>10</v>
      </c>
      <c r="E279" s="200"/>
      <c r="F279" s="102"/>
    </row>
    <row r="280" s="19" customFormat="true" ht="30" hidden="false" customHeight="true" outlineLevel="0" collapsed="false">
      <c r="A280" s="201"/>
      <c r="B280" s="202" t="s">
        <v>261</v>
      </c>
      <c r="C280" s="203" t="s">
        <v>271</v>
      </c>
      <c r="D280" s="204" t="s">
        <v>10</v>
      </c>
      <c r="E280" s="200"/>
      <c r="F280" s="102"/>
    </row>
    <row r="281" s="19" customFormat="true" ht="30" hidden="false" customHeight="true" outlineLevel="0" collapsed="false">
      <c r="A281" s="201"/>
      <c r="B281" s="202" t="s">
        <v>272</v>
      </c>
      <c r="C281" s="203" t="s">
        <v>273</v>
      </c>
      <c r="D281" s="204" t="s">
        <v>10</v>
      </c>
      <c r="E281" s="200"/>
      <c r="F281" s="102"/>
    </row>
    <row r="282" s="19" customFormat="true" ht="30" hidden="false" customHeight="true" outlineLevel="0" collapsed="false">
      <c r="A282" s="201"/>
      <c r="B282" s="202" t="s">
        <v>274</v>
      </c>
      <c r="C282" s="203" t="s">
        <v>275</v>
      </c>
      <c r="D282" s="204" t="s">
        <v>10</v>
      </c>
      <c r="E282" s="200"/>
      <c r="F282" s="102"/>
    </row>
    <row r="283" s="19" customFormat="true" ht="30" hidden="false" customHeight="true" outlineLevel="0" collapsed="false">
      <c r="A283" s="201"/>
      <c r="B283" s="202" t="s">
        <v>276</v>
      </c>
      <c r="C283" s="203" t="s">
        <v>277</v>
      </c>
      <c r="D283" s="204" t="s">
        <v>10</v>
      </c>
      <c r="E283" s="200"/>
      <c r="F283" s="102"/>
    </row>
    <row r="284" s="19" customFormat="true" ht="30" hidden="false" customHeight="true" outlineLevel="0" collapsed="false">
      <c r="A284" s="205"/>
      <c r="B284" s="206" t="s">
        <v>278</v>
      </c>
      <c r="C284" s="199" t="s">
        <v>279</v>
      </c>
      <c r="D284" s="207" t="s">
        <v>10</v>
      </c>
      <c r="E284" s="200"/>
      <c r="F284" s="102"/>
    </row>
    <row r="285" s="19" customFormat="true" ht="30" hidden="false" customHeight="true" outlineLevel="0" collapsed="false">
      <c r="A285" s="122" t="s">
        <v>280</v>
      </c>
      <c r="B285" s="145" t="s">
        <v>281</v>
      </c>
      <c r="C285" s="145"/>
      <c r="D285" s="58" t="s">
        <v>10</v>
      </c>
      <c r="E285" s="187" t="s">
        <v>42</v>
      </c>
      <c r="F285" s="102"/>
    </row>
    <row r="286" s="19" customFormat="true" ht="30" hidden="false" customHeight="true" outlineLevel="0" collapsed="false">
      <c r="A286" s="122" t="s">
        <v>282</v>
      </c>
      <c r="B286" s="145" t="s">
        <v>283</v>
      </c>
      <c r="C286" s="145"/>
      <c r="D286" s="58" t="s">
        <v>10</v>
      </c>
      <c r="E286" s="187"/>
      <c r="F286" s="102"/>
    </row>
    <row r="287" s="19" customFormat="true" ht="30" hidden="false" customHeight="true" outlineLevel="0" collapsed="false">
      <c r="A287" s="208" t="s">
        <v>284</v>
      </c>
      <c r="B287" s="167" t="s">
        <v>285</v>
      </c>
      <c r="C287" s="167"/>
      <c r="D287" s="61" t="s">
        <v>10</v>
      </c>
      <c r="E287" s="187"/>
      <c r="F287" s="98"/>
    </row>
    <row r="288" s="29" customFormat="true" ht="22.5" hidden="false" customHeight="true" outlineLevel="0" collapsed="false">
      <c r="A288" s="44" t="s">
        <v>286</v>
      </c>
      <c r="B288" s="44"/>
      <c r="C288" s="44"/>
      <c r="D288" s="143" t="s">
        <v>287</v>
      </c>
      <c r="E288" s="143"/>
      <c r="F288" s="143"/>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row>
    <row r="289" s="19" customFormat="true" ht="30" hidden="false" customHeight="true" outlineLevel="0" collapsed="false">
      <c r="A289" s="96"/>
      <c r="B289" s="136" t="s">
        <v>288</v>
      </c>
      <c r="C289" s="136"/>
      <c r="D289" s="97" t="s">
        <v>10</v>
      </c>
      <c r="E289" s="51" t="s">
        <v>10</v>
      </c>
      <c r="F289" s="98"/>
    </row>
    <row r="290" s="29" customFormat="true" ht="22.5" hidden="false" customHeight="true" outlineLevel="0" collapsed="false">
      <c r="A290" s="44" t="s">
        <v>289</v>
      </c>
      <c r="B290" s="44"/>
      <c r="C290" s="44"/>
      <c r="D290" s="143" t="s">
        <v>290</v>
      </c>
      <c r="E290" s="143"/>
      <c r="F290" s="143"/>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row>
    <row r="291" s="19" customFormat="true" ht="30" hidden="false" customHeight="true" outlineLevel="0" collapsed="false">
      <c r="A291" s="96"/>
      <c r="B291" s="136" t="s">
        <v>291</v>
      </c>
      <c r="C291" s="136"/>
      <c r="D291" s="97" t="s">
        <v>10</v>
      </c>
      <c r="E291" s="51" t="s">
        <v>10</v>
      </c>
      <c r="F291" s="98"/>
    </row>
    <row r="292" s="12" customFormat="true" ht="22.5" hidden="false" customHeight="true" outlineLevel="0" collapsed="false">
      <c r="A292" s="44" t="s">
        <v>292</v>
      </c>
      <c r="B292" s="44"/>
      <c r="C292" s="44"/>
      <c r="D292" s="143" t="s">
        <v>293</v>
      </c>
      <c r="E292" s="143"/>
      <c r="F292" s="143"/>
      <c r="G292" s="209"/>
      <c r="H292" s="209"/>
    </row>
    <row r="293" s="12" customFormat="true" ht="30" hidden="false" customHeight="true" outlineLevel="0" collapsed="false">
      <c r="A293" s="210"/>
      <c r="B293" s="31" t="s">
        <v>291</v>
      </c>
      <c r="C293" s="31"/>
      <c r="D293" s="211" t="s">
        <v>10</v>
      </c>
      <c r="E293" s="212" t="s">
        <v>10</v>
      </c>
      <c r="F293" s="213"/>
      <c r="G293" s="209"/>
      <c r="H293" s="209"/>
    </row>
    <row r="294" s="29" customFormat="true" ht="22.5" hidden="false" customHeight="true" outlineLevel="0" collapsed="false">
      <c r="A294" s="44" t="s">
        <v>294</v>
      </c>
      <c r="B294" s="44"/>
      <c r="C294" s="44"/>
      <c r="D294" s="143" t="s">
        <v>295</v>
      </c>
      <c r="E294" s="143"/>
      <c r="F294" s="143"/>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row>
    <row r="295" s="19" customFormat="true" ht="30" hidden="false" customHeight="true" outlineLevel="0" collapsed="false">
      <c r="A295" s="112"/>
      <c r="B295" s="106" t="s">
        <v>76</v>
      </c>
      <c r="C295" s="106"/>
      <c r="D295" s="101" t="s">
        <v>10</v>
      </c>
      <c r="E295" s="51" t="s">
        <v>10</v>
      </c>
      <c r="F295" s="102"/>
    </row>
    <row r="296" s="19" customFormat="true" ht="30" hidden="false" customHeight="true" outlineLevel="0" collapsed="false">
      <c r="A296" s="122" t="s">
        <v>19</v>
      </c>
      <c r="B296" s="139" t="s">
        <v>296</v>
      </c>
      <c r="C296" s="139"/>
      <c r="D296" s="58" t="s">
        <v>10</v>
      </c>
      <c r="E296" s="51"/>
      <c r="F296" s="102"/>
    </row>
    <row r="297" s="19" customFormat="true" ht="30" hidden="false" customHeight="true" outlineLevel="0" collapsed="false">
      <c r="A297" s="103" t="s">
        <v>21</v>
      </c>
      <c r="B297" s="109" t="s">
        <v>297</v>
      </c>
      <c r="C297" s="109"/>
      <c r="D297" s="61" t="s">
        <v>10</v>
      </c>
      <c r="E297" s="51"/>
      <c r="F297" s="98"/>
    </row>
    <row r="298" s="29" customFormat="true" ht="22.5" hidden="false" customHeight="true" outlineLevel="0" collapsed="false">
      <c r="A298" s="44" t="s">
        <v>298</v>
      </c>
      <c r="B298" s="44"/>
      <c r="C298" s="44"/>
      <c r="D298" s="143" t="s">
        <v>299</v>
      </c>
      <c r="E298" s="143"/>
      <c r="F298" s="143"/>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row>
    <row r="299" s="19" customFormat="true" ht="30" hidden="false" customHeight="true" outlineLevel="0" collapsed="false">
      <c r="A299" s="112"/>
      <c r="B299" s="106" t="s">
        <v>76</v>
      </c>
      <c r="C299" s="106"/>
      <c r="D299" s="101" t="s">
        <v>10</v>
      </c>
      <c r="E299" s="51" t="s">
        <v>10</v>
      </c>
      <c r="F299" s="102"/>
    </row>
    <row r="300" s="19" customFormat="true" ht="30" hidden="false" customHeight="true" outlineLevel="0" collapsed="false">
      <c r="A300" s="122" t="s">
        <v>19</v>
      </c>
      <c r="B300" s="139" t="s">
        <v>300</v>
      </c>
      <c r="C300" s="139"/>
      <c r="D300" s="58" t="s">
        <v>10</v>
      </c>
      <c r="E300" s="51"/>
      <c r="F300" s="102"/>
    </row>
    <row r="301" s="19" customFormat="true" ht="30" hidden="false" customHeight="true" outlineLevel="0" collapsed="false">
      <c r="A301" s="103" t="s">
        <v>21</v>
      </c>
      <c r="B301" s="109" t="s">
        <v>301</v>
      </c>
      <c r="C301" s="109"/>
      <c r="D301" s="61" t="s">
        <v>10</v>
      </c>
      <c r="E301" s="51"/>
      <c r="F301" s="98"/>
    </row>
    <row r="302" s="29" customFormat="true" ht="22.5" hidden="false" customHeight="true" outlineLevel="0" collapsed="false">
      <c r="A302" s="44" t="s">
        <v>302</v>
      </c>
      <c r="B302" s="44"/>
      <c r="C302" s="44"/>
      <c r="D302" s="143" t="s">
        <v>303</v>
      </c>
      <c r="E302" s="143"/>
      <c r="F302" s="143"/>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row>
    <row r="303" s="19" customFormat="true" ht="30" hidden="false" customHeight="true" outlineLevel="0" collapsed="false">
      <c r="A303" s="112"/>
      <c r="B303" s="106" t="s">
        <v>76</v>
      </c>
      <c r="C303" s="106"/>
      <c r="D303" s="101" t="s">
        <v>10</v>
      </c>
      <c r="E303" s="51" t="s">
        <v>10</v>
      </c>
      <c r="F303" s="102"/>
    </row>
    <row r="304" s="19" customFormat="true" ht="30" hidden="false" customHeight="true" outlineLevel="0" collapsed="false">
      <c r="A304" s="122" t="s">
        <v>19</v>
      </c>
      <c r="B304" s="139" t="s">
        <v>304</v>
      </c>
      <c r="C304" s="139"/>
      <c r="D304" s="58" t="s">
        <v>10</v>
      </c>
      <c r="E304" s="51"/>
      <c r="F304" s="102"/>
    </row>
    <row r="305" s="19" customFormat="true" ht="30" hidden="false" customHeight="true" outlineLevel="0" collapsed="false">
      <c r="A305" s="103" t="s">
        <v>21</v>
      </c>
      <c r="B305" s="109" t="s">
        <v>305</v>
      </c>
      <c r="C305" s="109"/>
      <c r="D305" s="61" t="s">
        <v>10</v>
      </c>
      <c r="E305" s="51"/>
      <c r="F305" s="98"/>
    </row>
    <row r="306" s="29" customFormat="true" ht="22.5" hidden="false" customHeight="true" outlineLevel="0" collapsed="false">
      <c r="A306" s="44" t="s">
        <v>306</v>
      </c>
      <c r="B306" s="44"/>
      <c r="C306" s="44"/>
      <c r="D306" s="143" t="s">
        <v>307</v>
      </c>
      <c r="E306" s="143"/>
      <c r="F306" s="143"/>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row>
    <row r="307" s="19" customFormat="true" ht="30" hidden="false" customHeight="true" outlineLevel="0" collapsed="false">
      <c r="A307" s="112"/>
      <c r="B307" s="106" t="s">
        <v>76</v>
      </c>
      <c r="C307" s="106"/>
      <c r="D307" s="101" t="s">
        <v>10</v>
      </c>
      <c r="E307" s="51" t="s">
        <v>10</v>
      </c>
      <c r="F307" s="102"/>
    </row>
    <row r="308" s="19" customFormat="true" ht="30" hidden="false" customHeight="true" outlineLevel="0" collapsed="false">
      <c r="A308" s="122" t="s">
        <v>19</v>
      </c>
      <c r="B308" s="139" t="s">
        <v>308</v>
      </c>
      <c r="C308" s="139"/>
      <c r="D308" s="58" t="s">
        <v>10</v>
      </c>
      <c r="E308" s="51"/>
      <c r="F308" s="102"/>
    </row>
    <row r="309" s="19" customFormat="true" ht="30" hidden="false" customHeight="true" outlineLevel="0" collapsed="false">
      <c r="A309" s="103" t="s">
        <v>21</v>
      </c>
      <c r="B309" s="109" t="s">
        <v>309</v>
      </c>
      <c r="C309" s="109"/>
      <c r="D309" s="61" t="s">
        <v>10</v>
      </c>
      <c r="E309" s="51"/>
      <c r="F309" s="98"/>
    </row>
    <row r="310" s="29" customFormat="true" ht="22.5" hidden="false" customHeight="true" outlineLevel="0" collapsed="false">
      <c r="A310" s="44" t="s">
        <v>310</v>
      </c>
      <c r="B310" s="44"/>
      <c r="C310" s="44"/>
      <c r="D310" s="143" t="s">
        <v>311</v>
      </c>
      <c r="E310" s="143"/>
      <c r="F310" s="143"/>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row>
    <row r="311" s="19" customFormat="true" ht="30" hidden="false" customHeight="true" outlineLevel="0" collapsed="false">
      <c r="A311" s="112"/>
      <c r="B311" s="106" t="s">
        <v>76</v>
      </c>
      <c r="C311" s="106"/>
      <c r="D311" s="101" t="s">
        <v>10</v>
      </c>
      <c r="E311" s="51" t="s">
        <v>10</v>
      </c>
      <c r="F311" s="102"/>
    </row>
    <row r="312" s="19" customFormat="true" ht="30" hidden="false" customHeight="true" outlineLevel="0" collapsed="false">
      <c r="A312" s="122" t="s">
        <v>19</v>
      </c>
      <c r="B312" s="139" t="s">
        <v>312</v>
      </c>
      <c r="C312" s="139"/>
      <c r="D312" s="58" t="s">
        <v>10</v>
      </c>
      <c r="E312" s="51"/>
      <c r="F312" s="102"/>
    </row>
    <row r="313" s="19" customFormat="true" ht="30" hidden="false" customHeight="true" outlineLevel="0" collapsed="false">
      <c r="A313" s="103" t="s">
        <v>21</v>
      </c>
      <c r="B313" s="109" t="s">
        <v>301</v>
      </c>
      <c r="C313" s="109"/>
      <c r="D313" s="61" t="s">
        <v>10</v>
      </c>
      <c r="E313" s="51"/>
      <c r="F313" s="98"/>
    </row>
    <row r="314" s="29" customFormat="true" ht="22.5" hidden="false" customHeight="true" outlineLevel="0" collapsed="false">
      <c r="A314" s="44" t="s">
        <v>313</v>
      </c>
      <c r="B314" s="44"/>
      <c r="C314" s="44"/>
      <c r="D314" s="143" t="s">
        <v>314</v>
      </c>
      <c r="E314" s="143"/>
      <c r="F314" s="143"/>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row>
    <row r="315" s="19" customFormat="true" ht="30" hidden="false" customHeight="true" outlineLevel="0" collapsed="false">
      <c r="A315" s="112"/>
      <c r="B315" s="106" t="s">
        <v>76</v>
      </c>
      <c r="C315" s="106"/>
      <c r="D315" s="101" t="s">
        <v>10</v>
      </c>
      <c r="E315" s="51" t="s">
        <v>10</v>
      </c>
      <c r="F315" s="102"/>
    </row>
    <row r="316" s="19" customFormat="true" ht="30" hidden="false" customHeight="true" outlineLevel="0" collapsed="false">
      <c r="A316" s="122" t="s">
        <v>19</v>
      </c>
      <c r="B316" s="139" t="s">
        <v>315</v>
      </c>
      <c r="C316" s="139"/>
      <c r="D316" s="58" t="s">
        <v>10</v>
      </c>
      <c r="E316" s="51"/>
      <c r="F316" s="102"/>
    </row>
    <row r="317" s="19" customFormat="true" ht="30" hidden="false" customHeight="true" outlineLevel="0" collapsed="false">
      <c r="A317" s="103" t="s">
        <v>21</v>
      </c>
      <c r="B317" s="109" t="s">
        <v>309</v>
      </c>
      <c r="C317" s="109"/>
      <c r="D317" s="61" t="s">
        <v>10</v>
      </c>
      <c r="E317" s="51"/>
      <c r="F317" s="98"/>
    </row>
    <row r="318" s="29" customFormat="true" ht="22.5" hidden="false" customHeight="true" outlineLevel="0" collapsed="false">
      <c r="A318" s="44" t="s">
        <v>316</v>
      </c>
      <c r="B318" s="44"/>
      <c r="C318" s="44"/>
      <c r="D318" s="143" t="s">
        <v>317</v>
      </c>
      <c r="E318" s="143"/>
      <c r="F318" s="143"/>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row>
    <row r="319" s="19" customFormat="true" ht="30" hidden="false" customHeight="true" outlineLevel="0" collapsed="false">
      <c r="A319" s="112"/>
      <c r="B319" s="106" t="s">
        <v>76</v>
      </c>
      <c r="C319" s="106"/>
      <c r="D319" s="101" t="s">
        <v>10</v>
      </c>
      <c r="E319" s="168" t="s">
        <v>10</v>
      </c>
      <c r="F319" s="102"/>
    </row>
    <row r="320" s="19" customFormat="true" ht="30" hidden="false" customHeight="true" outlineLevel="0" collapsed="false">
      <c r="A320" s="122" t="s">
        <v>19</v>
      </c>
      <c r="B320" s="139" t="s">
        <v>318</v>
      </c>
      <c r="C320" s="139"/>
      <c r="D320" s="58" t="s">
        <v>10</v>
      </c>
      <c r="E320" s="168"/>
      <c r="F320" s="102"/>
    </row>
    <row r="321" s="19" customFormat="true" ht="30" hidden="false" customHeight="true" outlineLevel="0" collapsed="false">
      <c r="A321" s="122" t="s">
        <v>21</v>
      </c>
      <c r="B321" s="139" t="s">
        <v>319</v>
      </c>
      <c r="C321" s="139"/>
      <c r="D321" s="58" t="s">
        <v>10</v>
      </c>
      <c r="E321" s="168"/>
      <c r="F321" s="102"/>
    </row>
    <row r="322" s="19" customFormat="true" ht="30" hidden="false" customHeight="true" outlineLevel="0" collapsed="false">
      <c r="A322" s="144" t="s">
        <v>30</v>
      </c>
      <c r="B322" s="31" t="s">
        <v>142</v>
      </c>
      <c r="C322" s="31"/>
      <c r="D322" s="214" t="s">
        <v>10</v>
      </c>
      <c r="E322" s="168"/>
      <c r="F322" s="102"/>
    </row>
    <row r="323" s="19" customFormat="true" ht="30" hidden="false" customHeight="true" outlineLevel="0" collapsed="false">
      <c r="A323" s="198"/>
      <c r="B323" s="195" t="s">
        <v>259</v>
      </c>
      <c r="C323" s="215" t="s">
        <v>320</v>
      </c>
      <c r="D323" s="197" t="s">
        <v>10</v>
      </c>
      <c r="E323" s="168"/>
      <c r="F323" s="102"/>
    </row>
    <row r="324" s="19" customFormat="true" ht="30" hidden="false" customHeight="true" outlineLevel="0" collapsed="false">
      <c r="A324" s="30"/>
      <c r="B324" s="42" t="s">
        <v>160</v>
      </c>
      <c r="C324" s="31" t="s">
        <v>270</v>
      </c>
      <c r="D324" s="214"/>
      <c r="E324" s="168"/>
      <c r="F324" s="102"/>
    </row>
    <row r="325" s="19" customFormat="true" ht="22.5" hidden="false" customHeight="true" outlineLevel="0" collapsed="false">
      <c r="A325" s="30"/>
      <c r="B325" s="42" t="s">
        <v>162</v>
      </c>
      <c r="C325" s="31" t="s">
        <v>321</v>
      </c>
      <c r="D325" s="214"/>
      <c r="E325" s="168"/>
      <c r="F325" s="102"/>
    </row>
    <row r="326" s="19" customFormat="true" ht="30" hidden="false" customHeight="true" outlineLevel="0" collapsed="false">
      <c r="A326" s="198"/>
      <c r="B326" s="195" t="s">
        <v>261</v>
      </c>
      <c r="C326" s="215" t="s">
        <v>320</v>
      </c>
      <c r="D326" s="197" t="s">
        <v>10</v>
      </c>
      <c r="E326" s="168"/>
      <c r="F326" s="102"/>
    </row>
    <row r="327" s="19" customFormat="true" ht="30" hidden="false" customHeight="true" outlineLevel="0" collapsed="false">
      <c r="A327" s="30"/>
      <c r="B327" s="42" t="s">
        <v>160</v>
      </c>
      <c r="C327" s="31" t="s">
        <v>273</v>
      </c>
      <c r="D327" s="214"/>
      <c r="E327" s="168"/>
      <c r="F327" s="102"/>
    </row>
    <row r="328" s="19" customFormat="true" ht="22.5" hidden="false" customHeight="true" outlineLevel="0" collapsed="false">
      <c r="A328" s="96"/>
      <c r="B328" s="151" t="s">
        <v>162</v>
      </c>
      <c r="C328" s="136" t="s">
        <v>322</v>
      </c>
      <c r="D328" s="97"/>
      <c r="E328" s="168"/>
      <c r="F328" s="98"/>
    </row>
    <row r="329" s="29" customFormat="true" ht="22.5" hidden="false" customHeight="true" outlineLevel="0" collapsed="false">
      <c r="A329" s="44" t="s">
        <v>323</v>
      </c>
      <c r="B329" s="44"/>
      <c r="C329" s="44"/>
      <c r="D329" s="143" t="s">
        <v>324</v>
      </c>
      <c r="E329" s="143"/>
      <c r="F329" s="143"/>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row>
    <row r="330" s="19" customFormat="true" ht="30" hidden="false" customHeight="true" outlineLevel="0" collapsed="false">
      <c r="A330" s="112"/>
      <c r="B330" s="106" t="s">
        <v>205</v>
      </c>
      <c r="C330" s="106"/>
      <c r="D330" s="101" t="s">
        <v>10</v>
      </c>
      <c r="E330" s="51" t="s">
        <v>10</v>
      </c>
      <c r="F330" s="102"/>
    </row>
    <row r="331" s="19" customFormat="true" ht="30" hidden="false" customHeight="true" outlineLevel="0" collapsed="false">
      <c r="A331" s="40" t="s">
        <v>19</v>
      </c>
      <c r="B331" s="145" t="s">
        <v>325</v>
      </c>
      <c r="C331" s="145"/>
      <c r="D331" s="50" t="s">
        <v>10</v>
      </c>
      <c r="E331" s="51"/>
      <c r="F331" s="102"/>
    </row>
    <row r="332" s="117" customFormat="true" ht="15" hidden="false" customHeight="true" outlineLevel="0" collapsed="false">
      <c r="A332" s="37"/>
      <c r="B332" s="145"/>
      <c r="C332" s="145"/>
      <c r="D332" s="55"/>
      <c r="E332" s="51"/>
      <c r="F332" s="102"/>
    </row>
    <row r="333" s="19" customFormat="true" ht="30" hidden="false" customHeight="true" outlineLevel="0" collapsed="false">
      <c r="A333" s="103" t="s">
        <v>21</v>
      </c>
      <c r="B333" s="109" t="s">
        <v>326</v>
      </c>
      <c r="C333" s="109"/>
      <c r="D333" s="61" t="s">
        <v>10</v>
      </c>
      <c r="E333" s="51"/>
      <c r="F333" s="98"/>
    </row>
    <row r="334" s="29" customFormat="true" ht="22.5" hidden="false" customHeight="true" outlineLevel="0" collapsed="false">
      <c r="A334" s="44" t="s">
        <v>327</v>
      </c>
      <c r="B334" s="44"/>
      <c r="C334" s="44"/>
      <c r="D334" s="143" t="s">
        <v>328</v>
      </c>
      <c r="E334" s="143"/>
      <c r="F334" s="143"/>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row>
    <row r="335" s="19" customFormat="true" ht="30" hidden="false" customHeight="true" outlineLevel="0" collapsed="false">
      <c r="A335" s="112"/>
      <c r="B335" s="106" t="s">
        <v>269</v>
      </c>
      <c r="C335" s="106"/>
      <c r="D335" s="101" t="s">
        <v>10</v>
      </c>
      <c r="E335" s="51" t="s">
        <v>10</v>
      </c>
      <c r="F335" s="102"/>
    </row>
    <row r="336" s="19" customFormat="true" ht="30" hidden="false" customHeight="true" outlineLevel="0" collapsed="false">
      <c r="A336" s="122" t="s">
        <v>19</v>
      </c>
      <c r="B336" s="139" t="s">
        <v>329</v>
      </c>
      <c r="C336" s="139"/>
      <c r="D336" s="58" t="s">
        <v>10</v>
      </c>
      <c r="E336" s="51"/>
      <c r="F336" s="102"/>
    </row>
    <row r="337" s="19" customFormat="true" ht="30" hidden="false" customHeight="true" outlineLevel="0" collapsed="false">
      <c r="A337" s="122" t="s">
        <v>21</v>
      </c>
      <c r="B337" s="139" t="s">
        <v>330</v>
      </c>
      <c r="C337" s="139"/>
      <c r="D337" s="58" t="s">
        <v>10</v>
      </c>
      <c r="E337" s="51"/>
      <c r="F337" s="102"/>
    </row>
    <row r="338" s="19" customFormat="true" ht="30" hidden="false" customHeight="true" outlineLevel="0" collapsed="false">
      <c r="A338" s="144" t="s">
        <v>30</v>
      </c>
      <c r="B338" s="31" t="s">
        <v>331</v>
      </c>
      <c r="C338" s="31"/>
      <c r="D338" s="214" t="s">
        <v>10</v>
      </c>
      <c r="E338" s="51"/>
      <c r="F338" s="102"/>
    </row>
    <row r="339" s="19" customFormat="true" ht="30" hidden="false" customHeight="true" outlineLevel="0" collapsed="false">
      <c r="A339" s="198"/>
      <c r="B339" s="195" t="s">
        <v>259</v>
      </c>
      <c r="C339" s="215" t="s">
        <v>320</v>
      </c>
      <c r="D339" s="197" t="s">
        <v>10</v>
      </c>
      <c r="E339" s="51"/>
      <c r="F339" s="102"/>
    </row>
    <row r="340" s="19" customFormat="true" ht="30" hidden="false" customHeight="true" outlineLevel="0" collapsed="false">
      <c r="A340" s="30"/>
      <c r="B340" s="42" t="s">
        <v>160</v>
      </c>
      <c r="C340" s="31" t="s">
        <v>270</v>
      </c>
      <c r="D340" s="214"/>
      <c r="E340" s="51"/>
      <c r="F340" s="102"/>
    </row>
    <row r="341" s="19" customFormat="true" ht="22.5" hidden="false" customHeight="true" outlineLevel="0" collapsed="false">
      <c r="A341" s="30"/>
      <c r="B341" s="42" t="s">
        <v>162</v>
      </c>
      <c r="C341" s="31" t="s">
        <v>321</v>
      </c>
      <c r="D341" s="214"/>
      <c r="E341" s="51"/>
      <c r="F341" s="102"/>
    </row>
    <row r="342" s="19" customFormat="true" ht="30" hidden="false" customHeight="true" outlineLevel="0" collapsed="false">
      <c r="A342" s="198"/>
      <c r="B342" s="195" t="s">
        <v>261</v>
      </c>
      <c r="C342" s="215" t="s">
        <v>320</v>
      </c>
      <c r="D342" s="197" t="s">
        <v>10</v>
      </c>
      <c r="E342" s="51"/>
      <c r="F342" s="102"/>
    </row>
    <row r="343" s="19" customFormat="true" ht="30" hidden="false" customHeight="true" outlineLevel="0" collapsed="false">
      <c r="A343" s="30"/>
      <c r="B343" s="42" t="s">
        <v>160</v>
      </c>
      <c r="C343" s="31" t="s">
        <v>273</v>
      </c>
      <c r="D343" s="214"/>
      <c r="E343" s="51"/>
      <c r="F343" s="102"/>
    </row>
    <row r="344" s="19" customFormat="true" ht="22.5" hidden="false" customHeight="true" outlineLevel="0" collapsed="false">
      <c r="A344" s="96"/>
      <c r="B344" s="151" t="s">
        <v>162</v>
      </c>
      <c r="C344" s="136" t="s">
        <v>322</v>
      </c>
      <c r="D344" s="97"/>
      <c r="E344" s="51"/>
      <c r="F344" s="98"/>
    </row>
    <row r="345" s="29" customFormat="true" ht="22.5" hidden="false" customHeight="true" outlineLevel="0" collapsed="false">
      <c r="A345" s="44" t="s">
        <v>332</v>
      </c>
      <c r="B345" s="44"/>
      <c r="C345" s="44"/>
      <c r="D345" s="143" t="s">
        <v>333</v>
      </c>
      <c r="E345" s="143"/>
      <c r="F345" s="143"/>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row>
    <row r="346" s="19" customFormat="true" ht="30" hidden="false" customHeight="true" outlineLevel="0" collapsed="false">
      <c r="A346" s="112"/>
      <c r="B346" s="106" t="s">
        <v>269</v>
      </c>
      <c r="C346" s="106"/>
      <c r="D346" s="101" t="s">
        <v>10</v>
      </c>
      <c r="E346" s="50" t="s">
        <v>10</v>
      </c>
      <c r="F346" s="102"/>
    </row>
    <row r="347" s="19" customFormat="true" ht="30" hidden="false" customHeight="true" outlineLevel="0" collapsed="false">
      <c r="A347" s="122" t="s">
        <v>19</v>
      </c>
      <c r="B347" s="139" t="s">
        <v>334</v>
      </c>
      <c r="C347" s="139"/>
      <c r="D347" s="58" t="s">
        <v>10</v>
      </c>
      <c r="E347" s="50"/>
      <c r="F347" s="102"/>
    </row>
    <row r="348" s="19" customFormat="true" ht="30" hidden="false" customHeight="true" outlineLevel="0" collapsed="false">
      <c r="A348" s="122" t="s">
        <v>21</v>
      </c>
      <c r="B348" s="139" t="s">
        <v>335</v>
      </c>
      <c r="C348" s="139"/>
      <c r="D348" s="58" t="s">
        <v>10</v>
      </c>
      <c r="E348" s="50"/>
      <c r="F348" s="102"/>
    </row>
    <row r="349" s="19" customFormat="true" ht="30" hidden="false" customHeight="true" outlineLevel="0" collapsed="false">
      <c r="A349" s="144" t="s">
        <v>30</v>
      </c>
      <c r="B349" s="31" t="s">
        <v>142</v>
      </c>
      <c r="C349" s="31"/>
      <c r="D349" s="214" t="s">
        <v>10</v>
      </c>
      <c r="E349" s="50"/>
      <c r="F349" s="102"/>
    </row>
    <row r="350" s="19" customFormat="true" ht="30" hidden="false" customHeight="true" outlineLevel="0" collapsed="false">
      <c r="A350" s="198"/>
      <c r="B350" s="195" t="s">
        <v>259</v>
      </c>
      <c r="C350" s="215" t="s">
        <v>320</v>
      </c>
      <c r="D350" s="197" t="s">
        <v>10</v>
      </c>
      <c r="E350" s="187" t="s">
        <v>42</v>
      </c>
      <c r="F350" s="102"/>
    </row>
    <row r="351" s="19" customFormat="true" ht="30" hidden="false" customHeight="true" outlineLevel="0" collapsed="false">
      <c r="A351" s="30"/>
      <c r="B351" s="42" t="s">
        <v>160</v>
      </c>
      <c r="C351" s="31" t="s">
        <v>270</v>
      </c>
      <c r="D351" s="214"/>
      <c r="E351" s="187"/>
      <c r="F351" s="102"/>
    </row>
    <row r="352" s="19" customFormat="true" ht="22.5" hidden="false" customHeight="true" outlineLevel="0" collapsed="false">
      <c r="A352" s="30"/>
      <c r="B352" s="42" t="s">
        <v>162</v>
      </c>
      <c r="C352" s="31" t="s">
        <v>321</v>
      </c>
      <c r="D352" s="214"/>
      <c r="E352" s="187"/>
      <c r="F352" s="102"/>
    </row>
    <row r="353" s="19" customFormat="true" ht="30" hidden="false" customHeight="true" outlineLevel="0" collapsed="false">
      <c r="A353" s="198"/>
      <c r="B353" s="195" t="s">
        <v>261</v>
      </c>
      <c r="C353" s="215" t="s">
        <v>336</v>
      </c>
      <c r="D353" s="197" t="s">
        <v>10</v>
      </c>
      <c r="E353" s="187"/>
      <c r="F353" s="102"/>
    </row>
    <row r="354" s="19" customFormat="true" ht="30" hidden="false" customHeight="true" outlineLevel="0" collapsed="false">
      <c r="A354" s="30"/>
      <c r="B354" s="42" t="s">
        <v>160</v>
      </c>
      <c r="C354" s="31" t="s">
        <v>273</v>
      </c>
      <c r="D354" s="214"/>
      <c r="E354" s="187"/>
      <c r="F354" s="102"/>
    </row>
    <row r="355" s="19" customFormat="true" ht="22.5" hidden="false" customHeight="true" outlineLevel="0" collapsed="false">
      <c r="A355" s="96"/>
      <c r="B355" s="151" t="s">
        <v>162</v>
      </c>
      <c r="C355" s="136" t="s">
        <v>322</v>
      </c>
      <c r="D355" s="97"/>
      <c r="E355" s="187"/>
      <c r="F355" s="98"/>
    </row>
    <row r="356" s="29" customFormat="true" ht="22.5" hidden="false" customHeight="true" outlineLevel="0" collapsed="false">
      <c r="A356" s="44" t="s">
        <v>337</v>
      </c>
      <c r="B356" s="44"/>
      <c r="C356" s="44"/>
      <c r="D356" s="143" t="s">
        <v>338</v>
      </c>
      <c r="E356" s="143"/>
      <c r="F356" s="143"/>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row>
    <row r="357" s="19" customFormat="true" ht="30" hidden="false" customHeight="true" outlineLevel="0" collapsed="false">
      <c r="A357" s="112"/>
      <c r="B357" s="106" t="s">
        <v>269</v>
      </c>
      <c r="C357" s="106"/>
      <c r="D357" s="101" t="s">
        <v>10</v>
      </c>
      <c r="E357" s="51" t="s">
        <v>10</v>
      </c>
      <c r="F357" s="102"/>
    </row>
    <row r="358" s="19" customFormat="true" ht="30" hidden="false" customHeight="true" outlineLevel="0" collapsed="false">
      <c r="A358" s="40" t="s">
        <v>19</v>
      </c>
      <c r="B358" s="145" t="s">
        <v>339</v>
      </c>
      <c r="C358" s="145"/>
      <c r="D358" s="50" t="s">
        <v>10</v>
      </c>
      <c r="E358" s="51"/>
      <c r="F358" s="102"/>
    </row>
    <row r="359" s="117" customFormat="true" ht="15" hidden="false" customHeight="true" outlineLevel="0" collapsed="false">
      <c r="A359" s="37"/>
      <c r="B359" s="145"/>
      <c r="C359" s="145"/>
      <c r="D359" s="55"/>
      <c r="E359" s="51"/>
      <c r="F359" s="102"/>
    </row>
    <row r="360" s="19" customFormat="true" ht="30" hidden="false" customHeight="true" outlineLevel="0" collapsed="false">
      <c r="A360" s="103" t="s">
        <v>21</v>
      </c>
      <c r="B360" s="109" t="s">
        <v>340</v>
      </c>
      <c r="C360" s="109"/>
      <c r="D360" s="61" t="s">
        <v>10</v>
      </c>
      <c r="E360" s="51"/>
      <c r="F360" s="98"/>
    </row>
    <row r="361" s="29" customFormat="true" ht="22.5" hidden="false" customHeight="true" outlineLevel="0" collapsed="false">
      <c r="A361" s="44" t="s">
        <v>341</v>
      </c>
      <c r="B361" s="44"/>
      <c r="C361" s="44"/>
      <c r="D361" s="143" t="s">
        <v>342</v>
      </c>
      <c r="E361" s="143"/>
      <c r="F361" s="143"/>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row>
    <row r="362" s="19" customFormat="true" ht="30" hidden="false" customHeight="true" outlineLevel="0" collapsed="false">
      <c r="A362" s="112"/>
      <c r="B362" s="106" t="s">
        <v>76</v>
      </c>
      <c r="C362" s="106"/>
      <c r="D362" s="101" t="s">
        <v>10</v>
      </c>
      <c r="E362" s="50" t="s">
        <v>10</v>
      </c>
      <c r="F362" s="102"/>
    </row>
    <row r="363" s="19" customFormat="true" ht="30" hidden="false" customHeight="true" outlineLevel="0" collapsed="false">
      <c r="A363" s="122" t="s">
        <v>19</v>
      </c>
      <c r="B363" s="139" t="s">
        <v>343</v>
      </c>
      <c r="C363" s="139"/>
      <c r="D363" s="58" t="s">
        <v>10</v>
      </c>
      <c r="E363" s="50"/>
      <c r="F363" s="102"/>
    </row>
    <row r="364" s="19" customFormat="true" ht="30" hidden="false" customHeight="true" outlineLevel="0" collapsed="false">
      <c r="A364" s="122" t="s">
        <v>21</v>
      </c>
      <c r="B364" s="139" t="s">
        <v>330</v>
      </c>
      <c r="C364" s="139"/>
      <c r="D364" s="58" t="s">
        <v>10</v>
      </c>
      <c r="E364" s="50"/>
      <c r="F364" s="102"/>
    </row>
    <row r="365" s="19" customFormat="true" ht="30" hidden="false" customHeight="true" outlineLevel="0" collapsed="false">
      <c r="A365" s="144" t="s">
        <v>30</v>
      </c>
      <c r="B365" s="31" t="s">
        <v>142</v>
      </c>
      <c r="C365" s="31"/>
      <c r="D365" s="214" t="s">
        <v>10</v>
      </c>
      <c r="E365" s="187" t="s">
        <v>42</v>
      </c>
      <c r="F365" s="102"/>
    </row>
    <row r="366" s="19" customFormat="true" ht="30" hidden="false" customHeight="true" outlineLevel="0" collapsed="false">
      <c r="A366" s="198"/>
      <c r="B366" s="195" t="s">
        <v>259</v>
      </c>
      <c r="C366" s="215" t="s">
        <v>344</v>
      </c>
      <c r="D366" s="197" t="s">
        <v>10</v>
      </c>
      <c r="E366" s="187"/>
      <c r="F366" s="102"/>
    </row>
    <row r="367" s="19" customFormat="true" ht="30" hidden="false" customHeight="true" outlineLevel="0" collapsed="false">
      <c r="A367" s="30"/>
      <c r="B367" s="42" t="s">
        <v>160</v>
      </c>
      <c r="C367" s="31" t="s">
        <v>270</v>
      </c>
      <c r="D367" s="214"/>
      <c r="E367" s="187"/>
      <c r="F367" s="102"/>
    </row>
    <row r="368" s="19" customFormat="true" ht="22.5" hidden="false" customHeight="true" outlineLevel="0" collapsed="false">
      <c r="A368" s="30"/>
      <c r="B368" s="42" t="s">
        <v>162</v>
      </c>
      <c r="C368" s="31" t="s">
        <v>321</v>
      </c>
      <c r="D368" s="214"/>
      <c r="E368" s="187"/>
      <c r="F368" s="102"/>
    </row>
    <row r="369" s="19" customFormat="true" ht="30" hidden="false" customHeight="true" outlineLevel="0" collapsed="false">
      <c r="A369" s="198"/>
      <c r="B369" s="195" t="s">
        <v>261</v>
      </c>
      <c r="C369" s="215" t="s">
        <v>336</v>
      </c>
      <c r="D369" s="197" t="s">
        <v>10</v>
      </c>
      <c r="E369" s="187"/>
      <c r="F369" s="102"/>
    </row>
    <row r="370" s="19" customFormat="true" ht="30" hidden="false" customHeight="true" outlineLevel="0" collapsed="false">
      <c r="A370" s="30"/>
      <c r="B370" s="42" t="s">
        <v>160</v>
      </c>
      <c r="C370" s="31" t="s">
        <v>273</v>
      </c>
      <c r="D370" s="214"/>
      <c r="E370" s="187"/>
      <c r="F370" s="102"/>
    </row>
    <row r="371" s="19" customFormat="true" ht="22.5" hidden="false" customHeight="true" outlineLevel="0" collapsed="false">
      <c r="A371" s="96"/>
      <c r="B371" s="151" t="s">
        <v>162</v>
      </c>
      <c r="C371" s="136" t="s">
        <v>322</v>
      </c>
      <c r="D371" s="97"/>
      <c r="E371" s="187"/>
      <c r="F371" s="98"/>
    </row>
    <row r="372" s="29" customFormat="true" ht="22.5" hidden="false" customHeight="true" outlineLevel="0" collapsed="false">
      <c r="A372" s="44" t="s">
        <v>345</v>
      </c>
      <c r="B372" s="44"/>
      <c r="C372" s="44"/>
      <c r="D372" s="143" t="s">
        <v>346</v>
      </c>
      <c r="E372" s="143"/>
      <c r="F372" s="143"/>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row>
    <row r="373" s="19" customFormat="true" ht="30" hidden="false" customHeight="true" outlineLevel="0" collapsed="false">
      <c r="A373" s="112"/>
      <c r="B373" s="106" t="s">
        <v>76</v>
      </c>
      <c r="C373" s="106"/>
      <c r="D373" s="101" t="s">
        <v>10</v>
      </c>
      <c r="E373" s="50" t="s">
        <v>10</v>
      </c>
      <c r="F373" s="102"/>
    </row>
    <row r="374" s="19" customFormat="true" ht="30" hidden="false" customHeight="true" outlineLevel="0" collapsed="false">
      <c r="A374" s="40" t="s">
        <v>19</v>
      </c>
      <c r="B374" s="145" t="s">
        <v>347</v>
      </c>
      <c r="C374" s="145"/>
      <c r="D374" s="50" t="s">
        <v>10</v>
      </c>
      <c r="E374" s="50"/>
      <c r="F374" s="102"/>
    </row>
    <row r="375" s="117" customFormat="true" ht="15" hidden="false" customHeight="true" outlineLevel="0" collapsed="false">
      <c r="A375" s="37"/>
      <c r="B375" s="145"/>
      <c r="C375" s="145"/>
      <c r="D375" s="55"/>
      <c r="E375" s="50"/>
      <c r="F375" s="102"/>
    </row>
    <row r="376" s="19" customFormat="true" ht="30" hidden="false" customHeight="true" outlineLevel="0" collapsed="false">
      <c r="A376" s="122" t="s">
        <v>21</v>
      </c>
      <c r="B376" s="139" t="s">
        <v>348</v>
      </c>
      <c r="C376" s="139"/>
      <c r="D376" s="58" t="s">
        <v>10</v>
      </c>
      <c r="E376" s="50"/>
      <c r="F376" s="102"/>
    </row>
    <row r="377" s="19" customFormat="true" ht="30" hidden="false" customHeight="true" outlineLevel="0" collapsed="false">
      <c r="A377" s="144" t="s">
        <v>30</v>
      </c>
      <c r="B377" s="216" t="s">
        <v>142</v>
      </c>
      <c r="C377" s="216"/>
      <c r="D377" s="214" t="s">
        <v>10</v>
      </c>
      <c r="E377" s="50"/>
      <c r="F377" s="102"/>
    </row>
    <row r="378" s="19" customFormat="true" ht="30" hidden="false" customHeight="true" outlineLevel="0" collapsed="false">
      <c r="A378" s="198"/>
      <c r="B378" s="195" t="s">
        <v>259</v>
      </c>
      <c r="C378" s="196" t="s">
        <v>336</v>
      </c>
      <c r="D378" s="197" t="s">
        <v>10</v>
      </c>
      <c r="E378" s="50"/>
      <c r="F378" s="102"/>
    </row>
    <row r="379" s="19" customFormat="true" ht="30" hidden="false" customHeight="true" outlineLevel="0" collapsed="false">
      <c r="A379" s="30"/>
      <c r="B379" s="42" t="s">
        <v>160</v>
      </c>
      <c r="C379" s="216" t="s">
        <v>270</v>
      </c>
      <c r="D379" s="214"/>
      <c r="E379" s="50"/>
      <c r="F379" s="102"/>
    </row>
    <row r="380" s="19" customFormat="true" ht="22.5" hidden="false" customHeight="true" outlineLevel="0" collapsed="false">
      <c r="A380" s="30"/>
      <c r="B380" s="42" t="s">
        <v>162</v>
      </c>
      <c r="C380" s="216" t="s">
        <v>321</v>
      </c>
      <c r="D380" s="214"/>
      <c r="E380" s="50"/>
      <c r="F380" s="102"/>
    </row>
    <row r="381" s="19" customFormat="true" ht="30" hidden="false" customHeight="true" outlineLevel="0" collapsed="false">
      <c r="A381" s="198"/>
      <c r="B381" s="195" t="s">
        <v>261</v>
      </c>
      <c r="C381" s="196" t="s">
        <v>320</v>
      </c>
      <c r="D381" s="197" t="s">
        <v>10</v>
      </c>
      <c r="E381" s="187" t="s">
        <v>42</v>
      </c>
      <c r="F381" s="102"/>
    </row>
    <row r="382" s="19" customFormat="true" ht="30" hidden="false" customHeight="true" outlineLevel="0" collapsed="false">
      <c r="A382" s="30"/>
      <c r="B382" s="42" t="s">
        <v>160</v>
      </c>
      <c r="C382" s="216" t="s">
        <v>273</v>
      </c>
      <c r="D382" s="214"/>
      <c r="E382" s="187"/>
      <c r="F382" s="102"/>
    </row>
    <row r="383" s="19" customFormat="true" ht="22.5" hidden="false" customHeight="true" outlineLevel="0" collapsed="false">
      <c r="A383" s="96"/>
      <c r="B383" s="151" t="s">
        <v>162</v>
      </c>
      <c r="C383" s="153" t="s">
        <v>322</v>
      </c>
      <c r="D383" s="97"/>
      <c r="E383" s="187"/>
      <c r="F383" s="98"/>
    </row>
    <row r="384" s="29" customFormat="true" ht="22.5" hidden="false" customHeight="true" outlineLevel="0" collapsed="false">
      <c r="A384" s="142" t="s">
        <v>349</v>
      </c>
      <c r="B384" s="142"/>
      <c r="C384" s="142"/>
      <c r="D384" s="143" t="s">
        <v>350</v>
      </c>
      <c r="E384" s="143"/>
      <c r="F384" s="143"/>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row>
    <row r="385" s="19" customFormat="true" ht="30" hidden="false" customHeight="true" outlineLevel="0" collapsed="false">
      <c r="A385" s="112"/>
      <c r="B385" s="106" t="s">
        <v>76</v>
      </c>
      <c r="C385" s="106"/>
      <c r="D385" s="101" t="s">
        <v>10</v>
      </c>
      <c r="E385" s="51" t="s">
        <v>10</v>
      </c>
      <c r="F385" s="217"/>
    </row>
    <row r="386" s="19" customFormat="true" ht="30" hidden="false" customHeight="true" outlineLevel="0" collapsed="false">
      <c r="A386" s="40" t="s">
        <v>19</v>
      </c>
      <c r="B386" s="145" t="s">
        <v>351</v>
      </c>
      <c r="C386" s="145"/>
      <c r="D386" s="50" t="s">
        <v>10</v>
      </c>
      <c r="E386" s="51"/>
      <c r="F386" s="102"/>
    </row>
    <row r="387" s="117" customFormat="true" ht="15" hidden="false" customHeight="true" outlineLevel="0" collapsed="false">
      <c r="A387" s="37"/>
      <c r="B387" s="145"/>
      <c r="C387" s="145"/>
      <c r="D387" s="55"/>
      <c r="E387" s="51"/>
      <c r="F387" s="102"/>
    </row>
    <row r="388" s="19" customFormat="true" ht="30" hidden="false" customHeight="true" outlineLevel="0" collapsed="false">
      <c r="A388" s="122" t="s">
        <v>21</v>
      </c>
      <c r="B388" s="139" t="s">
        <v>348</v>
      </c>
      <c r="C388" s="139"/>
      <c r="D388" s="58" t="s">
        <v>10</v>
      </c>
      <c r="E388" s="51"/>
      <c r="F388" s="102"/>
    </row>
    <row r="389" s="19" customFormat="true" ht="30" hidden="false" customHeight="true" outlineLevel="0" collapsed="false">
      <c r="A389" s="144" t="s">
        <v>30</v>
      </c>
      <c r="B389" s="31" t="s">
        <v>142</v>
      </c>
      <c r="C389" s="31"/>
      <c r="D389" s="214" t="s">
        <v>10</v>
      </c>
      <c r="E389" s="51"/>
      <c r="F389" s="102"/>
    </row>
    <row r="390" s="19" customFormat="true" ht="30" hidden="false" customHeight="true" outlineLevel="0" collapsed="false">
      <c r="A390" s="198"/>
      <c r="B390" s="195" t="s">
        <v>259</v>
      </c>
      <c r="C390" s="215" t="s">
        <v>352</v>
      </c>
      <c r="D390" s="197" t="s">
        <v>10</v>
      </c>
      <c r="E390" s="51"/>
      <c r="F390" s="102"/>
    </row>
    <row r="391" s="19" customFormat="true" ht="30" hidden="false" customHeight="true" outlineLevel="0" collapsed="false">
      <c r="A391" s="30"/>
      <c r="B391" s="42" t="s">
        <v>160</v>
      </c>
      <c r="C391" s="31" t="s">
        <v>270</v>
      </c>
      <c r="D391" s="214"/>
      <c r="E391" s="51"/>
      <c r="F391" s="102"/>
    </row>
    <row r="392" s="19" customFormat="true" ht="22.5" hidden="false" customHeight="true" outlineLevel="0" collapsed="false">
      <c r="A392" s="30"/>
      <c r="B392" s="42" t="s">
        <v>162</v>
      </c>
      <c r="C392" s="31" t="s">
        <v>321</v>
      </c>
      <c r="D392" s="214"/>
      <c r="E392" s="51"/>
      <c r="F392" s="102"/>
    </row>
    <row r="393" s="19" customFormat="true" ht="30" hidden="false" customHeight="true" outlineLevel="0" collapsed="false">
      <c r="A393" s="198"/>
      <c r="B393" s="195" t="s">
        <v>261</v>
      </c>
      <c r="C393" s="215" t="s">
        <v>336</v>
      </c>
      <c r="D393" s="197" t="s">
        <v>10</v>
      </c>
      <c r="E393" s="51"/>
      <c r="F393" s="102"/>
    </row>
    <row r="394" s="19" customFormat="true" ht="30" hidden="false" customHeight="true" outlineLevel="0" collapsed="false">
      <c r="A394" s="30"/>
      <c r="B394" s="42" t="s">
        <v>160</v>
      </c>
      <c r="C394" s="31" t="s">
        <v>273</v>
      </c>
      <c r="D394" s="214"/>
      <c r="E394" s="51"/>
      <c r="F394" s="102"/>
    </row>
    <row r="395" s="19" customFormat="true" ht="22.5" hidden="false" customHeight="true" outlineLevel="0" collapsed="false">
      <c r="A395" s="96"/>
      <c r="B395" s="151" t="s">
        <v>162</v>
      </c>
      <c r="C395" s="136" t="s">
        <v>322</v>
      </c>
      <c r="D395" s="97"/>
      <c r="E395" s="51"/>
      <c r="F395" s="98"/>
    </row>
  </sheetData>
  <mergeCells count="365">
    <mergeCell ref="A1:C1"/>
    <mergeCell ref="A2:E2"/>
    <mergeCell ref="A3:C3"/>
    <mergeCell ref="D3:E3"/>
    <mergeCell ref="A4:C5"/>
    <mergeCell ref="E4:E5"/>
    <mergeCell ref="F4:F5"/>
    <mergeCell ref="A6:C6"/>
    <mergeCell ref="D6:F6"/>
    <mergeCell ref="B7:C7"/>
    <mergeCell ref="E7:E8"/>
    <mergeCell ref="B8:C8"/>
    <mergeCell ref="A9:C9"/>
    <mergeCell ref="D9:F9"/>
    <mergeCell ref="B10:C10"/>
    <mergeCell ref="E10:E13"/>
    <mergeCell ref="B11:C11"/>
    <mergeCell ref="A14:C14"/>
    <mergeCell ref="D14:F14"/>
    <mergeCell ref="B15:C16"/>
    <mergeCell ref="E15:E19"/>
    <mergeCell ref="B17:C17"/>
    <mergeCell ref="B18:C18"/>
    <mergeCell ref="B19:C19"/>
    <mergeCell ref="A20:C20"/>
    <mergeCell ref="D20:F20"/>
    <mergeCell ref="B21:C21"/>
    <mergeCell ref="E21:E28"/>
    <mergeCell ref="B22:C22"/>
    <mergeCell ref="B23:C23"/>
    <mergeCell ref="B24:C24"/>
    <mergeCell ref="B25:C25"/>
    <mergeCell ref="B26:C26"/>
    <mergeCell ref="D26:D28"/>
    <mergeCell ref="B27:C28"/>
    <mergeCell ref="A29:C29"/>
    <mergeCell ref="D29:F29"/>
    <mergeCell ref="B30:C30"/>
    <mergeCell ref="E30:E36"/>
    <mergeCell ref="B31:C31"/>
    <mergeCell ref="B32:C32"/>
    <mergeCell ref="B33:C33"/>
    <mergeCell ref="B34:C34"/>
    <mergeCell ref="B35:C36"/>
    <mergeCell ref="D35:D36"/>
    <mergeCell ref="A37:C37"/>
    <mergeCell ref="D37:F37"/>
    <mergeCell ref="B38:C38"/>
    <mergeCell ref="E38:E43"/>
    <mergeCell ref="B39:C39"/>
    <mergeCell ref="B40:C40"/>
    <mergeCell ref="B41:C42"/>
    <mergeCell ref="D41:D43"/>
    <mergeCell ref="B43:C43"/>
    <mergeCell ref="A44:C44"/>
    <mergeCell ref="D44:F44"/>
    <mergeCell ref="B45:C45"/>
    <mergeCell ref="E45:E46"/>
    <mergeCell ref="B46:C46"/>
    <mergeCell ref="A47:C47"/>
    <mergeCell ref="D47:F47"/>
    <mergeCell ref="B48:C48"/>
    <mergeCell ref="A49:C49"/>
    <mergeCell ref="D49:F49"/>
    <mergeCell ref="B50:C50"/>
    <mergeCell ref="A51:C51"/>
    <mergeCell ref="D51:F51"/>
    <mergeCell ref="B52:C52"/>
    <mergeCell ref="E52:E53"/>
    <mergeCell ref="B53:C53"/>
    <mergeCell ref="A54:C54"/>
    <mergeCell ref="D54:F54"/>
    <mergeCell ref="B55:C55"/>
    <mergeCell ref="E55:E56"/>
    <mergeCell ref="B56:C56"/>
    <mergeCell ref="A57:C57"/>
    <mergeCell ref="D57:F57"/>
    <mergeCell ref="B58:C58"/>
    <mergeCell ref="E58:E72"/>
    <mergeCell ref="B59:C61"/>
    <mergeCell ref="C62:C63"/>
    <mergeCell ref="B64:C64"/>
    <mergeCell ref="C65:C66"/>
    <mergeCell ref="B67:C67"/>
    <mergeCell ref="C68:C69"/>
    <mergeCell ref="B70:C70"/>
    <mergeCell ref="B71:C72"/>
    <mergeCell ref="A73:C73"/>
    <mergeCell ref="D73:F73"/>
    <mergeCell ref="B74:C74"/>
    <mergeCell ref="E74:E76"/>
    <mergeCell ref="B75:C76"/>
    <mergeCell ref="A77:C77"/>
    <mergeCell ref="D77:F77"/>
    <mergeCell ref="B78:C79"/>
    <mergeCell ref="E78:E79"/>
    <mergeCell ref="A80:C80"/>
    <mergeCell ref="D80:F80"/>
    <mergeCell ref="B81:C81"/>
    <mergeCell ref="A82:C82"/>
    <mergeCell ref="D82:F82"/>
    <mergeCell ref="B83:C84"/>
    <mergeCell ref="E83:E84"/>
    <mergeCell ref="A85:C85"/>
    <mergeCell ref="D85:F85"/>
    <mergeCell ref="B86:C86"/>
    <mergeCell ref="A87:C87"/>
    <mergeCell ref="D87:F87"/>
    <mergeCell ref="B88:C88"/>
    <mergeCell ref="E88:E90"/>
    <mergeCell ref="B89:C89"/>
    <mergeCell ref="B90:C90"/>
    <mergeCell ref="A91:C91"/>
    <mergeCell ref="D91:F91"/>
    <mergeCell ref="B92:C92"/>
    <mergeCell ref="E92:E94"/>
    <mergeCell ref="B93:C93"/>
    <mergeCell ref="B94:C94"/>
    <mergeCell ref="A95:C95"/>
    <mergeCell ref="D95:F95"/>
    <mergeCell ref="B96:C96"/>
    <mergeCell ref="E96:E98"/>
    <mergeCell ref="B97:C97"/>
    <mergeCell ref="B98:C98"/>
    <mergeCell ref="A99:C99"/>
    <mergeCell ref="D99:F99"/>
    <mergeCell ref="B100:C100"/>
    <mergeCell ref="E100:E106"/>
    <mergeCell ref="C101:C102"/>
    <mergeCell ref="B103:C103"/>
    <mergeCell ref="B104:C104"/>
    <mergeCell ref="B105:C105"/>
    <mergeCell ref="B107:C108"/>
    <mergeCell ref="E107:E113"/>
    <mergeCell ref="C109:C110"/>
    <mergeCell ref="B111:C111"/>
    <mergeCell ref="A114:C114"/>
    <mergeCell ref="D114:F114"/>
    <mergeCell ref="B115:C115"/>
    <mergeCell ref="E115:E120"/>
    <mergeCell ref="B116:C116"/>
    <mergeCell ref="B117:C118"/>
    <mergeCell ref="C119:C120"/>
    <mergeCell ref="A121:C121"/>
    <mergeCell ref="D121:F121"/>
    <mergeCell ref="B122:C122"/>
    <mergeCell ref="E122:E124"/>
    <mergeCell ref="B123:C124"/>
    <mergeCell ref="B125:C125"/>
    <mergeCell ref="E125:E142"/>
    <mergeCell ref="B126:C126"/>
    <mergeCell ref="C127:C128"/>
    <mergeCell ref="B129:C130"/>
    <mergeCell ref="B131:C131"/>
    <mergeCell ref="C133:C134"/>
    <mergeCell ref="C137:C138"/>
    <mergeCell ref="C141:C142"/>
    <mergeCell ref="A143:C143"/>
    <mergeCell ref="D143:F143"/>
    <mergeCell ref="B144:C144"/>
    <mergeCell ref="E144:E147"/>
    <mergeCell ref="B145:C146"/>
    <mergeCell ref="B147:C147"/>
    <mergeCell ref="A148:C148"/>
    <mergeCell ref="D148:F148"/>
    <mergeCell ref="B149:C151"/>
    <mergeCell ref="E149:E162"/>
    <mergeCell ref="B152:C152"/>
    <mergeCell ref="B155:C155"/>
    <mergeCell ref="C161:C162"/>
    <mergeCell ref="B163:C163"/>
    <mergeCell ref="E163:E165"/>
    <mergeCell ref="B164:C164"/>
    <mergeCell ref="A166:C166"/>
    <mergeCell ref="D166:F166"/>
    <mergeCell ref="B167:C169"/>
    <mergeCell ref="E167:E180"/>
    <mergeCell ref="B172:C172"/>
    <mergeCell ref="C177:C178"/>
    <mergeCell ref="B179:C180"/>
    <mergeCell ref="B181:C182"/>
    <mergeCell ref="E181:E183"/>
    <mergeCell ref="B183:C183"/>
    <mergeCell ref="A184:C184"/>
    <mergeCell ref="D184:F184"/>
    <mergeCell ref="B185:C186"/>
    <mergeCell ref="E185:E198"/>
    <mergeCell ref="B187:C187"/>
    <mergeCell ref="B191:C192"/>
    <mergeCell ref="B193:C193"/>
    <mergeCell ref="C195:C196"/>
    <mergeCell ref="A199:C199"/>
    <mergeCell ref="D199:F199"/>
    <mergeCell ref="B200:C200"/>
    <mergeCell ref="E200:E201"/>
    <mergeCell ref="B201:C201"/>
    <mergeCell ref="A202:C202"/>
    <mergeCell ref="D202:F202"/>
    <mergeCell ref="B203:C203"/>
    <mergeCell ref="E203:E217"/>
    <mergeCell ref="B204:C205"/>
    <mergeCell ref="B210:C210"/>
    <mergeCell ref="B211:C211"/>
    <mergeCell ref="B212:C212"/>
    <mergeCell ref="C216:C217"/>
    <mergeCell ref="C218:C220"/>
    <mergeCell ref="E218:E234"/>
    <mergeCell ref="B221:C222"/>
    <mergeCell ref="B223:C223"/>
    <mergeCell ref="B224:C224"/>
    <mergeCell ref="B225:C225"/>
    <mergeCell ref="C233:C234"/>
    <mergeCell ref="A235:C235"/>
    <mergeCell ref="D235:F235"/>
    <mergeCell ref="B236:C236"/>
    <mergeCell ref="E236:E244"/>
    <mergeCell ref="B237:C238"/>
    <mergeCell ref="B243:C243"/>
    <mergeCell ref="B244:C244"/>
    <mergeCell ref="A245:C245"/>
    <mergeCell ref="D245:F245"/>
    <mergeCell ref="B246:C246"/>
    <mergeCell ref="E246:E248"/>
    <mergeCell ref="B247:C247"/>
    <mergeCell ref="B248:C248"/>
    <mergeCell ref="A249:C249"/>
    <mergeCell ref="D249:F249"/>
    <mergeCell ref="B250:C250"/>
    <mergeCell ref="E250:E251"/>
    <mergeCell ref="B251:C251"/>
    <mergeCell ref="B252:C252"/>
    <mergeCell ref="E252:E253"/>
    <mergeCell ref="B253:C253"/>
    <mergeCell ref="A254:C254"/>
    <mergeCell ref="D254:F254"/>
    <mergeCell ref="B255:C255"/>
    <mergeCell ref="E255:E256"/>
    <mergeCell ref="B256:C256"/>
    <mergeCell ref="A257:C257"/>
    <mergeCell ref="D257:F257"/>
    <mergeCell ref="B258:C258"/>
    <mergeCell ref="E258:E262"/>
    <mergeCell ref="B259:C259"/>
    <mergeCell ref="B260:C260"/>
    <mergeCell ref="B261:C261"/>
    <mergeCell ref="B262:C262"/>
    <mergeCell ref="A263:C263"/>
    <mergeCell ref="D263:F263"/>
    <mergeCell ref="B264:C264"/>
    <mergeCell ref="E264:E269"/>
    <mergeCell ref="B265:C266"/>
    <mergeCell ref="C268:C269"/>
    <mergeCell ref="B270:C271"/>
    <mergeCell ref="E270:E284"/>
    <mergeCell ref="B272:C273"/>
    <mergeCell ref="B274:C274"/>
    <mergeCell ref="B275:C276"/>
    <mergeCell ref="B277:C277"/>
    <mergeCell ref="B278:C278"/>
    <mergeCell ref="B285:C285"/>
    <mergeCell ref="E285:E287"/>
    <mergeCell ref="B286:C286"/>
    <mergeCell ref="B287:C287"/>
    <mergeCell ref="A288:C288"/>
    <mergeCell ref="D288:F288"/>
    <mergeCell ref="B289:C289"/>
    <mergeCell ref="A290:C290"/>
    <mergeCell ref="D290:F290"/>
    <mergeCell ref="B291:C291"/>
    <mergeCell ref="A292:C292"/>
    <mergeCell ref="D292:F292"/>
    <mergeCell ref="B293:C293"/>
    <mergeCell ref="A294:C294"/>
    <mergeCell ref="D294:F294"/>
    <mergeCell ref="B295:C295"/>
    <mergeCell ref="E295:E297"/>
    <mergeCell ref="B296:C296"/>
    <mergeCell ref="B297:C297"/>
    <mergeCell ref="A298:C298"/>
    <mergeCell ref="D298:F298"/>
    <mergeCell ref="B299:C299"/>
    <mergeCell ref="E299:E301"/>
    <mergeCell ref="B300:C300"/>
    <mergeCell ref="B301:C301"/>
    <mergeCell ref="A302:C302"/>
    <mergeCell ref="D302:F302"/>
    <mergeCell ref="B303:C303"/>
    <mergeCell ref="E303:E305"/>
    <mergeCell ref="B304:C304"/>
    <mergeCell ref="B305:C305"/>
    <mergeCell ref="A306:C306"/>
    <mergeCell ref="D306:F306"/>
    <mergeCell ref="B307:C307"/>
    <mergeCell ref="E307:E309"/>
    <mergeCell ref="B308:C308"/>
    <mergeCell ref="B309:C309"/>
    <mergeCell ref="A310:C310"/>
    <mergeCell ref="D310:F310"/>
    <mergeCell ref="B311:C311"/>
    <mergeCell ref="E311:E313"/>
    <mergeCell ref="B312:C312"/>
    <mergeCell ref="B313:C313"/>
    <mergeCell ref="A314:C314"/>
    <mergeCell ref="D314:F314"/>
    <mergeCell ref="B315:C315"/>
    <mergeCell ref="E315:E317"/>
    <mergeCell ref="B316:C316"/>
    <mergeCell ref="B317:C317"/>
    <mergeCell ref="A318:C318"/>
    <mergeCell ref="D318:F318"/>
    <mergeCell ref="B319:C319"/>
    <mergeCell ref="E319:E328"/>
    <mergeCell ref="B320:C320"/>
    <mergeCell ref="B321:C321"/>
    <mergeCell ref="B322:C322"/>
    <mergeCell ref="A329:C329"/>
    <mergeCell ref="D329:F329"/>
    <mergeCell ref="B330:C330"/>
    <mergeCell ref="E330:E333"/>
    <mergeCell ref="B331:C332"/>
    <mergeCell ref="B333:C333"/>
    <mergeCell ref="A334:C334"/>
    <mergeCell ref="D334:F334"/>
    <mergeCell ref="B335:C335"/>
    <mergeCell ref="E335:E344"/>
    <mergeCell ref="B336:C336"/>
    <mergeCell ref="B337:C337"/>
    <mergeCell ref="B338:C338"/>
    <mergeCell ref="A345:C345"/>
    <mergeCell ref="D345:F345"/>
    <mergeCell ref="B346:C346"/>
    <mergeCell ref="E346:E349"/>
    <mergeCell ref="B347:C347"/>
    <mergeCell ref="B348:C348"/>
    <mergeCell ref="B349:C349"/>
    <mergeCell ref="E350:E355"/>
    <mergeCell ref="A356:C356"/>
    <mergeCell ref="D356:F356"/>
    <mergeCell ref="B357:C357"/>
    <mergeCell ref="E357:E360"/>
    <mergeCell ref="B358:C359"/>
    <mergeCell ref="B360:C360"/>
    <mergeCell ref="A361:C361"/>
    <mergeCell ref="D361:F361"/>
    <mergeCell ref="B362:C362"/>
    <mergeCell ref="E362:E364"/>
    <mergeCell ref="B363:C363"/>
    <mergeCell ref="B364:C364"/>
    <mergeCell ref="B365:C365"/>
    <mergeCell ref="E365:E371"/>
    <mergeCell ref="A372:C372"/>
    <mergeCell ref="D372:F372"/>
    <mergeCell ref="B373:C373"/>
    <mergeCell ref="E373:E380"/>
    <mergeCell ref="B374:C375"/>
    <mergeCell ref="B376:C376"/>
    <mergeCell ref="B377:C377"/>
    <mergeCell ref="E381:E383"/>
    <mergeCell ref="A384:C384"/>
    <mergeCell ref="D384:F384"/>
    <mergeCell ref="B385:C385"/>
    <mergeCell ref="E385:E395"/>
    <mergeCell ref="B386:C387"/>
    <mergeCell ref="B388:C388"/>
    <mergeCell ref="B389:C389"/>
  </mergeCells>
  <dataValidations count="1">
    <dataValidation allowBlank="true" errorStyle="stop" operator="between" showDropDown="false" showErrorMessage="true" showInputMessage="false" sqref="D7:E7 D10:E10 D11 D15:E15 E16 D17:D19 D21:E21 D22:D25 D30:E30 D31:D34 D38:E38 D39:D40 D45:E45 D48:E48 D50:E50 D52:E52 D53 D55:E55 D56 D58:E58 D59 D64 D67 D70:D71 D74:E75 D78:E78 D81:E81 D83:E83 D86:E86 D88:E88 D89:D90 D92:E92 D93:D94 D96:E96 D97:D98 D100:E100 D103:D105 D107:D109 D111 D115:E115 D116:D119 D122:E122 D123 D125:D126 D129 D131 D144:E144 D145 D147 D149:E149 D150:D151 D155 D163:D164 D167:E167 D168:D169 D172 D179 D181 D183 D185:E185 D186 D191 D200:E200 D201 D203:E203 D204 D210:D211 D221 D223:D224 D236:E236 D237:D238 D243:D244 D246:E246 D247:D248 D250:E250 D251:D252 D255:E255 D258:E258 D259:D261 D264:E264 D265:D268 D270 D272 D274:D275 D277:D287 D289:E289 D291:E291 D293:E293 D295:E295 D296:D297 D299:E299 D300:D301 D303:E303 D304:D305 D307:E307 D308:D309 D311:E311 D312:D313 D315:E315 D316:D317 D319:E319 D320:D323 D326 D330:E330 D331 D333 D335:E335 D336:D339 D342 D346:E346 D347:D350 D353 D357:E357 D358 D360 D362:E362 D363:D366 D369 D373:E373 D374 D376:D378 D381 D385:E385 D386 D388:D390 D393" type="list">
      <formula1>$H$4:$H$5</formula1>
      <formula2>0</formula2>
    </dataValidation>
  </dataValidations>
  <printOptions headings="false" gridLines="false" gridLinesSet="true" horizontalCentered="true" verticalCentered="false"/>
  <pageMargins left="0.590277777777778"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2" manualBreakCount="22">
    <brk id="19" man="true" max="16383" min="0"/>
    <brk id="36" man="true" max="16383" min="0"/>
    <brk id="53" man="true" max="16383" min="0"/>
    <brk id="72" man="true" max="16383" min="0"/>
    <brk id="90" man="true" max="16383" min="0"/>
    <brk id="106" man="true" max="16383" min="0"/>
    <brk id="124" man="true" max="16383" min="0"/>
    <brk id="142" man="true" max="16383" min="0"/>
    <brk id="162" man="true" max="16383" min="0"/>
    <brk id="180" man="true" max="16383" min="0"/>
    <brk id="198" man="true" max="16383" min="0"/>
    <brk id="217" man="true" max="16383" min="0"/>
    <brk id="234" man="true" max="16383" min="0"/>
    <brk id="251" man="true" max="16383" min="0"/>
    <brk id="269" man="true" max="16383" min="0"/>
    <brk id="284" man="true" max="16383" min="0"/>
    <brk id="301" man="true" max="16383" min="0"/>
    <brk id="317" man="true" max="16383" min="0"/>
    <brk id="333" man="true" max="16383" min="0"/>
    <brk id="349" man="true" max="16383" min="0"/>
    <brk id="364" man="true" max="16383" min="0"/>
    <brk id="3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3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E2"/>
    </sheetView>
  </sheetViews>
  <sheetFormatPr defaultColWidth="8.9921875" defaultRowHeight="20.1" zeroHeight="false" outlineLevelRow="0" outlineLevelCol="0"/>
  <cols>
    <col collapsed="false" customWidth="true" hidden="false" outlineLevel="0" max="1" min="1" style="1" width="3.75"/>
    <col collapsed="false" customWidth="true" hidden="false" outlineLevel="0" max="2" min="2" style="2" width="3.75"/>
    <col collapsed="false" customWidth="true" hidden="false" outlineLevel="0" max="3" min="3" style="3" width="77.49"/>
    <col collapsed="false" customWidth="true" hidden="false" outlineLevel="0" max="4" min="4" style="218" width="9.99"/>
    <col collapsed="false" customWidth="true" hidden="false" outlineLevel="0" max="5" min="5" style="219" width="9.99"/>
    <col collapsed="false" customWidth="true" hidden="false" outlineLevel="0" max="6" min="6" style="220" width="33.75"/>
    <col collapsed="false" customWidth="false" hidden="false" outlineLevel="0" max="7" min="7" style="1" width="8.99"/>
    <col collapsed="false" customWidth="false" hidden="true" outlineLevel="0" max="8" min="8" style="1" width="8.99"/>
    <col collapsed="false" customWidth="false" hidden="false" outlineLevel="0" max="257" min="9" style="1" width="8.99"/>
  </cols>
  <sheetData>
    <row r="1" s="12" customFormat="true" ht="30" hidden="false" customHeight="true" outlineLevel="0" collapsed="false">
      <c r="A1" s="7" t="s">
        <v>353</v>
      </c>
      <c r="B1" s="7"/>
      <c r="C1" s="7"/>
      <c r="D1" s="8"/>
      <c r="E1" s="8"/>
      <c r="F1" s="9"/>
      <c r="G1" s="10"/>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row>
    <row r="2" s="12" customFormat="true" ht="45" hidden="false" customHeight="true" outlineLevel="0" collapsed="false">
      <c r="A2" s="13" t="s">
        <v>1</v>
      </c>
      <c r="B2" s="13"/>
      <c r="C2" s="13"/>
      <c r="D2" s="13"/>
      <c r="E2" s="13"/>
      <c r="F2" s="14"/>
      <c r="G2" s="15"/>
    </row>
    <row r="3" s="19" customFormat="true" ht="22.5" hidden="false" customHeight="true" outlineLevel="0" collapsed="false">
      <c r="A3" s="16" t="s">
        <v>2</v>
      </c>
      <c r="B3" s="16"/>
      <c r="C3" s="16"/>
      <c r="D3" s="17" t="s">
        <v>3</v>
      </c>
      <c r="E3" s="17"/>
      <c r="F3" s="18" t="s">
        <v>4</v>
      </c>
      <c r="H3" s="20" t="s">
        <v>5</v>
      </c>
    </row>
    <row r="4" s="19" customFormat="true" ht="22.5" hidden="false" customHeight="true" outlineLevel="0" collapsed="false">
      <c r="A4" s="21" t="s">
        <v>6</v>
      </c>
      <c r="B4" s="21"/>
      <c r="C4" s="21"/>
      <c r="D4" s="22" t="s">
        <v>7</v>
      </c>
      <c r="E4" s="221" t="s">
        <v>354</v>
      </c>
      <c r="F4" s="24" t="s">
        <v>9</v>
      </c>
      <c r="H4" s="25" t="s">
        <v>10</v>
      </c>
    </row>
    <row r="5" s="19" customFormat="true" ht="22.5" hidden="false" customHeight="true" outlineLevel="0" collapsed="false">
      <c r="A5" s="21"/>
      <c r="B5" s="21"/>
      <c r="C5" s="21"/>
      <c r="D5" s="26" t="s">
        <v>11</v>
      </c>
      <c r="E5" s="221"/>
      <c r="F5" s="24"/>
      <c r="H5" s="25" t="s">
        <v>12</v>
      </c>
    </row>
    <row r="6" s="29" customFormat="true" ht="22.5" hidden="false" customHeight="true" outlineLevel="0" collapsed="false">
      <c r="A6" s="27" t="s">
        <v>13</v>
      </c>
      <c r="B6" s="27"/>
      <c r="C6" s="27"/>
      <c r="D6" s="28" t="s">
        <v>14</v>
      </c>
      <c r="E6" s="28"/>
      <c r="F6" s="28"/>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s="19" customFormat="true" ht="30" hidden="false" customHeight="true" outlineLevel="0" collapsed="false">
      <c r="A7" s="30"/>
      <c r="B7" s="31" t="s">
        <v>15</v>
      </c>
      <c r="C7" s="31"/>
      <c r="D7" s="32" t="s">
        <v>10</v>
      </c>
      <c r="E7" s="33" t="s">
        <v>10</v>
      </c>
      <c r="F7" s="34"/>
    </row>
    <row r="8" s="19" customFormat="true" ht="30" hidden="false" customHeight="true" outlineLevel="0" collapsed="false">
      <c r="A8" s="35" t="s">
        <v>16</v>
      </c>
      <c r="B8" s="31" t="s">
        <v>17</v>
      </c>
      <c r="C8" s="31"/>
      <c r="D8" s="33"/>
      <c r="E8" s="33"/>
      <c r="F8" s="36"/>
    </row>
    <row r="9" s="29" customFormat="true" ht="22.5" hidden="false" customHeight="true" outlineLevel="0" collapsed="false">
      <c r="A9" s="27" t="s">
        <v>18</v>
      </c>
      <c r="B9" s="27"/>
      <c r="C9" s="27"/>
      <c r="D9" s="28" t="s">
        <v>14</v>
      </c>
      <c r="E9" s="28"/>
      <c r="F9" s="28"/>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row>
    <row r="10" s="19" customFormat="true" ht="30" hidden="false" customHeight="true" outlineLevel="0" collapsed="false">
      <c r="A10" s="37" t="s">
        <v>19</v>
      </c>
      <c r="B10" s="38" t="s">
        <v>20</v>
      </c>
      <c r="C10" s="38"/>
      <c r="D10" s="39" t="s">
        <v>10</v>
      </c>
      <c r="E10" s="33" t="s">
        <v>10</v>
      </c>
      <c r="F10" s="34"/>
    </row>
    <row r="11" s="19" customFormat="true" ht="30" hidden="false" customHeight="true" outlineLevel="0" collapsed="false">
      <c r="A11" s="40" t="s">
        <v>21</v>
      </c>
      <c r="B11" s="41" t="s">
        <v>22</v>
      </c>
      <c r="C11" s="41"/>
      <c r="D11" s="32" t="s">
        <v>10</v>
      </c>
      <c r="E11" s="33"/>
      <c r="F11" s="34"/>
    </row>
    <row r="12" s="19" customFormat="true" ht="22.5" hidden="false" customHeight="true" outlineLevel="0" collapsed="false">
      <c r="A12" s="30"/>
      <c r="B12" s="42" t="s">
        <v>23</v>
      </c>
      <c r="C12" s="31" t="s">
        <v>24</v>
      </c>
      <c r="D12" s="43"/>
      <c r="E12" s="33"/>
      <c r="F12" s="34"/>
    </row>
    <row r="13" s="19" customFormat="true" ht="22.5" hidden="false" customHeight="true" outlineLevel="0" collapsed="false">
      <c r="A13" s="30"/>
      <c r="B13" s="42" t="s">
        <v>25</v>
      </c>
      <c r="C13" s="31" t="s">
        <v>26</v>
      </c>
      <c r="D13" s="33"/>
      <c r="E13" s="33"/>
      <c r="F13" s="36"/>
    </row>
    <row r="14" s="47" customFormat="true" ht="22.5" hidden="false" customHeight="true" outlineLevel="0" collapsed="false">
      <c r="A14" s="44" t="s">
        <v>27</v>
      </c>
      <c r="B14" s="44"/>
      <c r="C14" s="44"/>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row>
    <row r="15" s="53" customFormat="true" ht="30" hidden="false" customHeight="true" outlineLevel="0" collapsed="false">
      <c r="A15" s="48" t="s">
        <v>19</v>
      </c>
      <c r="B15" s="49" t="s">
        <v>355</v>
      </c>
      <c r="C15" s="49"/>
      <c r="D15" s="50" t="s">
        <v>10</v>
      </c>
      <c r="E15" s="51" t="s">
        <v>10</v>
      </c>
      <c r="F15" s="52"/>
    </row>
    <row r="16" s="56" customFormat="true" ht="30" hidden="false" customHeight="true" outlineLevel="0" collapsed="false">
      <c r="A16" s="54"/>
      <c r="B16" s="49"/>
      <c r="C16" s="49"/>
      <c r="D16" s="55"/>
      <c r="E16" s="51"/>
      <c r="F16" s="52"/>
    </row>
    <row r="17" s="53" customFormat="true" ht="30" hidden="false" customHeight="true" outlineLevel="0" collapsed="false">
      <c r="A17" s="57" t="s">
        <v>21</v>
      </c>
      <c r="B17" s="49" t="s">
        <v>29</v>
      </c>
      <c r="C17" s="49"/>
      <c r="D17" s="58" t="s">
        <v>10</v>
      </c>
      <c r="E17" s="51"/>
      <c r="F17" s="52"/>
    </row>
    <row r="18" s="53" customFormat="true" ht="30" hidden="false" customHeight="true" outlineLevel="0" collapsed="false">
      <c r="A18" s="57" t="s">
        <v>30</v>
      </c>
      <c r="B18" s="49" t="s">
        <v>31</v>
      </c>
      <c r="C18" s="49"/>
      <c r="D18" s="58" t="s">
        <v>10</v>
      </c>
      <c r="E18" s="51"/>
      <c r="F18" s="52"/>
    </row>
    <row r="19" s="53" customFormat="true" ht="30" hidden="false" customHeight="true" outlineLevel="0" collapsed="false">
      <c r="A19" s="59" t="s">
        <v>32</v>
      </c>
      <c r="B19" s="60" t="s">
        <v>33</v>
      </c>
      <c r="C19" s="60"/>
      <c r="D19" s="61" t="s">
        <v>10</v>
      </c>
      <c r="E19" s="51"/>
      <c r="F19" s="62"/>
    </row>
    <row r="20" s="65" customFormat="true" ht="22.5" hidden="false" customHeight="true" outlineLevel="0" collapsed="false">
      <c r="A20" s="63" t="s">
        <v>34</v>
      </c>
      <c r="B20" s="63"/>
      <c r="C20" s="63"/>
      <c r="D20" s="64" t="s">
        <v>35</v>
      </c>
      <c r="E20" s="64"/>
      <c r="F20" s="64"/>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row>
    <row r="21" s="53" customFormat="true" ht="30" hidden="false" customHeight="true" outlineLevel="0" collapsed="false">
      <c r="A21" s="66"/>
      <c r="B21" s="67" t="s">
        <v>36</v>
      </c>
      <c r="C21" s="67"/>
      <c r="D21" s="58" t="s">
        <v>10</v>
      </c>
      <c r="E21" s="51" t="s">
        <v>10</v>
      </c>
      <c r="F21" s="52"/>
    </row>
    <row r="22" s="53" customFormat="true" ht="30" hidden="false" customHeight="true" outlineLevel="0" collapsed="false">
      <c r="A22" s="57" t="s">
        <v>19</v>
      </c>
      <c r="B22" s="68" t="s">
        <v>37</v>
      </c>
      <c r="C22" s="68"/>
      <c r="D22" s="58" t="s">
        <v>10</v>
      </c>
      <c r="E22" s="51"/>
      <c r="F22" s="52"/>
    </row>
    <row r="23" s="53" customFormat="true" ht="30" hidden="false" customHeight="true" outlineLevel="0" collapsed="false">
      <c r="A23" s="57" t="s">
        <v>21</v>
      </c>
      <c r="B23" s="68" t="s">
        <v>38</v>
      </c>
      <c r="C23" s="68"/>
      <c r="D23" s="58" t="s">
        <v>10</v>
      </c>
      <c r="E23" s="51"/>
      <c r="F23" s="52"/>
    </row>
    <row r="24" s="53" customFormat="true" ht="30" hidden="false" customHeight="true" outlineLevel="0" collapsed="false">
      <c r="A24" s="57" t="s">
        <v>30</v>
      </c>
      <c r="B24" s="68" t="s">
        <v>39</v>
      </c>
      <c r="C24" s="68"/>
      <c r="D24" s="58" t="s">
        <v>10</v>
      </c>
      <c r="E24" s="51"/>
      <c r="F24" s="52"/>
    </row>
    <row r="25" s="53" customFormat="true" ht="30" hidden="false" customHeight="true" outlineLevel="0" collapsed="false">
      <c r="A25" s="48" t="s">
        <v>32</v>
      </c>
      <c r="B25" s="69" t="s">
        <v>40</v>
      </c>
      <c r="C25" s="69"/>
      <c r="D25" s="70" t="s">
        <v>10</v>
      </c>
      <c r="E25" s="51"/>
      <c r="F25" s="52"/>
    </row>
    <row r="26" s="53" customFormat="true" ht="22.5" hidden="false" customHeight="true" outlineLevel="0" collapsed="false">
      <c r="A26" s="71" t="s">
        <v>16</v>
      </c>
      <c r="B26" s="72" t="s">
        <v>41</v>
      </c>
      <c r="C26" s="72"/>
      <c r="D26" s="73" t="s">
        <v>42</v>
      </c>
      <c r="E26" s="51"/>
      <c r="F26" s="52"/>
    </row>
    <row r="27" s="56" customFormat="true" ht="30" hidden="false" customHeight="true" outlineLevel="0" collapsed="false">
      <c r="A27" s="74" t="s">
        <v>16</v>
      </c>
      <c r="B27" s="75" t="s">
        <v>43</v>
      </c>
      <c r="C27" s="75"/>
      <c r="D27" s="73"/>
      <c r="E27" s="51"/>
      <c r="F27" s="52"/>
    </row>
    <row r="28" s="53" customFormat="true" ht="30" hidden="false" customHeight="true" outlineLevel="0" collapsed="false">
      <c r="A28" s="76"/>
      <c r="B28" s="75"/>
      <c r="C28" s="75"/>
      <c r="D28" s="73"/>
      <c r="E28" s="51"/>
      <c r="F28" s="62"/>
    </row>
    <row r="29" s="65" customFormat="true" ht="22.5" hidden="false" customHeight="true" outlineLevel="0" collapsed="false">
      <c r="A29" s="63" t="s">
        <v>44</v>
      </c>
      <c r="B29" s="63"/>
      <c r="C29" s="63"/>
      <c r="D29" s="64" t="s">
        <v>35</v>
      </c>
      <c r="E29" s="64"/>
      <c r="F29" s="64"/>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row>
    <row r="30" s="53" customFormat="true" ht="30" hidden="false" customHeight="true" outlineLevel="0" collapsed="false">
      <c r="A30" s="66"/>
      <c r="B30" s="77" t="s">
        <v>45</v>
      </c>
      <c r="C30" s="77"/>
      <c r="D30" s="39" t="s">
        <v>10</v>
      </c>
      <c r="E30" s="78" t="s">
        <v>10</v>
      </c>
      <c r="F30" s="79"/>
    </row>
    <row r="31" s="53" customFormat="true" ht="30" hidden="false" customHeight="true" outlineLevel="0" collapsed="false">
      <c r="A31" s="57" t="s">
        <v>19</v>
      </c>
      <c r="B31" s="80" t="s">
        <v>46</v>
      </c>
      <c r="C31" s="80"/>
      <c r="D31" s="39" t="s">
        <v>10</v>
      </c>
      <c r="E31" s="78"/>
      <c r="F31" s="79"/>
    </row>
    <row r="32" s="53" customFormat="true" ht="30" hidden="false" customHeight="true" outlineLevel="0" collapsed="false">
      <c r="A32" s="57" t="s">
        <v>21</v>
      </c>
      <c r="B32" s="80" t="s">
        <v>47</v>
      </c>
      <c r="C32" s="80"/>
      <c r="D32" s="39" t="s">
        <v>10</v>
      </c>
      <c r="E32" s="78"/>
      <c r="F32" s="79"/>
    </row>
    <row r="33" s="53" customFormat="true" ht="30" hidden="false" customHeight="true" outlineLevel="0" collapsed="false">
      <c r="A33" s="57" t="s">
        <v>30</v>
      </c>
      <c r="B33" s="80" t="s">
        <v>48</v>
      </c>
      <c r="C33" s="80"/>
      <c r="D33" s="39" t="s">
        <v>10</v>
      </c>
      <c r="E33" s="78"/>
      <c r="F33" s="79"/>
    </row>
    <row r="34" s="53" customFormat="true" ht="30" hidden="false" customHeight="true" outlineLevel="0" collapsed="false">
      <c r="A34" s="48" t="s">
        <v>32</v>
      </c>
      <c r="B34" s="81" t="s">
        <v>49</v>
      </c>
      <c r="C34" s="81"/>
      <c r="D34" s="32" t="s">
        <v>10</v>
      </c>
      <c r="E34" s="78"/>
      <c r="F34" s="79"/>
    </row>
    <row r="35" s="53" customFormat="true" ht="30" hidden="false" customHeight="true" outlineLevel="0" collapsed="false">
      <c r="A35" s="71" t="s">
        <v>16</v>
      </c>
      <c r="B35" s="82" t="s">
        <v>50</v>
      </c>
      <c r="C35" s="82"/>
      <c r="D35" s="83" t="s">
        <v>42</v>
      </c>
      <c r="E35" s="78"/>
      <c r="F35" s="84"/>
    </row>
    <row r="36" s="56" customFormat="true" ht="30" hidden="false" customHeight="true" outlineLevel="0" collapsed="false">
      <c r="A36" s="76"/>
      <c r="B36" s="82"/>
      <c r="C36" s="82"/>
      <c r="D36" s="83"/>
      <c r="E36" s="83"/>
      <c r="F36" s="85"/>
    </row>
    <row r="37" s="65" customFormat="true" ht="22.5" hidden="false" customHeight="true" outlineLevel="0" collapsed="false">
      <c r="A37" s="63" t="s">
        <v>51</v>
      </c>
      <c r="B37" s="63"/>
      <c r="C37" s="63"/>
      <c r="D37" s="64" t="s">
        <v>35</v>
      </c>
      <c r="E37" s="64"/>
      <c r="F37" s="64"/>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row>
    <row r="38" s="53" customFormat="true" ht="30" hidden="false" customHeight="true" outlineLevel="0" collapsed="false">
      <c r="A38" s="66"/>
      <c r="B38" s="77" t="s">
        <v>52</v>
      </c>
      <c r="C38" s="77"/>
      <c r="D38" s="39" t="s">
        <v>10</v>
      </c>
      <c r="E38" s="33" t="s">
        <v>10</v>
      </c>
      <c r="F38" s="79"/>
    </row>
    <row r="39" s="53" customFormat="true" ht="30" hidden="false" customHeight="true" outlineLevel="0" collapsed="false">
      <c r="A39" s="57" t="s">
        <v>19</v>
      </c>
      <c r="B39" s="80" t="s">
        <v>53</v>
      </c>
      <c r="C39" s="80"/>
      <c r="D39" s="39" t="s">
        <v>10</v>
      </c>
      <c r="E39" s="33"/>
      <c r="F39" s="79"/>
    </row>
    <row r="40" s="53" customFormat="true" ht="30" hidden="false" customHeight="true" outlineLevel="0" collapsed="false">
      <c r="A40" s="48" t="s">
        <v>21</v>
      </c>
      <c r="B40" s="81" t="s">
        <v>54</v>
      </c>
      <c r="C40" s="81"/>
      <c r="D40" s="32" t="s">
        <v>10</v>
      </c>
      <c r="E40" s="33"/>
      <c r="F40" s="79"/>
    </row>
    <row r="41" s="53" customFormat="true" ht="30" hidden="false" customHeight="true" outlineLevel="0" collapsed="false">
      <c r="A41" s="71" t="s">
        <v>16</v>
      </c>
      <c r="B41" s="86" t="s">
        <v>55</v>
      </c>
      <c r="C41" s="86"/>
      <c r="D41" s="83" t="s">
        <v>42</v>
      </c>
      <c r="E41" s="33"/>
      <c r="F41" s="79"/>
    </row>
    <row r="42" s="56" customFormat="true" ht="15" hidden="false" customHeight="true" outlineLevel="0" collapsed="false">
      <c r="A42" s="74"/>
      <c r="B42" s="86"/>
      <c r="C42" s="86"/>
      <c r="D42" s="83"/>
      <c r="E42" s="83"/>
      <c r="F42" s="79"/>
    </row>
    <row r="43" s="53" customFormat="true" ht="30" hidden="false" customHeight="true" outlineLevel="0" collapsed="false">
      <c r="A43" s="76" t="s">
        <v>16</v>
      </c>
      <c r="B43" s="87" t="s">
        <v>56</v>
      </c>
      <c r="C43" s="87"/>
      <c r="D43" s="83"/>
      <c r="E43" s="83"/>
      <c r="F43" s="88"/>
    </row>
    <row r="44" s="90" customFormat="true" ht="22.5" hidden="false" customHeight="true" outlineLevel="0" collapsed="false">
      <c r="A44" s="27" t="s">
        <v>57</v>
      </c>
      <c r="B44" s="27"/>
      <c r="C44" s="27"/>
      <c r="D44" s="28" t="s">
        <v>14</v>
      </c>
      <c r="E44" s="28"/>
      <c r="F44" s="28"/>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c r="IU44" s="89"/>
    </row>
    <row r="45" s="19" customFormat="true" ht="30" hidden="false" customHeight="true" outlineLevel="0" collapsed="false">
      <c r="A45" s="30"/>
      <c r="B45" s="91" t="s">
        <v>58</v>
      </c>
      <c r="C45" s="91"/>
      <c r="D45" s="32" t="s">
        <v>10</v>
      </c>
      <c r="E45" s="33" t="s">
        <v>10</v>
      </c>
      <c r="F45" s="34"/>
    </row>
    <row r="46" s="19" customFormat="true" ht="22.5" hidden="false" customHeight="true" outlineLevel="0" collapsed="false">
      <c r="A46" s="92" t="s">
        <v>16</v>
      </c>
      <c r="B46" s="93" t="s">
        <v>59</v>
      </c>
      <c r="C46" s="93"/>
      <c r="D46" s="33"/>
      <c r="E46" s="33"/>
      <c r="F46" s="36"/>
    </row>
    <row r="47" s="29" customFormat="true" ht="22.5" hidden="false" customHeight="true" outlineLevel="0" collapsed="false">
      <c r="A47" s="94" t="s">
        <v>356</v>
      </c>
      <c r="B47" s="94"/>
      <c r="C47" s="94"/>
      <c r="D47" s="95" t="s">
        <v>61</v>
      </c>
      <c r="E47" s="95"/>
      <c r="F47" s="95"/>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row>
    <row r="48" s="19" customFormat="true" ht="30" hidden="false" customHeight="true" outlineLevel="0" collapsed="false">
      <c r="A48" s="96"/>
      <c r="B48" s="93" t="s">
        <v>62</v>
      </c>
      <c r="C48" s="93"/>
      <c r="D48" s="97" t="s">
        <v>10</v>
      </c>
      <c r="E48" s="51" t="s">
        <v>10</v>
      </c>
      <c r="F48" s="98"/>
    </row>
    <row r="49" s="29" customFormat="true" ht="22.5" hidden="false" customHeight="true" outlineLevel="0" collapsed="false">
      <c r="A49" s="94" t="s">
        <v>63</v>
      </c>
      <c r="B49" s="94"/>
      <c r="C49" s="94"/>
      <c r="D49" s="99" t="s">
        <v>357</v>
      </c>
      <c r="E49" s="99"/>
      <c r="F49" s="9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row>
    <row r="50" s="19" customFormat="true" ht="30" hidden="false" customHeight="true" outlineLevel="0" collapsed="false">
      <c r="A50" s="96"/>
      <c r="B50" s="93" t="s">
        <v>65</v>
      </c>
      <c r="C50" s="93"/>
      <c r="D50" s="97" t="s">
        <v>10</v>
      </c>
      <c r="E50" s="51" t="s">
        <v>10</v>
      </c>
      <c r="F50" s="98"/>
    </row>
    <row r="51" s="90" customFormat="true" ht="22.5" hidden="false" customHeight="true" outlineLevel="0" collapsed="false">
      <c r="A51" s="44" t="s">
        <v>66</v>
      </c>
      <c r="B51" s="44"/>
      <c r="C51" s="44"/>
      <c r="D51" s="95" t="s">
        <v>67</v>
      </c>
      <c r="E51" s="95"/>
      <c r="F51" s="95"/>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c r="IO51" s="89"/>
      <c r="IP51" s="89"/>
      <c r="IQ51" s="89"/>
      <c r="IR51" s="89"/>
      <c r="IS51" s="89"/>
      <c r="IT51" s="89"/>
      <c r="IU51" s="89"/>
    </row>
    <row r="52" s="19" customFormat="true" ht="30" hidden="false" customHeight="true" outlineLevel="0" collapsed="false">
      <c r="A52" s="37" t="s">
        <v>19</v>
      </c>
      <c r="B52" s="100" t="s">
        <v>68</v>
      </c>
      <c r="C52" s="100"/>
      <c r="D52" s="101" t="s">
        <v>10</v>
      </c>
      <c r="E52" s="51" t="s">
        <v>10</v>
      </c>
      <c r="F52" s="102"/>
    </row>
    <row r="53" s="19" customFormat="true" ht="30" hidden="false" customHeight="true" outlineLevel="0" collapsed="false">
      <c r="A53" s="103" t="s">
        <v>21</v>
      </c>
      <c r="B53" s="104" t="s">
        <v>69</v>
      </c>
      <c r="C53" s="104"/>
      <c r="D53" s="61" t="s">
        <v>10</v>
      </c>
      <c r="E53" s="51"/>
      <c r="F53" s="98"/>
    </row>
    <row r="54" s="90" customFormat="true" ht="22.5" hidden="false" customHeight="true" outlineLevel="0" collapsed="false">
      <c r="A54" s="105" t="s">
        <v>70</v>
      </c>
      <c r="B54" s="105"/>
      <c r="C54" s="105"/>
      <c r="D54" s="95" t="s">
        <v>71</v>
      </c>
      <c r="E54" s="95"/>
      <c r="F54" s="95"/>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c r="IU54" s="89"/>
    </row>
    <row r="55" s="19" customFormat="true" ht="30" hidden="false" customHeight="true" outlineLevel="0" collapsed="false">
      <c r="A55" s="37" t="s">
        <v>19</v>
      </c>
      <c r="B55" s="106" t="s">
        <v>72</v>
      </c>
      <c r="C55" s="106"/>
      <c r="D55" s="107" t="s">
        <v>10</v>
      </c>
      <c r="E55" s="33" t="s">
        <v>10</v>
      </c>
      <c r="F55" s="108"/>
    </row>
    <row r="56" s="19" customFormat="true" ht="30" hidden="false" customHeight="true" outlineLevel="0" collapsed="false">
      <c r="A56" s="103" t="s">
        <v>21</v>
      </c>
      <c r="B56" s="109" t="s">
        <v>73</v>
      </c>
      <c r="C56" s="109"/>
      <c r="D56" s="110" t="s">
        <v>10</v>
      </c>
      <c r="E56" s="33"/>
      <c r="F56" s="111"/>
    </row>
    <row r="57" s="29" customFormat="true" ht="22.5" hidden="false" customHeight="true" outlineLevel="0" collapsed="false">
      <c r="A57" s="44" t="s">
        <v>358</v>
      </c>
      <c r="B57" s="44"/>
      <c r="C57" s="44"/>
      <c r="D57" s="134" t="s">
        <v>97</v>
      </c>
      <c r="E57" s="134"/>
      <c r="F57" s="134"/>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row>
    <row r="58" s="19" customFormat="true" ht="30" hidden="false" customHeight="true" outlineLevel="0" collapsed="false">
      <c r="A58" s="127"/>
      <c r="B58" s="135" t="s">
        <v>359</v>
      </c>
      <c r="C58" s="135"/>
      <c r="D58" s="32" t="s">
        <v>10</v>
      </c>
      <c r="E58" s="78" t="s">
        <v>10</v>
      </c>
      <c r="F58" s="130"/>
    </row>
    <row r="59" s="117" customFormat="true" ht="15" hidden="false" customHeight="true" outlineLevel="0" collapsed="false">
      <c r="A59" s="96"/>
      <c r="B59" s="135"/>
      <c r="C59" s="135"/>
      <c r="D59" s="33"/>
      <c r="E59" s="78"/>
      <c r="F59" s="111"/>
    </row>
    <row r="60" s="90" customFormat="true" ht="22.5" hidden="false" customHeight="true" outlineLevel="0" collapsed="false">
      <c r="A60" s="105" t="s">
        <v>360</v>
      </c>
      <c r="B60" s="105"/>
      <c r="C60" s="105"/>
      <c r="D60" s="95" t="s">
        <v>361</v>
      </c>
      <c r="E60" s="95"/>
      <c r="F60" s="95"/>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c r="FO60" s="89"/>
      <c r="FP60" s="89"/>
      <c r="FQ60" s="89"/>
      <c r="FR60" s="89"/>
      <c r="FS60" s="89"/>
      <c r="FT60" s="89"/>
      <c r="FU60" s="89"/>
      <c r="FV60" s="89"/>
      <c r="FW60" s="89"/>
      <c r="FX60" s="89"/>
      <c r="FY60" s="89"/>
      <c r="FZ60" s="89"/>
      <c r="GA60" s="89"/>
      <c r="GB60" s="89"/>
      <c r="GC60" s="89"/>
      <c r="GD60" s="89"/>
      <c r="GE60" s="89"/>
      <c r="GF60" s="89"/>
      <c r="GG60" s="89"/>
      <c r="GH60" s="89"/>
      <c r="GI60" s="89"/>
      <c r="GJ60" s="89"/>
      <c r="GK60" s="89"/>
      <c r="GL60" s="89"/>
      <c r="GM60" s="89"/>
      <c r="GN60" s="89"/>
      <c r="GO60" s="89"/>
      <c r="GP60" s="89"/>
      <c r="GQ60" s="89"/>
      <c r="GR60" s="89"/>
      <c r="GS60" s="89"/>
      <c r="GT60" s="89"/>
      <c r="GU60" s="89"/>
      <c r="GV60" s="89"/>
      <c r="GW60" s="89"/>
      <c r="GX60" s="89"/>
      <c r="GY60" s="89"/>
      <c r="GZ60" s="89"/>
      <c r="HA60" s="89"/>
      <c r="HB60" s="89"/>
      <c r="HC60" s="89"/>
      <c r="HD60" s="89"/>
      <c r="HE60" s="89"/>
      <c r="HF60" s="89"/>
      <c r="HG60" s="89"/>
      <c r="HH60" s="89"/>
      <c r="HI60" s="89"/>
      <c r="HJ60" s="89"/>
      <c r="HK60" s="89"/>
      <c r="HL60" s="89"/>
      <c r="HM60" s="89"/>
      <c r="HN60" s="89"/>
      <c r="HO60" s="89"/>
      <c r="HP60" s="89"/>
      <c r="HQ60" s="89"/>
      <c r="HR60" s="89"/>
      <c r="HS60" s="89"/>
      <c r="HT60" s="89"/>
      <c r="HU60" s="89"/>
      <c r="HV60" s="89"/>
      <c r="HW60" s="89"/>
      <c r="HX60" s="89"/>
      <c r="HY60" s="89"/>
      <c r="HZ60" s="89"/>
      <c r="IA60" s="89"/>
      <c r="IB60" s="89"/>
      <c r="IC60" s="89"/>
      <c r="ID60" s="89"/>
      <c r="IE60" s="89"/>
      <c r="IF60" s="89"/>
      <c r="IG60" s="89"/>
      <c r="IH60" s="89"/>
      <c r="II60" s="89"/>
      <c r="IJ60" s="89"/>
      <c r="IK60" s="89"/>
      <c r="IL60" s="89"/>
      <c r="IM60" s="89"/>
      <c r="IN60" s="89"/>
      <c r="IO60" s="89"/>
      <c r="IP60" s="89"/>
      <c r="IQ60" s="89"/>
      <c r="IR60" s="89"/>
      <c r="IS60" s="89"/>
      <c r="IT60" s="89"/>
      <c r="IU60" s="89"/>
    </row>
    <row r="61" s="19" customFormat="true" ht="30" hidden="false" customHeight="true" outlineLevel="0" collapsed="false">
      <c r="A61" s="96"/>
      <c r="B61" s="136" t="s">
        <v>101</v>
      </c>
      <c r="C61" s="136"/>
      <c r="D61" s="133" t="s">
        <v>10</v>
      </c>
      <c r="E61" s="33" t="s">
        <v>10</v>
      </c>
      <c r="F61" s="111"/>
    </row>
    <row r="62" s="29" customFormat="true" ht="22.5" hidden="false" customHeight="true" outlineLevel="0" collapsed="false">
      <c r="A62" s="141" t="s">
        <v>362</v>
      </c>
      <c r="B62" s="141"/>
      <c r="C62" s="141"/>
      <c r="D62" s="95" t="s">
        <v>136</v>
      </c>
      <c r="E62" s="95"/>
      <c r="F62" s="95"/>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row>
    <row r="63" s="19" customFormat="true" ht="30" hidden="false" customHeight="true" outlineLevel="0" collapsed="false">
      <c r="A63" s="112"/>
      <c r="B63" s="154" t="s">
        <v>76</v>
      </c>
      <c r="C63" s="154"/>
      <c r="D63" s="107" t="s">
        <v>10</v>
      </c>
      <c r="E63" s="32" t="s">
        <v>10</v>
      </c>
      <c r="F63" s="108"/>
    </row>
    <row r="64" s="19" customFormat="true" ht="30" hidden="false" customHeight="true" outlineLevel="0" collapsed="false">
      <c r="A64" s="40" t="s">
        <v>19</v>
      </c>
      <c r="B64" s="49" t="s">
        <v>363</v>
      </c>
      <c r="C64" s="49"/>
      <c r="D64" s="32" t="s">
        <v>10</v>
      </c>
      <c r="E64" s="32"/>
      <c r="F64" s="108"/>
    </row>
    <row r="65" s="117" customFormat="true" ht="15" hidden="false" customHeight="true" outlineLevel="0" collapsed="false">
      <c r="A65" s="37"/>
      <c r="B65" s="49"/>
      <c r="C65" s="49"/>
      <c r="D65" s="121"/>
      <c r="E65" s="32"/>
      <c r="F65" s="108"/>
    </row>
    <row r="66" s="19" customFormat="true" ht="30" hidden="false" customHeight="true" outlineLevel="0" collapsed="false">
      <c r="A66" s="122" t="s">
        <v>21</v>
      </c>
      <c r="B66" s="49" t="s">
        <v>138</v>
      </c>
      <c r="C66" s="49"/>
      <c r="D66" s="124" t="s">
        <v>10</v>
      </c>
      <c r="E66" s="32"/>
      <c r="F66" s="108"/>
    </row>
    <row r="67" s="19" customFormat="true" ht="30" hidden="false" customHeight="true" outlineLevel="0" collapsed="false">
      <c r="A67" s="40" t="s">
        <v>30</v>
      </c>
      <c r="B67" s="155" t="s">
        <v>139</v>
      </c>
      <c r="C67" s="155"/>
      <c r="D67" s="32" t="s">
        <v>10</v>
      </c>
      <c r="E67" s="32"/>
      <c r="F67" s="108"/>
    </row>
    <row r="68" s="117" customFormat="true" ht="30" hidden="false" customHeight="true" outlineLevel="0" collapsed="false">
      <c r="A68" s="35"/>
      <c r="B68" s="118" t="s">
        <v>16</v>
      </c>
      <c r="C68" s="156" t="s">
        <v>140</v>
      </c>
      <c r="D68" s="56"/>
      <c r="E68" s="32"/>
      <c r="F68" s="108"/>
    </row>
    <row r="69" s="19" customFormat="true" ht="15" hidden="false" customHeight="true" outlineLevel="0" collapsed="false">
      <c r="A69" s="112"/>
      <c r="B69" s="120"/>
      <c r="C69" s="156"/>
      <c r="D69" s="121"/>
      <c r="E69" s="32"/>
      <c r="F69" s="108"/>
    </row>
    <row r="70" s="19" customFormat="true" ht="30" hidden="false" customHeight="true" outlineLevel="0" collapsed="false">
      <c r="A70" s="40" t="s">
        <v>32</v>
      </c>
      <c r="B70" s="155" t="s">
        <v>141</v>
      </c>
      <c r="C70" s="155"/>
      <c r="D70" s="32" t="s">
        <v>10</v>
      </c>
      <c r="E70" s="32"/>
      <c r="F70" s="108"/>
    </row>
    <row r="71" s="117" customFormat="true" ht="15" hidden="false" customHeight="true" outlineLevel="0" collapsed="false">
      <c r="A71" s="35"/>
      <c r="B71" s="155"/>
      <c r="C71" s="155"/>
      <c r="D71" s="121"/>
      <c r="E71" s="32"/>
      <c r="F71" s="108"/>
    </row>
    <row r="72" s="19" customFormat="true" ht="30" hidden="false" customHeight="true" outlineLevel="0" collapsed="false">
      <c r="A72" s="40" t="s">
        <v>84</v>
      </c>
      <c r="B72" s="155" t="s">
        <v>142</v>
      </c>
      <c r="C72" s="155"/>
      <c r="D72" s="32" t="s">
        <v>10</v>
      </c>
      <c r="E72" s="147" t="s">
        <v>42</v>
      </c>
      <c r="F72" s="108"/>
    </row>
    <row r="73" s="19" customFormat="true" ht="30" hidden="false" customHeight="true" outlineLevel="0" collapsed="false">
      <c r="A73" s="30"/>
      <c r="B73" s="42" t="s">
        <v>23</v>
      </c>
      <c r="C73" s="157" t="s">
        <v>143</v>
      </c>
      <c r="D73" s="43"/>
      <c r="E73" s="147"/>
      <c r="F73" s="108"/>
    </row>
    <row r="74" s="117" customFormat="true" ht="30" hidden="false" customHeight="true" outlineLevel="0" collapsed="false">
      <c r="A74" s="30"/>
      <c r="B74" s="118" t="s">
        <v>16</v>
      </c>
      <c r="C74" s="157" t="s">
        <v>144</v>
      </c>
      <c r="D74" s="43"/>
      <c r="E74" s="147"/>
      <c r="F74" s="108"/>
    </row>
    <row r="75" s="19" customFormat="true" ht="15" hidden="false" customHeight="true" outlineLevel="0" collapsed="false">
      <c r="A75" s="30"/>
      <c r="B75" s="118"/>
      <c r="C75" s="157"/>
      <c r="D75" s="43"/>
      <c r="E75" s="147"/>
      <c r="F75" s="108"/>
    </row>
    <row r="76" s="19" customFormat="true" ht="30" hidden="false" customHeight="true" outlineLevel="0" collapsed="false">
      <c r="A76" s="30"/>
      <c r="B76" s="42" t="s">
        <v>25</v>
      </c>
      <c r="C76" s="157" t="s">
        <v>145</v>
      </c>
      <c r="D76" s="43"/>
      <c r="E76" s="147"/>
      <c r="F76" s="108"/>
    </row>
    <row r="77" s="19" customFormat="true" ht="30" hidden="false" customHeight="true" outlineLevel="0" collapsed="false">
      <c r="A77" s="30"/>
      <c r="B77" s="118" t="s">
        <v>16</v>
      </c>
      <c r="C77" s="157" t="s">
        <v>146</v>
      </c>
      <c r="D77" s="43"/>
      <c r="E77" s="147"/>
      <c r="F77" s="108"/>
    </row>
    <row r="78" s="117" customFormat="true" ht="30" hidden="false" customHeight="true" outlineLevel="0" collapsed="false">
      <c r="A78" s="30"/>
      <c r="B78" s="42" t="s">
        <v>147</v>
      </c>
      <c r="C78" s="157" t="s">
        <v>148</v>
      </c>
      <c r="D78" s="43"/>
      <c r="E78" s="147"/>
      <c r="F78" s="108"/>
    </row>
    <row r="79" s="19" customFormat="true" ht="15" hidden="false" customHeight="true" outlineLevel="0" collapsed="false">
      <c r="A79" s="30"/>
      <c r="B79" s="118"/>
      <c r="C79" s="157"/>
      <c r="D79" s="43"/>
      <c r="E79" s="147"/>
      <c r="F79" s="108"/>
    </row>
    <row r="80" s="19" customFormat="true" ht="30" hidden="false" customHeight="true" outlineLevel="0" collapsed="false">
      <c r="A80" s="30"/>
      <c r="B80" s="118" t="s">
        <v>16</v>
      </c>
      <c r="C80" s="157" t="s">
        <v>149</v>
      </c>
      <c r="D80" s="43"/>
      <c r="E80" s="147"/>
      <c r="F80" s="108"/>
    </row>
    <row r="81" s="19" customFormat="true" ht="30" hidden="false" customHeight="true" outlineLevel="0" collapsed="false">
      <c r="A81" s="30"/>
      <c r="B81" s="42" t="s">
        <v>150</v>
      </c>
      <c r="C81" s="157" t="s">
        <v>151</v>
      </c>
      <c r="D81" s="43"/>
      <c r="E81" s="147"/>
      <c r="F81" s="108"/>
    </row>
    <row r="82" s="117" customFormat="true" ht="30" hidden="false" customHeight="true" outlineLevel="0" collapsed="false">
      <c r="A82" s="30"/>
      <c r="B82" s="118" t="s">
        <v>16</v>
      </c>
      <c r="C82" s="75" t="s">
        <v>152</v>
      </c>
      <c r="D82" s="43"/>
      <c r="E82" s="147"/>
      <c r="F82" s="108"/>
    </row>
    <row r="83" s="19" customFormat="true" ht="15" hidden="false" customHeight="true" outlineLevel="0" collapsed="false">
      <c r="A83" s="96"/>
      <c r="B83" s="165"/>
      <c r="C83" s="75"/>
      <c r="D83" s="33"/>
      <c r="E83" s="147"/>
      <c r="F83" s="111"/>
    </row>
    <row r="84" s="29" customFormat="true" ht="22.5" hidden="false" customHeight="true" outlineLevel="0" collapsed="false">
      <c r="A84" s="141" t="s">
        <v>364</v>
      </c>
      <c r="B84" s="141"/>
      <c r="C84" s="141"/>
      <c r="D84" s="95" t="s">
        <v>100</v>
      </c>
      <c r="E84" s="95"/>
      <c r="F84" s="95"/>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row>
    <row r="85" s="19" customFormat="true" ht="30" hidden="false" customHeight="true" outlineLevel="0" collapsed="false">
      <c r="A85" s="112"/>
      <c r="B85" s="158" t="s">
        <v>154</v>
      </c>
      <c r="C85" s="158"/>
      <c r="D85" s="107" t="s">
        <v>10</v>
      </c>
      <c r="E85" s="33" t="s">
        <v>10</v>
      </c>
      <c r="F85" s="108"/>
    </row>
    <row r="86" s="19" customFormat="true" ht="30" hidden="false" customHeight="true" outlineLevel="0" collapsed="false">
      <c r="A86" s="40" t="s">
        <v>19</v>
      </c>
      <c r="B86" s="49" t="s">
        <v>363</v>
      </c>
      <c r="C86" s="49"/>
      <c r="D86" s="32" t="s">
        <v>10</v>
      </c>
      <c r="E86" s="33"/>
      <c r="F86" s="108"/>
    </row>
    <row r="87" s="117" customFormat="true" ht="15" hidden="false" customHeight="true" outlineLevel="0" collapsed="false">
      <c r="A87" s="37"/>
      <c r="B87" s="49"/>
      <c r="C87" s="49"/>
      <c r="D87" s="121"/>
      <c r="E87" s="33"/>
      <c r="F87" s="108"/>
    </row>
    <row r="88" s="19" customFormat="true" ht="30" hidden="false" customHeight="true" outlineLevel="0" collapsed="false">
      <c r="A88" s="103" t="s">
        <v>21</v>
      </c>
      <c r="B88" s="159" t="s">
        <v>155</v>
      </c>
      <c r="C88" s="159"/>
      <c r="D88" s="110" t="s">
        <v>10</v>
      </c>
      <c r="E88" s="33"/>
      <c r="F88" s="111"/>
    </row>
    <row r="89" s="90" customFormat="true" ht="22.5" hidden="false" customHeight="true" outlineLevel="0" collapsed="false">
      <c r="A89" s="105" t="s">
        <v>365</v>
      </c>
      <c r="B89" s="105"/>
      <c r="C89" s="105"/>
      <c r="D89" s="95" t="s">
        <v>157</v>
      </c>
      <c r="E89" s="95"/>
      <c r="F89" s="95"/>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c r="IU89" s="89"/>
    </row>
    <row r="90" s="19" customFormat="true" ht="30" hidden="false" customHeight="true" outlineLevel="0" collapsed="false">
      <c r="A90" s="144" t="s">
        <v>19</v>
      </c>
      <c r="B90" s="41" t="s">
        <v>158</v>
      </c>
      <c r="C90" s="41"/>
      <c r="D90" s="32" t="s">
        <v>10</v>
      </c>
      <c r="E90" s="78" t="s">
        <v>10</v>
      </c>
      <c r="F90" s="108"/>
    </row>
    <row r="91" s="117" customFormat="true" ht="30" hidden="false" customHeight="true" outlineLevel="0" collapsed="false">
      <c r="A91" s="35"/>
      <c r="B91" s="41"/>
      <c r="C91" s="41"/>
      <c r="D91" s="43"/>
      <c r="E91" s="78"/>
      <c r="F91" s="108"/>
    </row>
    <row r="92" s="117" customFormat="true" ht="15" hidden="false" customHeight="true" outlineLevel="0" collapsed="false">
      <c r="A92" s="35"/>
      <c r="B92" s="41"/>
      <c r="C92" s="41"/>
      <c r="D92" s="43"/>
      <c r="E92" s="78"/>
      <c r="F92" s="108"/>
    </row>
    <row r="93" s="163" customFormat="true" ht="30" hidden="false" customHeight="true" outlineLevel="0" collapsed="false">
      <c r="A93" s="160"/>
      <c r="B93" s="161" t="s">
        <v>159</v>
      </c>
      <c r="C93" s="161"/>
      <c r="D93" s="43"/>
      <c r="E93" s="78"/>
      <c r="F93" s="162"/>
    </row>
    <row r="94" s="19" customFormat="true" ht="30" hidden="false" customHeight="true" outlineLevel="0" collapsed="false">
      <c r="A94" s="30"/>
      <c r="B94" s="42" t="s">
        <v>160</v>
      </c>
      <c r="C94" s="31" t="s">
        <v>161</v>
      </c>
      <c r="D94" s="43"/>
      <c r="E94" s="78"/>
      <c r="F94" s="108"/>
    </row>
    <row r="95" s="19" customFormat="true" ht="22.5" hidden="false" customHeight="true" outlineLevel="0" collapsed="false">
      <c r="A95" s="30"/>
      <c r="B95" s="42" t="s">
        <v>162</v>
      </c>
      <c r="C95" s="31" t="s">
        <v>163</v>
      </c>
      <c r="D95" s="121"/>
      <c r="E95" s="78"/>
      <c r="F95" s="108"/>
    </row>
    <row r="96" s="19" customFormat="true" ht="30" hidden="false" customHeight="true" outlineLevel="0" collapsed="false">
      <c r="A96" s="40" t="s">
        <v>21</v>
      </c>
      <c r="B96" s="41" t="s">
        <v>164</v>
      </c>
      <c r="C96" s="41"/>
      <c r="D96" s="32" t="s">
        <v>10</v>
      </c>
      <c r="E96" s="78"/>
      <c r="F96" s="108"/>
    </row>
    <row r="97" s="19" customFormat="true" ht="22.5" hidden="false" customHeight="true" outlineLevel="0" collapsed="false">
      <c r="A97" s="35"/>
      <c r="B97" s="164" t="s">
        <v>16</v>
      </c>
      <c r="C97" s="31" t="s">
        <v>165</v>
      </c>
      <c r="D97" s="43"/>
      <c r="E97" s="78"/>
      <c r="F97" s="108"/>
    </row>
    <row r="98" s="19" customFormat="true" ht="30" hidden="false" customHeight="true" outlineLevel="0" collapsed="false">
      <c r="A98" s="30"/>
      <c r="B98" s="118" t="s">
        <v>16</v>
      </c>
      <c r="C98" s="31" t="s">
        <v>166</v>
      </c>
      <c r="D98" s="43"/>
      <c r="E98" s="78"/>
      <c r="F98" s="108"/>
    </row>
    <row r="99" s="19" customFormat="true" ht="22.5" hidden="false" customHeight="true" outlineLevel="0" collapsed="false">
      <c r="A99" s="30"/>
      <c r="B99" s="42" t="s">
        <v>160</v>
      </c>
      <c r="C99" s="31" t="s">
        <v>167</v>
      </c>
      <c r="D99" s="43"/>
      <c r="E99" s="78"/>
      <c r="F99" s="108"/>
    </row>
    <row r="100" s="19" customFormat="true" ht="22.5" hidden="false" customHeight="true" outlineLevel="0" collapsed="false">
      <c r="A100" s="30"/>
      <c r="B100" s="42" t="s">
        <v>162</v>
      </c>
      <c r="C100" s="31" t="s">
        <v>168</v>
      </c>
      <c r="D100" s="43"/>
      <c r="E100" s="78"/>
      <c r="F100" s="108"/>
    </row>
    <row r="101" s="19" customFormat="true" ht="22.5" hidden="false" customHeight="true" outlineLevel="0" collapsed="false">
      <c r="A101" s="30"/>
      <c r="B101" s="42" t="s">
        <v>169</v>
      </c>
      <c r="C101" s="31" t="s">
        <v>170</v>
      </c>
      <c r="D101" s="43"/>
      <c r="E101" s="78"/>
      <c r="F101" s="108"/>
    </row>
    <row r="102" s="117" customFormat="true" ht="30" hidden="false" customHeight="true" outlineLevel="0" collapsed="false">
      <c r="A102" s="30"/>
      <c r="B102" s="42" t="s">
        <v>171</v>
      </c>
      <c r="C102" s="38" t="s">
        <v>172</v>
      </c>
      <c r="D102" s="43"/>
      <c r="E102" s="78"/>
      <c r="F102" s="108"/>
    </row>
    <row r="103" s="19" customFormat="true" ht="15" hidden="false" customHeight="true" outlineLevel="0" collapsed="false">
      <c r="A103" s="112"/>
      <c r="B103" s="120"/>
      <c r="C103" s="38"/>
      <c r="D103" s="121"/>
      <c r="E103" s="78"/>
      <c r="F103" s="108"/>
    </row>
    <row r="104" s="19" customFormat="true" ht="30" hidden="false" customHeight="true" outlineLevel="0" collapsed="false">
      <c r="A104" s="122" t="s">
        <v>32</v>
      </c>
      <c r="B104" s="145" t="s">
        <v>173</v>
      </c>
      <c r="C104" s="145"/>
      <c r="D104" s="124" t="s">
        <v>10</v>
      </c>
      <c r="E104" s="78"/>
      <c r="F104" s="108"/>
    </row>
    <row r="105" s="19" customFormat="true" ht="30" hidden="false" customHeight="true" outlineLevel="0" collapsed="false">
      <c r="A105" s="40" t="s">
        <v>84</v>
      </c>
      <c r="B105" s="41" t="s">
        <v>174</v>
      </c>
      <c r="C105" s="41"/>
      <c r="D105" s="32" t="s">
        <v>10</v>
      </c>
      <c r="E105" s="78"/>
      <c r="F105" s="108"/>
    </row>
    <row r="106" s="19" customFormat="true" ht="30" hidden="false" customHeight="true" outlineLevel="0" collapsed="false">
      <c r="A106" s="96"/>
      <c r="B106" s="165" t="s">
        <v>16</v>
      </c>
      <c r="C106" s="136" t="s">
        <v>175</v>
      </c>
      <c r="D106" s="33"/>
      <c r="E106" s="78"/>
      <c r="F106" s="111"/>
    </row>
    <row r="107" s="90" customFormat="true" ht="22.5" hidden="false" customHeight="true" outlineLevel="0" collapsed="false">
      <c r="A107" s="105" t="s">
        <v>366</v>
      </c>
      <c r="B107" s="105"/>
      <c r="C107" s="105"/>
      <c r="D107" s="166" t="s">
        <v>177</v>
      </c>
      <c r="E107" s="166"/>
      <c r="F107" s="166"/>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c r="ED107" s="89"/>
      <c r="EE107" s="89"/>
      <c r="EF107" s="89"/>
      <c r="EG107" s="89"/>
      <c r="EH107" s="89"/>
      <c r="EI107" s="89"/>
      <c r="EJ107" s="89"/>
      <c r="EK107" s="89"/>
      <c r="EL107" s="89"/>
      <c r="EM107" s="89"/>
      <c r="EN107" s="89"/>
      <c r="EO107" s="89"/>
      <c r="EP107" s="89"/>
      <c r="EQ107" s="89"/>
      <c r="ER107" s="89"/>
      <c r="ES107" s="89"/>
      <c r="ET107" s="89"/>
      <c r="EU107" s="89"/>
      <c r="EV107" s="89"/>
      <c r="EW107" s="89"/>
      <c r="EX107" s="89"/>
      <c r="EY107" s="89"/>
      <c r="EZ107" s="89"/>
      <c r="FA107" s="89"/>
      <c r="FB107" s="89"/>
      <c r="FC107" s="89"/>
      <c r="FD107" s="89"/>
      <c r="FE107" s="89"/>
      <c r="FF107" s="89"/>
      <c r="FG107" s="89"/>
      <c r="FH107" s="89"/>
      <c r="FI107" s="89"/>
      <c r="FJ107" s="89"/>
      <c r="FK107" s="89"/>
      <c r="FL107" s="89"/>
      <c r="FM107" s="89"/>
      <c r="FN107" s="89"/>
      <c r="FO107" s="89"/>
      <c r="FP107" s="89"/>
      <c r="FQ107" s="89"/>
      <c r="FR107" s="89"/>
      <c r="FS107" s="89"/>
      <c r="FT107" s="89"/>
      <c r="FU107" s="89"/>
      <c r="FV107" s="89"/>
      <c r="FW107" s="89"/>
      <c r="FX107" s="89"/>
      <c r="FY107" s="89"/>
      <c r="FZ107" s="89"/>
      <c r="GA107" s="89"/>
      <c r="GB107" s="89"/>
      <c r="GC107" s="89"/>
      <c r="GD107" s="89"/>
      <c r="GE107" s="89"/>
      <c r="GF107" s="89"/>
      <c r="GG107" s="89"/>
      <c r="GH107" s="89"/>
      <c r="GI107" s="89"/>
      <c r="GJ107" s="89"/>
      <c r="GK107" s="89"/>
      <c r="GL107" s="89"/>
      <c r="GM107" s="89"/>
      <c r="GN107" s="89"/>
      <c r="GO107" s="89"/>
      <c r="GP107" s="89"/>
      <c r="GQ107" s="89"/>
      <c r="GR107" s="89"/>
      <c r="GS107" s="89"/>
      <c r="GT107" s="89"/>
      <c r="GU107" s="89"/>
      <c r="GV107" s="89"/>
      <c r="GW107" s="89"/>
      <c r="GX107" s="89"/>
      <c r="GY107" s="89"/>
      <c r="GZ107" s="89"/>
      <c r="HA107" s="89"/>
      <c r="HB107" s="89"/>
      <c r="HC107" s="89"/>
      <c r="HD107" s="89"/>
      <c r="HE107" s="89"/>
      <c r="HF107" s="89"/>
      <c r="HG107" s="89"/>
      <c r="HH107" s="89"/>
      <c r="HI107" s="89"/>
      <c r="HJ107" s="89"/>
      <c r="HK107" s="89"/>
      <c r="HL107" s="89"/>
      <c r="HM107" s="89"/>
      <c r="HN107" s="89"/>
      <c r="HO107" s="89"/>
      <c r="HP107" s="89"/>
      <c r="HQ107" s="89"/>
      <c r="HR107" s="89"/>
      <c r="HS107" s="89"/>
      <c r="HT107" s="89"/>
      <c r="HU107" s="89"/>
      <c r="HV107" s="89"/>
      <c r="HW107" s="89"/>
      <c r="HX107" s="89"/>
      <c r="HY107" s="89"/>
      <c r="HZ107" s="89"/>
      <c r="IA107" s="89"/>
      <c r="IB107" s="89"/>
      <c r="IC107" s="89"/>
      <c r="ID107" s="89"/>
      <c r="IE107" s="89"/>
      <c r="IF107" s="89"/>
      <c r="IG107" s="89"/>
      <c r="IH107" s="89"/>
      <c r="II107" s="89"/>
      <c r="IJ107" s="89"/>
      <c r="IK107" s="89"/>
      <c r="IL107" s="89"/>
      <c r="IM107" s="89"/>
      <c r="IN107" s="89"/>
      <c r="IO107" s="89"/>
      <c r="IP107" s="89"/>
      <c r="IQ107" s="89"/>
      <c r="IR107" s="89"/>
      <c r="IS107" s="89"/>
      <c r="IT107" s="89"/>
      <c r="IU107" s="89"/>
    </row>
    <row r="108" s="19" customFormat="true" ht="30" hidden="false" customHeight="true" outlineLevel="0" collapsed="false">
      <c r="A108" s="144" t="s">
        <v>19</v>
      </c>
      <c r="B108" s="41" t="s">
        <v>178</v>
      </c>
      <c r="C108" s="41"/>
      <c r="D108" s="32" t="s">
        <v>10</v>
      </c>
      <c r="E108" s="78" t="s">
        <v>10</v>
      </c>
      <c r="F108" s="108"/>
    </row>
    <row r="109" s="117" customFormat="true" ht="30" hidden="false" customHeight="true" outlineLevel="0" collapsed="false">
      <c r="A109" s="35"/>
      <c r="B109" s="41"/>
      <c r="C109" s="41"/>
      <c r="D109" s="43"/>
      <c r="E109" s="78"/>
      <c r="F109" s="108"/>
    </row>
    <row r="110" s="117" customFormat="true" ht="30" hidden="false" customHeight="true" outlineLevel="0" collapsed="false">
      <c r="A110" s="35"/>
      <c r="B110" s="41"/>
      <c r="C110" s="41"/>
      <c r="D110" s="43"/>
      <c r="E110" s="78"/>
      <c r="F110" s="108"/>
    </row>
    <row r="111" s="19" customFormat="true" ht="22.5" hidden="false" customHeight="true" outlineLevel="0" collapsed="false">
      <c r="A111" s="30"/>
      <c r="B111" s="118" t="s">
        <v>16</v>
      </c>
      <c r="C111" s="31" t="s">
        <v>179</v>
      </c>
      <c r="D111" s="43"/>
      <c r="E111" s="78"/>
      <c r="F111" s="108"/>
    </row>
    <row r="112" s="19" customFormat="true" ht="30" hidden="false" customHeight="true" outlineLevel="0" collapsed="false">
      <c r="A112" s="112"/>
      <c r="B112" s="120" t="s">
        <v>16</v>
      </c>
      <c r="C112" s="38" t="s">
        <v>180</v>
      </c>
      <c r="D112" s="121"/>
      <c r="E112" s="78"/>
      <c r="F112" s="108"/>
    </row>
    <row r="113" s="19" customFormat="true" ht="30" hidden="false" customHeight="true" outlineLevel="0" collapsed="false">
      <c r="A113" s="40" t="s">
        <v>21</v>
      </c>
      <c r="B113" s="41" t="s">
        <v>181</v>
      </c>
      <c r="C113" s="41"/>
      <c r="D113" s="32" t="s">
        <v>10</v>
      </c>
      <c r="E113" s="78"/>
      <c r="F113" s="108"/>
    </row>
    <row r="114" s="19" customFormat="true" ht="30" hidden="false" customHeight="true" outlineLevel="0" collapsed="false">
      <c r="A114" s="30"/>
      <c r="B114" s="118" t="s">
        <v>16</v>
      </c>
      <c r="C114" s="31" t="s">
        <v>166</v>
      </c>
      <c r="D114" s="43"/>
      <c r="E114" s="78"/>
      <c r="F114" s="108"/>
    </row>
    <row r="115" s="19" customFormat="true" ht="22.5" hidden="false" customHeight="true" outlineLevel="0" collapsed="false">
      <c r="A115" s="30"/>
      <c r="B115" s="42" t="s">
        <v>160</v>
      </c>
      <c r="C115" s="31" t="s">
        <v>167</v>
      </c>
      <c r="D115" s="43"/>
      <c r="E115" s="78"/>
      <c r="F115" s="108"/>
    </row>
    <row r="116" s="19" customFormat="true" ht="22.5" hidden="false" customHeight="true" outlineLevel="0" collapsed="false">
      <c r="A116" s="30"/>
      <c r="B116" s="42" t="s">
        <v>162</v>
      </c>
      <c r="C116" s="31" t="s">
        <v>168</v>
      </c>
      <c r="D116" s="43"/>
      <c r="E116" s="78"/>
      <c r="F116" s="108"/>
    </row>
    <row r="117" s="19" customFormat="true" ht="22.5" hidden="false" customHeight="true" outlineLevel="0" collapsed="false">
      <c r="A117" s="30"/>
      <c r="B117" s="42" t="s">
        <v>169</v>
      </c>
      <c r="C117" s="31" t="s">
        <v>170</v>
      </c>
      <c r="D117" s="43"/>
      <c r="E117" s="78"/>
      <c r="F117" s="108"/>
    </row>
    <row r="118" s="117" customFormat="true" ht="30" hidden="false" customHeight="true" outlineLevel="0" collapsed="false">
      <c r="A118" s="30"/>
      <c r="B118" s="42" t="s">
        <v>171</v>
      </c>
      <c r="C118" s="38" t="s">
        <v>182</v>
      </c>
      <c r="D118" s="43"/>
      <c r="E118" s="78"/>
      <c r="F118" s="108"/>
    </row>
    <row r="119" s="19" customFormat="true" ht="15" hidden="false" customHeight="true" outlineLevel="0" collapsed="false">
      <c r="A119" s="112"/>
      <c r="B119" s="120"/>
      <c r="C119" s="38"/>
      <c r="D119" s="121"/>
      <c r="E119" s="78"/>
      <c r="F119" s="108"/>
    </row>
    <row r="120" s="19" customFormat="true" ht="30" hidden="false" customHeight="true" outlineLevel="0" collapsed="false">
      <c r="A120" s="40" t="s">
        <v>30</v>
      </c>
      <c r="B120" s="145" t="s">
        <v>183</v>
      </c>
      <c r="C120" s="145"/>
      <c r="D120" s="32" t="s">
        <v>10</v>
      </c>
      <c r="E120" s="78"/>
      <c r="F120" s="108"/>
    </row>
    <row r="121" s="117" customFormat="true" ht="15" hidden="false" customHeight="true" outlineLevel="0" collapsed="false">
      <c r="A121" s="37"/>
      <c r="B121" s="145"/>
      <c r="C121" s="145"/>
      <c r="D121" s="121"/>
      <c r="E121" s="78"/>
      <c r="F121" s="108"/>
    </row>
    <row r="122" s="19" customFormat="true" ht="30" hidden="false" customHeight="true" outlineLevel="0" collapsed="false">
      <c r="A122" s="40" t="s">
        <v>32</v>
      </c>
      <c r="B122" s="145" t="s">
        <v>184</v>
      </c>
      <c r="C122" s="145"/>
      <c r="D122" s="32" t="s">
        <v>10</v>
      </c>
      <c r="E122" s="78"/>
      <c r="F122" s="108"/>
    </row>
    <row r="123" s="117" customFormat="true" ht="15" hidden="false" customHeight="true" outlineLevel="0" collapsed="false">
      <c r="A123" s="37"/>
      <c r="B123" s="145"/>
      <c r="C123" s="145"/>
      <c r="D123" s="121"/>
      <c r="E123" s="78"/>
      <c r="F123" s="108"/>
    </row>
    <row r="124" s="19" customFormat="true" ht="30" hidden="false" customHeight="true" outlineLevel="0" collapsed="false">
      <c r="A124" s="103" t="s">
        <v>84</v>
      </c>
      <c r="B124" s="167" t="s">
        <v>185</v>
      </c>
      <c r="C124" s="167"/>
      <c r="D124" s="110" t="s">
        <v>10</v>
      </c>
      <c r="E124" s="78"/>
      <c r="F124" s="111"/>
    </row>
    <row r="125" s="90" customFormat="true" ht="22.5" hidden="false" customHeight="true" outlineLevel="0" collapsed="false">
      <c r="A125" s="105" t="s">
        <v>367</v>
      </c>
      <c r="B125" s="105"/>
      <c r="C125" s="105"/>
      <c r="D125" s="95" t="s">
        <v>187</v>
      </c>
      <c r="E125" s="95"/>
      <c r="F125" s="95"/>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c r="FF125" s="89"/>
      <c r="FG125" s="89"/>
      <c r="FH125" s="89"/>
      <c r="FI125" s="89"/>
      <c r="FJ125" s="89"/>
      <c r="FK125" s="89"/>
      <c r="FL125" s="89"/>
      <c r="FM125" s="89"/>
      <c r="FN125" s="89"/>
      <c r="FO125" s="89"/>
      <c r="FP125" s="89"/>
      <c r="FQ125" s="89"/>
      <c r="FR125" s="89"/>
      <c r="FS125" s="89"/>
      <c r="FT125" s="89"/>
      <c r="FU125" s="89"/>
      <c r="FV125" s="89"/>
      <c r="FW125" s="89"/>
      <c r="FX125" s="89"/>
      <c r="FY125" s="89"/>
      <c r="FZ125" s="89"/>
      <c r="GA125" s="89"/>
      <c r="GB125" s="89"/>
      <c r="GC125" s="89"/>
      <c r="GD125" s="89"/>
      <c r="GE125" s="89"/>
      <c r="GF125" s="89"/>
      <c r="GG125" s="89"/>
      <c r="GH125" s="89"/>
      <c r="GI125" s="89"/>
      <c r="GJ125" s="89"/>
      <c r="GK125" s="89"/>
      <c r="GL125" s="89"/>
      <c r="GM125" s="89"/>
      <c r="GN125" s="89"/>
      <c r="GO125" s="89"/>
      <c r="GP125" s="89"/>
      <c r="GQ125" s="89"/>
      <c r="GR125" s="89"/>
      <c r="GS125" s="89"/>
      <c r="GT125" s="89"/>
      <c r="GU125" s="89"/>
      <c r="GV125" s="89"/>
      <c r="GW125" s="89"/>
      <c r="GX125" s="89"/>
      <c r="GY125" s="89"/>
      <c r="GZ125" s="89"/>
      <c r="HA125" s="89"/>
      <c r="HB125" s="89"/>
      <c r="HC125" s="89"/>
      <c r="HD125" s="89"/>
      <c r="HE125" s="89"/>
      <c r="HF125" s="89"/>
      <c r="HG125" s="89"/>
      <c r="HH125" s="89"/>
      <c r="HI125" s="89"/>
      <c r="HJ125" s="89"/>
      <c r="HK125" s="89"/>
      <c r="HL125" s="89"/>
      <c r="HM125" s="89"/>
      <c r="HN125" s="89"/>
      <c r="HO125" s="89"/>
      <c r="HP125" s="89"/>
      <c r="HQ125" s="89"/>
      <c r="HR125" s="89"/>
      <c r="HS125" s="89"/>
      <c r="HT125" s="89"/>
      <c r="HU125" s="89"/>
      <c r="HV125" s="89"/>
      <c r="HW125" s="89"/>
      <c r="HX125" s="89"/>
      <c r="HY125" s="89"/>
      <c r="HZ125" s="89"/>
      <c r="IA125" s="89"/>
      <c r="IB125" s="89"/>
      <c r="IC125" s="89"/>
      <c r="ID125" s="89"/>
      <c r="IE125" s="89"/>
      <c r="IF125" s="89"/>
      <c r="IG125" s="89"/>
      <c r="IH125" s="89"/>
      <c r="II125" s="89"/>
      <c r="IJ125" s="89"/>
      <c r="IK125" s="89"/>
      <c r="IL125" s="89"/>
      <c r="IM125" s="89"/>
      <c r="IN125" s="89"/>
      <c r="IO125" s="89"/>
      <c r="IP125" s="89"/>
      <c r="IQ125" s="89"/>
      <c r="IR125" s="89"/>
      <c r="IS125" s="89"/>
      <c r="IT125" s="89"/>
      <c r="IU125" s="89"/>
    </row>
    <row r="126" s="19" customFormat="true" ht="30" hidden="false" customHeight="true" outlineLevel="0" collapsed="false">
      <c r="A126" s="144" t="s">
        <v>19</v>
      </c>
      <c r="B126" s="155" t="s">
        <v>188</v>
      </c>
      <c r="C126" s="155"/>
      <c r="D126" s="50" t="s">
        <v>10</v>
      </c>
      <c r="E126" s="168" t="s">
        <v>10</v>
      </c>
      <c r="F126" s="108"/>
    </row>
    <row r="127" s="117" customFormat="true" ht="30" hidden="false" customHeight="true" outlineLevel="0" collapsed="false">
      <c r="A127" s="35"/>
      <c r="B127" s="155"/>
      <c r="C127" s="155"/>
      <c r="D127" s="169"/>
      <c r="E127" s="168"/>
      <c r="F127" s="108"/>
    </row>
    <row r="128" s="174" customFormat="true" ht="22.5" hidden="false" customHeight="true" outlineLevel="0" collapsed="false">
      <c r="A128" s="170"/>
      <c r="B128" s="171" t="s">
        <v>189</v>
      </c>
      <c r="C128" s="171"/>
      <c r="D128" s="172"/>
      <c r="E128" s="168"/>
      <c r="F128" s="173"/>
    </row>
    <row r="129" s="19" customFormat="true" ht="22.5" hidden="false" customHeight="true" outlineLevel="0" collapsed="false">
      <c r="A129" s="30"/>
      <c r="B129" s="42" t="s">
        <v>160</v>
      </c>
      <c r="C129" s="171" t="s">
        <v>190</v>
      </c>
      <c r="D129" s="169"/>
      <c r="E129" s="168"/>
      <c r="F129" s="108"/>
    </row>
    <row r="130" s="19" customFormat="true" ht="22.5" hidden="false" customHeight="true" outlineLevel="0" collapsed="false">
      <c r="A130" s="30"/>
      <c r="B130" s="42" t="s">
        <v>162</v>
      </c>
      <c r="C130" s="171" t="s">
        <v>191</v>
      </c>
      <c r="D130" s="169"/>
      <c r="E130" s="168"/>
      <c r="F130" s="108"/>
    </row>
    <row r="131" s="19" customFormat="true" ht="22.5" hidden="false" customHeight="true" outlineLevel="0" collapsed="false">
      <c r="A131" s="112"/>
      <c r="B131" s="175" t="s">
        <v>169</v>
      </c>
      <c r="C131" s="156" t="s">
        <v>192</v>
      </c>
      <c r="D131" s="55"/>
      <c r="E131" s="168"/>
      <c r="F131" s="108"/>
    </row>
    <row r="132" s="19" customFormat="true" ht="30" hidden="false" customHeight="true" outlineLevel="0" collapsed="false">
      <c r="A132" s="40" t="s">
        <v>21</v>
      </c>
      <c r="B132" s="155" t="s">
        <v>193</v>
      </c>
      <c r="C132" s="155"/>
      <c r="D132" s="50" t="s">
        <v>10</v>
      </c>
      <c r="E132" s="168"/>
      <c r="F132" s="108"/>
    </row>
    <row r="133" s="117" customFormat="true" ht="15" hidden="false" customHeight="true" outlineLevel="0" collapsed="false">
      <c r="A133" s="35"/>
      <c r="B133" s="155"/>
      <c r="C133" s="155"/>
      <c r="D133" s="169"/>
      <c r="E133" s="168"/>
      <c r="F133" s="108"/>
    </row>
    <row r="134" s="174" customFormat="true" ht="22.5" hidden="false" customHeight="true" outlineLevel="0" collapsed="false">
      <c r="A134" s="170"/>
      <c r="B134" s="171" t="s">
        <v>194</v>
      </c>
      <c r="C134" s="171"/>
      <c r="D134" s="172"/>
      <c r="E134" s="168"/>
      <c r="F134" s="173"/>
    </row>
    <row r="135" s="19" customFormat="true" ht="22.5" hidden="false" customHeight="true" outlineLevel="0" collapsed="false">
      <c r="A135" s="30"/>
      <c r="B135" s="42" t="s">
        <v>160</v>
      </c>
      <c r="C135" s="171" t="s">
        <v>195</v>
      </c>
      <c r="D135" s="169"/>
      <c r="E135" s="168"/>
      <c r="F135" s="108"/>
    </row>
    <row r="136" s="19" customFormat="true" ht="30" hidden="false" customHeight="true" outlineLevel="0" collapsed="false">
      <c r="A136" s="30"/>
      <c r="B136" s="42" t="s">
        <v>162</v>
      </c>
      <c r="C136" s="157" t="s">
        <v>196</v>
      </c>
      <c r="D136" s="169"/>
      <c r="E136" s="168"/>
      <c r="F136" s="108"/>
    </row>
    <row r="137" s="117" customFormat="true" ht="15" hidden="false" customHeight="true" outlineLevel="0" collapsed="false">
      <c r="A137" s="30"/>
      <c r="B137" s="176"/>
      <c r="C137" s="157"/>
      <c r="D137" s="169"/>
      <c r="E137" s="168"/>
      <c r="F137" s="108"/>
    </row>
    <row r="138" s="19" customFormat="true" ht="22.5" hidden="false" customHeight="true" outlineLevel="0" collapsed="false">
      <c r="A138" s="30"/>
      <c r="B138" s="42" t="s">
        <v>169</v>
      </c>
      <c r="C138" s="171" t="s">
        <v>197</v>
      </c>
      <c r="D138" s="169"/>
      <c r="E138" s="168"/>
      <c r="F138" s="108"/>
    </row>
    <row r="139" s="19" customFormat="true" ht="22.5" hidden="false" customHeight="true" outlineLevel="0" collapsed="false">
      <c r="A139" s="96"/>
      <c r="B139" s="151" t="s">
        <v>171</v>
      </c>
      <c r="C139" s="132" t="s">
        <v>198</v>
      </c>
      <c r="D139" s="51"/>
      <c r="E139" s="168"/>
      <c r="F139" s="111"/>
    </row>
    <row r="140" s="29" customFormat="true" ht="22.5" hidden="false" customHeight="true" outlineLevel="0" collapsed="false">
      <c r="A140" s="142" t="s">
        <v>368</v>
      </c>
      <c r="B140" s="142"/>
      <c r="C140" s="142"/>
      <c r="D140" s="134" t="s">
        <v>200</v>
      </c>
      <c r="E140" s="134"/>
      <c r="F140" s="134"/>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row>
    <row r="141" s="19" customFormat="true" ht="30" hidden="false" customHeight="true" outlineLevel="0" collapsed="false">
      <c r="A141" s="37" t="s">
        <v>19</v>
      </c>
      <c r="B141" s="148" t="s">
        <v>201</v>
      </c>
      <c r="C141" s="148"/>
      <c r="D141" s="107" t="s">
        <v>10</v>
      </c>
      <c r="E141" s="33" t="s">
        <v>10</v>
      </c>
      <c r="F141" s="177"/>
    </row>
    <row r="142" s="19" customFormat="true" ht="30" hidden="false" customHeight="true" outlineLevel="0" collapsed="false">
      <c r="A142" s="103" t="s">
        <v>21</v>
      </c>
      <c r="B142" s="178" t="s">
        <v>202</v>
      </c>
      <c r="C142" s="178"/>
      <c r="D142" s="110" t="s">
        <v>10</v>
      </c>
      <c r="E142" s="33"/>
      <c r="F142" s="179"/>
    </row>
    <row r="143" s="29" customFormat="true" ht="22.5" hidden="false" customHeight="true" outlineLevel="0" collapsed="false">
      <c r="A143" s="142" t="s">
        <v>369</v>
      </c>
      <c r="B143" s="142"/>
      <c r="C143" s="142"/>
      <c r="D143" s="134" t="s">
        <v>204</v>
      </c>
      <c r="E143" s="134"/>
      <c r="F143" s="134"/>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row>
    <row r="144" s="19" customFormat="true" ht="30" hidden="false" customHeight="true" outlineLevel="0" collapsed="false">
      <c r="A144" s="112"/>
      <c r="B144" s="148" t="s">
        <v>205</v>
      </c>
      <c r="C144" s="148"/>
      <c r="D144" s="107" t="s">
        <v>10</v>
      </c>
      <c r="E144" s="32" t="s">
        <v>10</v>
      </c>
      <c r="F144" s="177"/>
    </row>
    <row r="145" s="19" customFormat="true" ht="30" hidden="false" customHeight="true" outlineLevel="0" collapsed="false">
      <c r="A145" s="40" t="s">
        <v>19</v>
      </c>
      <c r="B145" s="146" t="s">
        <v>206</v>
      </c>
      <c r="C145" s="146"/>
      <c r="D145" s="32" t="s">
        <v>10</v>
      </c>
      <c r="E145" s="32"/>
      <c r="F145" s="177"/>
    </row>
    <row r="146" s="117" customFormat="true" ht="15" hidden="false" customHeight="true" outlineLevel="0" collapsed="false">
      <c r="A146" s="35"/>
      <c r="B146" s="146"/>
      <c r="C146" s="146"/>
      <c r="D146" s="43"/>
      <c r="E146" s="32"/>
      <c r="F146" s="177"/>
    </row>
    <row r="147" s="19" customFormat="true" ht="30" hidden="false" customHeight="true" outlineLevel="0" collapsed="false">
      <c r="A147" s="30"/>
      <c r="B147" s="42" t="s">
        <v>23</v>
      </c>
      <c r="C147" s="149" t="s">
        <v>207</v>
      </c>
      <c r="D147" s="43"/>
      <c r="E147" s="32"/>
      <c r="F147" s="177"/>
    </row>
    <row r="148" s="19" customFormat="true" ht="22.5" hidden="false" customHeight="true" outlineLevel="0" collapsed="false">
      <c r="A148" s="30"/>
      <c r="B148" s="42" t="s">
        <v>25</v>
      </c>
      <c r="C148" s="149" t="s">
        <v>208</v>
      </c>
      <c r="D148" s="43"/>
      <c r="E148" s="32"/>
      <c r="F148" s="177"/>
    </row>
    <row r="149" s="19" customFormat="true" ht="22.5" hidden="false" customHeight="true" outlineLevel="0" collapsed="false">
      <c r="A149" s="30"/>
      <c r="B149" s="42" t="s">
        <v>147</v>
      </c>
      <c r="C149" s="149" t="s">
        <v>209</v>
      </c>
      <c r="D149" s="43"/>
      <c r="E149" s="32"/>
      <c r="F149" s="177"/>
    </row>
    <row r="150" s="19" customFormat="true" ht="22.5" hidden="false" customHeight="true" outlineLevel="0" collapsed="false">
      <c r="A150" s="112"/>
      <c r="B150" s="175" t="s">
        <v>150</v>
      </c>
      <c r="C150" s="148" t="s">
        <v>210</v>
      </c>
      <c r="D150" s="121"/>
      <c r="E150" s="32"/>
      <c r="F150" s="177"/>
    </row>
    <row r="151" s="19" customFormat="true" ht="30" hidden="false" customHeight="true" outlineLevel="0" collapsed="false">
      <c r="A151" s="122" t="s">
        <v>21</v>
      </c>
      <c r="B151" s="180" t="s">
        <v>211</v>
      </c>
      <c r="C151" s="180"/>
      <c r="D151" s="124" t="s">
        <v>10</v>
      </c>
      <c r="E151" s="32"/>
      <c r="F151" s="177"/>
    </row>
    <row r="152" s="19" customFormat="true" ht="30" hidden="false" customHeight="true" outlineLevel="0" collapsed="false">
      <c r="A152" s="40" t="s">
        <v>30</v>
      </c>
      <c r="B152" s="146" t="s">
        <v>212</v>
      </c>
      <c r="C152" s="146"/>
      <c r="D152" s="32" t="s">
        <v>10</v>
      </c>
      <c r="E152" s="32"/>
      <c r="F152" s="177"/>
    </row>
    <row r="153" s="19" customFormat="true" ht="22.5" hidden="false" customHeight="true" outlineLevel="0" collapsed="false">
      <c r="A153" s="30"/>
      <c r="B153" s="149" t="s">
        <v>213</v>
      </c>
      <c r="C153" s="149"/>
      <c r="D153" s="43"/>
      <c r="E153" s="32"/>
      <c r="F153" s="177"/>
    </row>
    <row r="154" s="19" customFormat="true" ht="22.5" hidden="false" customHeight="true" outlineLevel="0" collapsed="false">
      <c r="A154" s="30"/>
      <c r="B154" s="42" t="s">
        <v>160</v>
      </c>
      <c r="C154" s="149" t="s">
        <v>214</v>
      </c>
      <c r="D154" s="43"/>
      <c r="E154" s="32"/>
      <c r="F154" s="177"/>
    </row>
    <row r="155" s="19" customFormat="true" ht="22.5" hidden="false" customHeight="true" outlineLevel="0" collapsed="false">
      <c r="A155" s="30"/>
      <c r="B155" s="118"/>
      <c r="C155" s="149" t="s">
        <v>215</v>
      </c>
      <c r="D155" s="43"/>
      <c r="E155" s="32"/>
      <c r="F155" s="177"/>
    </row>
    <row r="156" s="19" customFormat="true" ht="22.5" hidden="false" customHeight="true" outlineLevel="0" collapsed="false">
      <c r="A156" s="30"/>
      <c r="B156" s="118"/>
      <c r="C156" s="149" t="s">
        <v>216</v>
      </c>
      <c r="D156" s="43"/>
      <c r="E156" s="32"/>
      <c r="F156" s="177"/>
    </row>
    <row r="157" s="19" customFormat="true" ht="30" hidden="false" customHeight="true" outlineLevel="0" collapsed="false">
      <c r="A157" s="30"/>
      <c r="B157" s="118"/>
      <c r="C157" s="150" t="s">
        <v>217</v>
      </c>
      <c r="D157" s="43"/>
      <c r="E157" s="32"/>
      <c r="F157" s="177"/>
    </row>
    <row r="158" s="117" customFormat="true" ht="30" hidden="false" customHeight="true" outlineLevel="0" collapsed="false">
      <c r="A158" s="30"/>
      <c r="B158" s="176"/>
      <c r="C158" s="150"/>
      <c r="D158" s="43"/>
      <c r="E158" s="32"/>
      <c r="F158" s="177"/>
    </row>
    <row r="159" s="117" customFormat="true" ht="30" hidden="false" customHeight="true" outlineLevel="0" collapsed="false">
      <c r="A159" s="30"/>
      <c r="B159" s="42" t="s">
        <v>162</v>
      </c>
      <c r="C159" s="148" t="s">
        <v>218</v>
      </c>
      <c r="D159" s="43"/>
      <c r="E159" s="32"/>
      <c r="F159" s="177"/>
    </row>
    <row r="160" s="117" customFormat="true" ht="30" hidden="false" customHeight="true" outlineLevel="0" collapsed="false">
      <c r="A160" s="30"/>
      <c r="B160" s="176"/>
      <c r="C160" s="148"/>
      <c r="D160" s="43"/>
      <c r="E160" s="32"/>
      <c r="F160" s="177"/>
    </row>
    <row r="161" s="19" customFormat="true" ht="15" hidden="false" customHeight="true" outlineLevel="0" collapsed="false">
      <c r="A161" s="30"/>
      <c r="B161" s="120"/>
      <c r="C161" s="148"/>
      <c r="D161" s="121"/>
      <c r="E161" s="32"/>
      <c r="F161" s="177"/>
    </row>
    <row r="162" s="19" customFormat="true" ht="30" hidden="false" customHeight="true" outlineLevel="0" collapsed="false">
      <c r="A162" s="40" t="s">
        <v>32</v>
      </c>
      <c r="B162" s="180" t="s">
        <v>219</v>
      </c>
      <c r="C162" s="180"/>
      <c r="D162" s="32" t="s">
        <v>10</v>
      </c>
      <c r="E162" s="147" t="s">
        <v>42</v>
      </c>
      <c r="F162" s="177"/>
    </row>
    <row r="163" s="117" customFormat="true" ht="15" hidden="false" customHeight="true" outlineLevel="0" collapsed="false">
      <c r="A163" s="37"/>
      <c r="B163" s="180"/>
      <c r="C163" s="180"/>
      <c r="D163" s="121"/>
      <c r="E163" s="147"/>
      <c r="F163" s="177"/>
    </row>
    <row r="164" s="19" customFormat="true" ht="30" hidden="false" customHeight="true" outlineLevel="0" collapsed="false">
      <c r="A164" s="122" t="s">
        <v>84</v>
      </c>
      <c r="B164" s="180" t="s">
        <v>220</v>
      </c>
      <c r="C164" s="180"/>
      <c r="D164" s="124" t="s">
        <v>10</v>
      </c>
      <c r="E164" s="147"/>
      <c r="F164" s="177"/>
    </row>
    <row r="165" s="19" customFormat="true" ht="30" hidden="false" customHeight="true" outlineLevel="0" collapsed="false">
      <c r="A165" s="40" t="s">
        <v>125</v>
      </c>
      <c r="B165" s="41" t="s">
        <v>221</v>
      </c>
      <c r="C165" s="41"/>
      <c r="D165" s="110" t="s">
        <v>10</v>
      </c>
      <c r="E165" s="147"/>
      <c r="F165" s="177"/>
    </row>
    <row r="166" s="19" customFormat="true" ht="22.5" hidden="false" customHeight="true" outlineLevel="0" collapsed="false">
      <c r="A166" s="30"/>
      <c r="B166" s="31" t="s">
        <v>222</v>
      </c>
      <c r="C166" s="31"/>
      <c r="D166" s="110"/>
      <c r="E166" s="147"/>
      <c r="F166" s="177"/>
    </row>
    <row r="167" s="19" customFormat="true" ht="22.5" hidden="false" customHeight="true" outlineLevel="0" collapsed="false">
      <c r="A167" s="30"/>
      <c r="B167" s="42" t="s">
        <v>160</v>
      </c>
      <c r="C167" s="31" t="s">
        <v>223</v>
      </c>
      <c r="D167" s="110"/>
      <c r="E167" s="147"/>
      <c r="F167" s="177"/>
    </row>
    <row r="168" s="19" customFormat="true" ht="22.5" hidden="false" customHeight="true" outlineLevel="0" collapsed="false">
      <c r="A168" s="30"/>
      <c r="B168" s="118"/>
      <c r="C168" s="31" t="s">
        <v>224</v>
      </c>
      <c r="D168" s="110"/>
      <c r="E168" s="147"/>
      <c r="F168" s="177"/>
    </row>
    <row r="169" s="19" customFormat="true" ht="22.5" hidden="false" customHeight="true" outlineLevel="0" collapsed="false">
      <c r="A169" s="30"/>
      <c r="B169" s="118"/>
      <c r="C169" s="31" t="s">
        <v>225</v>
      </c>
      <c r="D169" s="110"/>
      <c r="E169" s="147"/>
      <c r="F169" s="177"/>
    </row>
    <row r="170" s="19" customFormat="true" ht="22.5" hidden="false" customHeight="true" outlineLevel="0" collapsed="false">
      <c r="A170" s="30"/>
      <c r="B170" s="118"/>
      <c r="C170" s="31" t="s">
        <v>226</v>
      </c>
      <c r="D170" s="110"/>
      <c r="E170" s="147"/>
      <c r="F170" s="177"/>
    </row>
    <row r="171" s="19" customFormat="true" ht="22.5" hidden="false" customHeight="true" outlineLevel="0" collapsed="false">
      <c r="A171" s="30"/>
      <c r="B171" s="118"/>
      <c r="C171" s="31" t="s">
        <v>227</v>
      </c>
      <c r="D171" s="110"/>
      <c r="E171" s="147"/>
      <c r="F171" s="177"/>
    </row>
    <row r="172" s="19" customFormat="true" ht="30" hidden="false" customHeight="true" outlineLevel="0" collapsed="false">
      <c r="A172" s="30"/>
      <c r="B172" s="118"/>
      <c r="C172" s="31" t="s">
        <v>228</v>
      </c>
      <c r="D172" s="110"/>
      <c r="E172" s="147"/>
      <c r="F172" s="177"/>
    </row>
    <row r="173" s="19" customFormat="true" ht="30" hidden="false" customHeight="true" outlineLevel="0" collapsed="false">
      <c r="A173" s="30"/>
      <c r="B173" s="42" t="s">
        <v>162</v>
      </c>
      <c r="C173" s="31" t="s">
        <v>229</v>
      </c>
      <c r="D173" s="110"/>
      <c r="E173" s="147"/>
      <c r="F173" s="177"/>
    </row>
    <row r="174" s="117" customFormat="true" ht="30" hidden="false" customHeight="true" outlineLevel="0" collapsed="false">
      <c r="A174" s="30"/>
      <c r="B174" s="42" t="s">
        <v>169</v>
      </c>
      <c r="C174" s="153" t="s">
        <v>230</v>
      </c>
      <c r="D174" s="110"/>
      <c r="E174" s="147"/>
      <c r="F174" s="177"/>
    </row>
    <row r="175" s="19" customFormat="true" ht="15" hidden="false" customHeight="true" outlineLevel="0" collapsed="false">
      <c r="A175" s="96"/>
      <c r="B175" s="165"/>
      <c r="C175" s="153"/>
      <c r="D175" s="110"/>
      <c r="E175" s="147"/>
      <c r="F175" s="179"/>
    </row>
    <row r="176" s="29" customFormat="true" ht="22.5" hidden="false" customHeight="true" outlineLevel="0" collapsed="false">
      <c r="A176" s="142" t="s">
        <v>370</v>
      </c>
      <c r="B176" s="142"/>
      <c r="C176" s="142"/>
      <c r="D176" s="134" t="s">
        <v>232</v>
      </c>
      <c r="E176" s="134"/>
      <c r="F176" s="134"/>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row>
    <row r="177" s="19" customFormat="true" ht="30" hidden="false" customHeight="true" outlineLevel="0" collapsed="false">
      <c r="A177" s="112"/>
      <c r="B177" s="148" t="s">
        <v>205</v>
      </c>
      <c r="C177" s="148"/>
      <c r="D177" s="107" t="s">
        <v>10</v>
      </c>
      <c r="E177" s="32" t="s">
        <v>10</v>
      </c>
      <c r="F177" s="177"/>
    </row>
    <row r="178" s="19" customFormat="true" ht="30" hidden="false" customHeight="true" outlineLevel="0" collapsed="false">
      <c r="A178" s="40" t="s">
        <v>19</v>
      </c>
      <c r="B178" s="146" t="s">
        <v>206</v>
      </c>
      <c r="C178" s="146"/>
      <c r="D178" s="32" t="s">
        <v>10</v>
      </c>
      <c r="E178" s="32"/>
      <c r="F178" s="177"/>
    </row>
    <row r="179" s="117" customFormat="true" ht="15" hidden="false" customHeight="true" outlineLevel="0" collapsed="false">
      <c r="A179" s="35"/>
      <c r="B179" s="146"/>
      <c r="C179" s="146"/>
      <c r="D179" s="43"/>
      <c r="E179" s="32"/>
      <c r="F179" s="177"/>
    </row>
    <row r="180" s="19" customFormat="true" ht="30" hidden="false" customHeight="true" outlineLevel="0" collapsed="false">
      <c r="A180" s="30"/>
      <c r="B180" s="42" t="s">
        <v>23</v>
      </c>
      <c r="C180" s="149" t="s">
        <v>207</v>
      </c>
      <c r="D180" s="43"/>
      <c r="E180" s="32"/>
      <c r="F180" s="177"/>
    </row>
    <row r="181" s="19" customFormat="true" ht="22.5" hidden="false" customHeight="true" outlineLevel="0" collapsed="false">
      <c r="A181" s="30"/>
      <c r="B181" s="42" t="s">
        <v>25</v>
      </c>
      <c r="C181" s="149" t="s">
        <v>208</v>
      </c>
      <c r="D181" s="43"/>
      <c r="E181" s="32"/>
      <c r="F181" s="177"/>
    </row>
    <row r="182" s="19" customFormat="true" ht="22.5" hidden="false" customHeight="true" outlineLevel="0" collapsed="false">
      <c r="A182" s="30"/>
      <c r="B182" s="42" t="s">
        <v>147</v>
      </c>
      <c r="C182" s="149" t="s">
        <v>209</v>
      </c>
      <c r="D182" s="43"/>
      <c r="E182" s="147" t="s">
        <v>42</v>
      </c>
      <c r="F182" s="177"/>
    </row>
    <row r="183" s="19" customFormat="true" ht="22.5" hidden="false" customHeight="true" outlineLevel="0" collapsed="false">
      <c r="A183" s="112"/>
      <c r="B183" s="175" t="s">
        <v>150</v>
      </c>
      <c r="C183" s="148" t="s">
        <v>210</v>
      </c>
      <c r="D183" s="121"/>
      <c r="E183" s="147"/>
      <c r="F183" s="177"/>
    </row>
    <row r="184" s="19" customFormat="true" ht="30" hidden="false" customHeight="true" outlineLevel="0" collapsed="false">
      <c r="A184" s="122" t="s">
        <v>21</v>
      </c>
      <c r="B184" s="180" t="s">
        <v>233</v>
      </c>
      <c r="C184" s="180"/>
      <c r="D184" s="124" t="s">
        <v>10</v>
      </c>
      <c r="E184" s="147"/>
      <c r="F184" s="177"/>
    </row>
    <row r="185" s="19" customFormat="true" ht="30" hidden="false" customHeight="true" outlineLevel="0" collapsed="false">
      <c r="A185" s="103" t="s">
        <v>30</v>
      </c>
      <c r="B185" s="178" t="s">
        <v>234</v>
      </c>
      <c r="C185" s="178"/>
      <c r="D185" s="110" t="s">
        <v>10</v>
      </c>
      <c r="E185" s="147"/>
      <c r="F185" s="179"/>
    </row>
    <row r="186" s="29" customFormat="true" ht="22.5" hidden="false" customHeight="true" outlineLevel="0" collapsed="false">
      <c r="A186" s="142" t="s">
        <v>371</v>
      </c>
      <c r="B186" s="142"/>
      <c r="C186" s="142"/>
      <c r="D186" s="181"/>
      <c r="E186" s="181"/>
      <c r="F186" s="181"/>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row>
    <row r="187" s="19" customFormat="true" ht="30" hidden="false" customHeight="true" outlineLevel="0" collapsed="false">
      <c r="A187" s="37" t="s">
        <v>19</v>
      </c>
      <c r="B187" s="100" t="s">
        <v>236</v>
      </c>
      <c r="C187" s="100"/>
      <c r="D187" s="101" t="s">
        <v>10</v>
      </c>
      <c r="E187" s="51" t="s">
        <v>10</v>
      </c>
      <c r="F187" s="182"/>
    </row>
    <row r="188" s="19" customFormat="true" ht="30" hidden="false" customHeight="true" outlineLevel="0" collapsed="false">
      <c r="A188" s="122" t="s">
        <v>21</v>
      </c>
      <c r="B188" s="183" t="s">
        <v>237</v>
      </c>
      <c r="C188" s="183"/>
      <c r="D188" s="58" t="s">
        <v>10</v>
      </c>
      <c r="E188" s="51"/>
      <c r="F188" s="182"/>
    </row>
    <row r="189" s="19" customFormat="true" ht="30" hidden="false" customHeight="true" outlineLevel="0" collapsed="false">
      <c r="A189" s="103" t="s">
        <v>30</v>
      </c>
      <c r="B189" s="184" t="s">
        <v>238</v>
      </c>
      <c r="C189" s="184"/>
      <c r="D189" s="61" t="s">
        <v>10</v>
      </c>
      <c r="E189" s="51"/>
      <c r="F189" s="185"/>
    </row>
    <row r="190" s="29" customFormat="true" ht="22.5" hidden="false" customHeight="true" outlineLevel="0" collapsed="false">
      <c r="A190" s="142" t="s">
        <v>372</v>
      </c>
      <c r="B190" s="142"/>
      <c r="C190" s="142"/>
      <c r="D190" s="166" t="s">
        <v>240</v>
      </c>
      <c r="E190" s="166"/>
      <c r="F190" s="166"/>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row>
    <row r="191" s="19" customFormat="true" ht="30" hidden="false" customHeight="true" outlineLevel="0" collapsed="false">
      <c r="A191" s="112"/>
      <c r="B191" s="100" t="s">
        <v>241</v>
      </c>
      <c r="C191" s="100"/>
      <c r="D191" s="101" t="s">
        <v>10</v>
      </c>
      <c r="E191" s="51" t="s">
        <v>10</v>
      </c>
      <c r="F191" s="182"/>
    </row>
    <row r="192" s="19" customFormat="true" ht="30" hidden="false" customHeight="true" outlineLevel="0" collapsed="false">
      <c r="A192" s="122" t="s">
        <v>19</v>
      </c>
      <c r="B192" s="183" t="s">
        <v>242</v>
      </c>
      <c r="C192" s="183"/>
      <c r="D192" s="58" t="s">
        <v>10</v>
      </c>
      <c r="E192" s="51"/>
      <c r="F192" s="182"/>
    </row>
    <row r="193" s="19" customFormat="true" ht="30" hidden="false" customHeight="true" outlineLevel="0" collapsed="false">
      <c r="A193" s="40" t="s">
        <v>21</v>
      </c>
      <c r="B193" s="186" t="s">
        <v>243</v>
      </c>
      <c r="C193" s="186"/>
      <c r="D193" s="70" t="s">
        <v>10</v>
      </c>
      <c r="E193" s="51"/>
      <c r="F193" s="182"/>
    </row>
    <row r="194" s="19" customFormat="true" ht="30" hidden="false" customHeight="true" outlineLevel="0" collapsed="false">
      <c r="A194" s="188" t="s">
        <v>16</v>
      </c>
      <c r="B194" s="189" t="s">
        <v>244</v>
      </c>
      <c r="C194" s="189"/>
      <c r="D194" s="73" t="s">
        <v>42</v>
      </c>
      <c r="E194" s="51"/>
      <c r="F194" s="185"/>
    </row>
    <row r="195" s="29" customFormat="true" ht="22.5" hidden="false" customHeight="true" outlineLevel="0" collapsed="false">
      <c r="A195" s="142" t="s">
        <v>373</v>
      </c>
      <c r="B195" s="142"/>
      <c r="C195" s="142"/>
      <c r="D195" s="166" t="s">
        <v>246</v>
      </c>
      <c r="E195" s="166"/>
      <c r="F195" s="166"/>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row>
    <row r="196" s="19" customFormat="true" ht="30" hidden="false" customHeight="true" outlineLevel="0" collapsed="false">
      <c r="A196" s="30"/>
      <c r="B196" s="190" t="s">
        <v>247</v>
      </c>
      <c r="C196" s="190"/>
      <c r="D196" s="50" t="s">
        <v>10</v>
      </c>
      <c r="E196" s="51" t="s">
        <v>10</v>
      </c>
      <c r="F196" s="182"/>
    </row>
    <row r="197" s="19" customFormat="true" ht="30" hidden="false" customHeight="true" outlineLevel="0" collapsed="false">
      <c r="A197" s="188" t="s">
        <v>16</v>
      </c>
      <c r="B197" s="191" t="s">
        <v>244</v>
      </c>
      <c r="C197" s="191"/>
      <c r="D197" s="73" t="s">
        <v>42</v>
      </c>
      <c r="E197" s="51"/>
      <c r="F197" s="185"/>
    </row>
    <row r="198" s="29" customFormat="true" ht="22.5" hidden="false" customHeight="true" outlineLevel="0" collapsed="false">
      <c r="A198" s="142" t="s">
        <v>374</v>
      </c>
      <c r="B198" s="142"/>
      <c r="C198" s="142"/>
      <c r="D198" s="166" t="s">
        <v>249</v>
      </c>
      <c r="E198" s="166"/>
      <c r="F198" s="166"/>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row>
    <row r="199" s="19" customFormat="true" ht="30" hidden="false" customHeight="true" outlineLevel="0" collapsed="false">
      <c r="A199" s="112"/>
      <c r="B199" s="137" t="s">
        <v>250</v>
      </c>
      <c r="C199" s="137"/>
      <c r="D199" s="101" t="s">
        <v>10</v>
      </c>
      <c r="E199" s="51" t="s">
        <v>10</v>
      </c>
      <c r="F199" s="182"/>
    </row>
    <row r="200" s="19" customFormat="true" ht="30" hidden="false" customHeight="true" outlineLevel="0" collapsed="false">
      <c r="A200" s="122" t="s">
        <v>19</v>
      </c>
      <c r="B200" s="192" t="s">
        <v>251</v>
      </c>
      <c r="C200" s="192"/>
      <c r="D200" s="58" t="s">
        <v>10</v>
      </c>
      <c r="E200" s="51"/>
      <c r="F200" s="182"/>
    </row>
    <row r="201" s="19" customFormat="true" ht="30" hidden="false" customHeight="true" outlineLevel="0" collapsed="false">
      <c r="A201" s="122" t="s">
        <v>21</v>
      </c>
      <c r="B201" s="192" t="s">
        <v>252</v>
      </c>
      <c r="C201" s="192"/>
      <c r="D201" s="58" t="s">
        <v>10</v>
      </c>
      <c r="E201" s="51"/>
      <c r="F201" s="182"/>
    </row>
    <row r="202" s="19" customFormat="true" ht="30" hidden="false" customHeight="true" outlineLevel="0" collapsed="false">
      <c r="A202" s="40" t="s">
        <v>30</v>
      </c>
      <c r="B202" s="193" t="s">
        <v>253</v>
      </c>
      <c r="C202" s="193"/>
      <c r="D202" s="70" t="s">
        <v>10</v>
      </c>
      <c r="E202" s="51"/>
      <c r="F202" s="182"/>
    </row>
    <row r="203" s="19" customFormat="true" ht="30" hidden="false" customHeight="true" outlineLevel="0" collapsed="false">
      <c r="A203" s="188" t="s">
        <v>16</v>
      </c>
      <c r="B203" s="191" t="s">
        <v>254</v>
      </c>
      <c r="C203" s="191"/>
      <c r="D203" s="73" t="s">
        <v>42</v>
      </c>
      <c r="E203" s="51"/>
      <c r="F203" s="185"/>
    </row>
    <row r="204" s="29" customFormat="true" ht="22.5" hidden="false" customHeight="true" outlineLevel="0" collapsed="false">
      <c r="A204" s="44" t="s">
        <v>375</v>
      </c>
      <c r="B204" s="44"/>
      <c r="C204" s="44"/>
      <c r="D204" s="143" t="s">
        <v>376</v>
      </c>
      <c r="E204" s="143"/>
      <c r="F204" s="143"/>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row>
    <row r="205" s="19" customFormat="true" ht="30" hidden="false" customHeight="true" outlineLevel="0" collapsed="false">
      <c r="A205" s="112"/>
      <c r="B205" s="38" t="s">
        <v>257</v>
      </c>
      <c r="C205" s="38"/>
      <c r="D205" s="101" t="s">
        <v>10</v>
      </c>
      <c r="E205" s="50" t="s">
        <v>10</v>
      </c>
      <c r="F205" s="102"/>
    </row>
    <row r="206" s="19" customFormat="true" ht="30" hidden="false" customHeight="true" outlineLevel="0" collapsed="false">
      <c r="A206" s="40" t="s">
        <v>19</v>
      </c>
      <c r="B206" s="41" t="s">
        <v>258</v>
      </c>
      <c r="C206" s="41"/>
      <c r="D206" s="50" t="s">
        <v>10</v>
      </c>
      <c r="E206" s="50"/>
      <c r="F206" s="102"/>
    </row>
    <row r="207" s="117" customFormat="true" ht="15" hidden="false" customHeight="true" outlineLevel="0" collapsed="false">
      <c r="A207" s="35"/>
      <c r="B207" s="41"/>
      <c r="C207" s="41"/>
      <c r="D207" s="169"/>
      <c r="E207" s="50"/>
      <c r="F207" s="102"/>
    </row>
    <row r="208" s="117" customFormat="true" ht="30" hidden="false" customHeight="true" outlineLevel="0" collapsed="false">
      <c r="A208" s="194"/>
      <c r="B208" s="195" t="s">
        <v>259</v>
      </c>
      <c r="C208" s="196" t="s">
        <v>260</v>
      </c>
      <c r="D208" s="197" t="s">
        <v>10</v>
      </c>
      <c r="E208" s="50"/>
      <c r="F208" s="102"/>
    </row>
    <row r="209" s="117" customFormat="true" ht="30" hidden="false" customHeight="true" outlineLevel="0" collapsed="false">
      <c r="A209" s="198"/>
      <c r="B209" s="195" t="s">
        <v>261</v>
      </c>
      <c r="C209" s="199" t="s">
        <v>262</v>
      </c>
      <c r="D209" s="197" t="s">
        <v>10</v>
      </c>
      <c r="E209" s="50"/>
      <c r="F209" s="102"/>
    </row>
    <row r="210" s="19" customFormat="true" ht="15" hidden="false" customHeight="true" outlineLevel="0" collapsed="false">
      <c r="A210" s="112"/>
      <c r="B210" s="120"/>
      <c r="C210" s="199"/>
      <c r="D210" s="55"/>
      <c r="E210" s="50"/>
      <c r="F210" s="102"/>
    </row>
    <row r="211" s="19" customFormat="true" ht="30" hidden="false" customHeight="true" outlineLevel="0" collapsed="false">
      <c r="A211" s="40" t="s">
        <v>21</v>
      </c>
      <c r="B211" s="145" t="s">
        <v>263</v>
      </c>
      <c r="C211" s="145"/>
      <c r="D211" s="50" t="s">
        <v>10</v>
      </c>
      <c r="E211" s="50"/>
      <c r="F211" s="102"/>
    </row>
    <row r="212" s="117" customFormat="true" ht="15" hidden="false" customHeight="true" outlineLevel="0" collapsed="false">
      <c r="A212" s="37"/>
      <c r="B212" s="145"/>
      <c r="C212" s="145"/>
      <c r="D212" s="55"/>
      <c r="E212" s="50"/>
      <c r="F212" s="102"/>
    </row>
    <row r="213" s="19" customFormat="true" ht="30" hidden="false" customHeight="true" outlineLevel="0" collapsed="false">
      <c r="A213" s="40" t="s">
        <v>30</v>
      </c>
      <c r="B213" s="145" t="s">
        <v>264</v>
      </c>
      <c r="C213" s="145"/>
      <c r="D213" s="50" t="s">
        <v>10</v>
      </c>
      <c r="E213" s="50"/>
      <c r="F213" s="102"/>
    </row>
    <row r="214" s="117" customFormat="true" ht="30" hidden="false" customHeight="true" outlineLevel="0" collapsed="false">
      <c r="A214" s="37"/>
      <c r="B214" s="145"/>
      <c r="C214" s="145"/>
      <c r="D214" s="55"/>
      <c r="E214" s="50"/>
      <c r="F214" s="102"/>
    </row>
    <row r="215" s="19" customFormat="true" ht="30" hidden="false" customHeight="true" outlineLevel="0" collapsed="false">
      <c r="A215" s="122" t="s">
        <v>32</v>
      </c>
      <c r="B215" s="145" t="s">
        <v>265</v>
      </c>
      <c r="C215" s="145"/>
      <c r="D215" s="58" t="s">
        <v>10</v>
      </c>
      <c r="E215" s="50"/>
      <c r="F215" s="102"/>
    </row>
    <row r="216" s="19" customFormat="true" ht="30" hidden="false" customHeight="true" outlineLevel="0" collapsed="false">
      <c r="A216" s="40" t="s">
        <v>84</v>
      </c>
      <c r="B216" s="145" t="s">
        <v>266</v>
      </c>
      <c r="C216" s="145"/>
      <c r="D216" s="50" t="s">
        <v>10</v>
      </c>
      <c r="E216" s="187" t="s">
        <v>42</v>
      </c>
      <c r="F216" s="102"/>
    </row>
    <row r="217" s="117" customFormat="true" ht="15" hidden="false" customHeight="true" outlineLevel="0" collapsed="false">
      <c r="A217" s="37"/>
      <c r="B217" s="145"/>
      <c r="C217" s="145"/>
      <c r="D217" s="55"/>
      <c r="E217" s="187"/>
      <c r="F217" s="102"/>
    </row>
    <row r="218" s="19" customFormat="true" ht="30" hidden="false" customHeight="true" outlineLevel="0" collapsed="false">
      <c r="A218" s="122" t="s">
        <v>125</v>
      </c>
      <c r="B218" s="145" t="s">
        <v>267</v>
      </c>
      <c r="C218" s="145"/>
      <c r="D218" s="58" t="s">
        <v>10</v>
      </c>
      <c r="E218" s="187"/>
      <c r="F218" s="102"/>
    </row>
    <row r="219" s="19" customFormat="true" ht="30" hidden="false" customHeight="true" outlineLevel="0" collapsed="false">
      <c r="A219" s="40" t="s">
        <v>268</v>
      </c>
      <c r="B219" s="41" t="s">
        <v>269</v>
      </c>
      <c r="C219" s="41"/>
      <c r="D219" s="70" t="s">
        <v>10</v>
      </c>
      <c r="E219" s="187"/>
      <c r="F219" s="102"/>
    </row>
    <row r="220" s="19" customFormat="true" ht="30" hidden="false" customHeight="true" outlineLevel="0" collapsed="false">
      <c r="A220" s="201"/>
      <c r="B220" s="202" t="s">
        <v>259</v>
      </c>
      <c r="C220" s="203" t="s">
        <v>270</v>
      </c>
      <c r="D220" s="204" t="s">
        <v>10</v>
      </c>
      <c r="E220" s="187"/>
      <c r="F220" s="102"/>
    </row>
    <row r="221" s="19" customFormat="true" ht="30" hidden="false" customHeight="true" outlineLevel="0" collapsed="false">
      <c r="A221" s="201"/>
      <c r="B221" s="202" t="s">
        <v>261</v>
      </c>
      <c r="C221" s="203" t="s">
        <v>271</v>
      </c>
      <c r="D221" s="204" t="s">
        <v>10</v>
      </c>
      <c r="E221" s="187"/>
      <c r="F221" s="102"/>
    </row>
    <row r="222" s="19" customFormat="true" ht="30" hidden="false" customHeight="true" outlineLevel="0" collapsed="false">
      <c r="A222" s="201"/>
      <c r="B222" s="202" t="s">
        <v>272</v>
      </c>
      <c r="C222" s="203" t="s">
        <v>273</v>
      </c>
      <c r="D222" s="204" t="s">
        <v>10</v>
      </c>
      <c r="E222" s="187"/>
      <c r="F222" s="102"/>
    </row>
    <row r="223" s="19" customFormat="true" ht="30" hidden="false" customHeight="true" outlineLevel="0" collapsed="false">
      <c r="A223" s="201"/>
      <c r="B223" s="202" t="s">
        <v>274</v>
      </c>
      <c r="C223" s="203" t="s">
        <v>275</v>
      </c>
      <c r="D223" s="204" t="s">
        <v>10</v>
      </c>
      <c r="E223" s="187"/>
      <c r="F223" s="102"/>
    </row>
    <row r="224" s="19" customFormat="true" ht="30" hidden="false" customHeight="true" outlineLevel="0" collapsed="false">
      <c r="A224" s="201"/>
      <c r="B224" s="202" t="s">
        <v>276</v>
      </c>
      <c r="C224" s="203" t="s">
        <v>277</v>
      </c>
      <c r="D224" s="204" t="s">
        <v>10</v>
      </c>
      <c r="E224" s="187"/>
      <c r="F224" s="102"/>
    </row>
    <row r="225" s="19" customFormat="true" ht="30" hidden="false" customHeight="true" outlineLevel="0" collapsed="false">
      <c r="A225" s="205"/>
      <c r="B225" s="206" t="s">
        <v>278</v>
      </c>
      <c r="C225" s="199" t="s">
        <v>279</v>
      </c>
      <c r="D225" s="207" t="s">
        <v>10</v>
      </c>
      <c r="E225" s="187"/>
      <c r="F225" s="102"/>
    </row>
    <row r="226" s="19" customFormat="true" ht="30" hidden="false" customHeight="true" outlineLevel="0" collapsed="false">
      <c r="A226" s="122" t="s">
        <v>280</v>
      </c>
      <c r="B226" s="145" t="s">
        <v>281</v>
      </c>
      <c r="C226" s="145"/>
      <c r="D226" s="58" t="s">
        <v>10</v>
      </c>
      <c r="E226" s="187"/>
      <c r="F226" s="102"/>
    </row>
    <row r="227" s="19" customFormat="true" ht="30" hidden="false" customHeight="true" outlineLevel="0" collapsed="false">
      <c r="A227" s="122" t="s">
        <v>282</v>
      </c>
      <c r="B227" s="145" t="s">
        <v>283</v>
      </c>
      <c r="C227" s="145"/>
      <c r="D227" s="58" t="s">
        <v>10</v>
      </c>
      <c r="E227" s="187"/>
      <c r="F227" s="102"/>
    </row>
    <row r="228" s="19" customFormat="true" ht="30" hidden="false" customHeight="true" outlineLevel="0" collapsed="false">
      <c r="A228" s="208" t="s">
        <v>284</v>
      </c>
      <c r="B228" s="167" t="s">
        <v>285</v>
      </c>
      <c r="C228" s="167"/>
      <c r="D228" s="61" t="s">
        <v>10</v>
      </c>
      <c r="E228" s="187"/>
      <c r="F228" s="98"/>
    </row>
    <row r="229" s="29" customFormat="true" ht="22.5" hidden="false" customHeight="true" outlineLevel="0" collapsed="false">
      <c r="A229" s="44" t="s">
        <v>377</v>
      </c>
      <c r="B229" s="44"/>
      <c r="C229" s="44"/>
      <c r="D229" s="143" t="s">
        <v>378</v>
      </c>
      <c r="E229" s="143"/>
      <c r="F229" s="143"/>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row>
    <row r="230" s="19" customFormat="true" ht="30" hidden="false" customHeight="true" outlineLevel="0" collapsed="false">
      <c r="A230" s="96"/>
      <c r="B230" s="136" t="s">
        <v>288</v>
      </c>
      <c r="C230" s="136"/>
      <c r="D230" s="97" t="s">
        <v>10</v>
      </c>
      <c r="E230" s="51" t="s">
        <v>10</v>
      </c>
      <c r="F230" s="98"/>
    </row>
    <row r="231" s="29" customFormat="true" ht="22.5" hidden="false" customHeight="true" outlineLevel="0" collapsed="false">
      <c r="A231" s="44" t="s">
        <v>379</v>
      </c>
      <c r="B231" s="44"/>
      <c r="C231" s="44"/>
      <c r="D231" s="143" t="s">
        <v>380</v>
      </c>
      <c r="E231" s="143"/>
      <c r="F231" s="143"/>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row>
    <row r="232" s="19" customFormat="true" ht="30" hidden="false" customHeight="true" outlineLevel="0" collapsed="false">
      <c r="A232" s="96"/>
      <c r="B232" s="136" t="s">
        <v>291</v>
      </c>
      <c r="C232" s="136"/>
      <c r="D232" s="97" t="s">
        <v>10</v>
      </c>
      <c r="E232" s="51" t="s">
        <v>10</v>
      </c>
      <c r="F232" s="98"/>
    </row>
    <row r="233" s="12" customFormat="true" ht="22.5" hidden="false" customHeight="true" outlineLevel="0" collapsed="false">
      <c r="A233" s="44" t="s">
        <v>381</v>
      </c>
      <c r="B233" s="44"/>
      <c r="C233" s="44"/>
      <c r="D233" s="143" t="s">
        <v>382</v>
      </c>
      <c r="E233" s="143"/>
      <c r="F233" s="143"/>
      <c r="G233" s="209"/>
      <c r="H233" s="209"/>
    </row>
    <row r="234" s="12" customFormat="true" ht="30" hidden="false" customHeight="true" outlineLevel="0" collapsed="false">
      <c r="A234" s="210"/>
      <c r="B234" s="31" t="s">
        <v>291</v>
      </c>
      <c r="C234" s="31"/>
      <c r="D234" s="211" t="s">
        <v>10</v>
      </c>
      <c r="E234" s="212" t="s">
        <v>10</v>
      </c>
      <c r="F234" s="213"/>
      <c r="G234" s="209"/>
      <c r="H234" s="209"/>
    </row>
    <row r="235" s="29" customFormat="true" ht="22.5" hidden="false" customHeight="true" outlineLevel="0" collapsed="false">
      <c r="A235" s="44" t="s">
        <v>383</v>
      </c>
      <c r="B235" s="44"/>
      <c r="C235" s="44"/>
      <c r="D235" s="143" t="s">
        <v>384</v>
      </c>
      <c r="E235" s="143"/>
      <c r="F235" s="143"/>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row>
    <row r="236" s="19" customFormat="true" ht="30" hidden="false" customHeight="true" outlineLevel="0" collapsed="false">
      <c r="A236" s="112"/>
      <c r="B236" s="106" t="s">
        <v>76</v>
      </c>
      <c r="C236" s="106"/>
      <c r="D236" s="101" t="s">
        <v>10</v>
      </c>
      <c r="E236" s="51" t="s">
        <v>10</v>
      </c>
      <c r="F236" s="102"/>
    </row>
    <row r="237" s="19" customFormat="true" ht="30" hidden="false" customHeight="true" outlineLevel="0" collapsed="false">
      <c r="A237" s="122" t="s">
        <v>19</v>
      </c>
      <c r="B237" s="139" t="s">
        <v>296</v>
      </c>
      <c r="C237" s="139"/>
      <c r="D237" s="58" t="s">
        <v>10</v>
      </c>
      <c r="E237" s="51"/>
      <c r="F237" s="102"/>
    </row>
    <row r="238" s="19" customFormat="true" ht="30" hidden="false" customHeight="true" outlineLevel="0" collapsed="false">
      <c r="A238" s="103" t="s">
        <v>21</v>
      </c>
      <c r="B238" s="109" t="s">
        <v>297</v>
      </c>
      <c r="C238" s="109"/>
      <c r="D238" s="61" t="s">
        <v>10</v>
      </c>
      <c r="E238" s="51"/>
      <c r="F238" s="98"/>
    </row>
    <row r="239" s="29" customFormat="true" ht="22.5" hidden="false" customHeight="true" outlineLevel="0" collapsed="false">
      <c r="A239" s="44" t="s">
        <v>385</v>
      </c>
      <c r="B239" s="44"/>
      <c r="C239" s="44"/>
      <c r="D239" s="143" t="s">
        <v>386</v>
      </c>
      <c r="E239" s="143"/>
      <c r="F239" s="143"/>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row>
    <row r="240" s="19" customFormat="true" ht="30" hidden="false" customHeight="true" outlineLevel="0" collapsed="false">
      <c r="A240" s="112"/>
      <c r="B240" s="106" t="s">
        <v>76</v>
      </c>
      <c r="C240" s="106"/>
      <c r="D240" s="101" t="s">
        <v>10</v>
      </c>
      <c r="E240" s="51" t="s">
        <v>10</v>
      </c>
      <c r="F240" s="102"/>
    </row>
    <row r="241" s="19" customFormat="true" ht="30" hidden="false" customHeight="true" outlineLevel="0" collapsed="false">
      <c r="A241" s="122" t="s">
        <v>19</v>
      </c>
      <c r="B241" s="139" t="s">
        <v>300</v>
      </c>
      <c r="C241" s="139"/>
      <c r="D241" s="58" t="s">
        <v>10</v>
      </c>
      <c r="E241" s="51"/>
      <c r="F241" s="102"/>
    </row>
    <row r="242" s="19" customFormat="true" ht="30" hidden="false" customHeight="true" outlineLevel="0" collapsed="false">
      <c r="A242" s="103" t="s">
        <v>21</v>
      </c>
      <c r="B242" s="109" t="s">
        <v>301</v>
      </c>
      <c r="C242" s="109"/>
      <c r="D242" s="61" t="s">
        <v>10</v>
      </c>
      <c r="E242" s="51"/>
      <c r="F242" s="98"/>
    </row>
    <row r="243" s="29" customFormat="true" ht="22.5" hidden="false" customHeight="true" outlineLevel="0" collapsed="false">
      <c r="A243" s="44" t="s">
        <v>387</v>
      </c>
      <c r="B243" s="44"/>
      <c r="C243" s="44"/>
      <c r="D243" s="143" t="s">
        <v>388</v>
      </c>
      <c r="E243" s="143"/>
      <c r="F243" s="143"/>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row>
    <row r="244" s="19" customFormat="true" ht="30" hidden="false" customHeight="true" outlineLevel="0" collapsed="false">
      <c r="A244" s="112"/>
      <c r="B244" s="106" t="s">
        <v>76</v>
      </c>
      <c r="C244" s="106"/>
      <c r="D244" s="101" t="s">
        <v>10</v>
      </c>
      <c r="E244" s="51" t="s">
        <v>10</v>
      </c>
      <c r="F244" s="102"/>
    </row>
    <row r="245" s="19" customFormat="true" ht="30" hidden="false" customHeight="true" outlineLevel="0" collapsed="false">
      <c r="A245" s="122" t="s">
        <v>19</v>
      </c>
      <c r="B245" s="139" t="s">
        <v>304</v>
      </c>
      <c r="C245" s="139"/>
      <c r="D245" s="58" t="s">
        <v>10</v>
      </c>
      <c r="E245" s="51"/>
      <c r="F245" s="102"/>
    </row>
    <row r="246" s="19" customFormat="true" ht="30" hidden="false" customHeight="true" outlineLevel="0" collapsed="false">
      <c r="A246" s="103" t="s">
        <v>21</v>
      </c>
      <c r="B246" s="109" t="s">
        <v>305</v>
      </c>
      <c r="C246" s="109"/>
      <c r="D246" s="61" t="s">
        <v>10</v>
      </c>
      <c r="E246" s="51"/>
      <c r="F246" s="98"/>
    </row>
    <row r="247" s="29" customFormat="true" ht="22.5" hidden="false" customHeight="true" outlineLevel="0" collapsed="false">
      <c r="A247" s="44" t="s">
        <v>389</v>
      </c>
      <c r="B247" s="44"/>
      <c r="C247" s="44"/>
      <c r="D247" s="143" t="s">
        <v>390</v>
      </c>
      <c r="E247" s="143"/>
      <c r="F247" s="143"/>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row>
    <row r="248" s="19" customFormat="true" ht="30" hidden="false" customHeight="true" outlineLevel="0" collapsed="false">
      <c r="A248" s="112"/>
      <c r="B248" s="106" t="s">
        <v>76</v>
      </c>
      <c r="C248" s="106"/>
      <c r="D248" s="101" t="s">
        <v>10</v>
      </c>
      <c r="E248" s="51" t="s">
        <v>10</v>
      </c>
      <c r="F248" s="102"/>
    </row>
    <row r="249" s="19" customFormat="true" ht="30" hidden="false" customHeight="true" outlineLevel="0" collapsed="false">
      <c r="A249" s="122" t="s">
        <v>19</v>
      </c>
      <c r="B249" s="139" t="s">
        <v>308</v>
      </c>
      <c r="C249" s="139"/>
      <c r="D249" s="58" t="s">
        <v>10</v>
      </c>
      <c r="E249" s="51"/>
      <c r="F249" s="102"/>
    </row>
    <row r="250" s="19" customFormat="true" ht="30" hidden="false" customHeight="true" outlineLevel="0" collapsed="false">
      <c r="A250" s="103" t="s">
        <v>21</v>
      </c>
      <c r="B250" s="109" t="s">
        <v>309</v>
      </c>
      <c r="C250" s="109"/>
      <c r="D250" s="61" t="s">
        <v>10</v>
      </c>
      <c r="E250" s="51"/>
      <c r="F250" s="98"/>
    </row>
    <row r="251" s="29" customFormat="true" ht="22.5" hidden="false" customHeight="true" outlineLevel="0" collapsed="false">
      <c r="A251" s="44" t="s">
        <v>391</v>
      </c>
      <c r="B251" s="44"/>
      <c r="C251" s="44"/>
      <c r="D251" s="143" t="s">
        <v>392</v>
      </c>
      <c r="E251" s="143"/>
      <c r="F251" s="143"/>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row>
    <row r="252" s="19" customFormat="true" ht="30" hidden="false" customHeight="true" outlineLevel="0" collapsed="false">
      <c r="A252" s="112"/>
      <c r="B252" s="106" t="s">
        <v>76</v>
      </c>
      <c r="C252" s="106"/>
      <c r="D252" s="101" t="s">
        <v>10</v>
      </c>
      <c r="E252" s="51" t="s">
        <v>10</v>
      </c>
      <c r="F252" s="102"/>
    </row>
    <row r="253" s="19" customFormat="true" ht="30" hidden="false" customHeight="true" outlineLevel="0" collapsed="false">
      <c r="A253" s="122" t="s">
        <v>19</v>
      </c>
      <c r="B253" s="139" t="s">
        <v>312</v>
      </c>
      <c r="C253" s="139"/>
      <c r="D253" s="58" t="s">
        <v>10</v>
      </c>
      <c r="E253" s="51"/>
      <c r="F253" s="102"/>
    </row>
    <row r="254" s="19" customFormat="true" ht="30" hidden="false" customHeight="true" outlineLevel="0" collapsed="false">
      <c r="A254" s="103" t="s">
        <v>21</v>
      </c>
      <c r="B254" s="109" t="s">
        <v>301</v>
      </c>
      <c r="C254" s="109"/>
      <c r="D254" s="61" t="s">
        <v>10</v>
      </c>
      <c r="E254" s="51"/>
      <c r="F254" s="98"/>
    </row>
    <row r="255" s="29" customFormat="true" ht="22.5" hidden="false" customHeight="true" outlineLevel="0" collapsed="false">
      <c r="A255" s="44" t="s">
        <v>393</v>
      </c>
      <c r="B255" s="44"/>
      <c r="C255" s="44"/>
      <c r="D255" s="143" t="s">
        <v>394</v>
      </c>
      <c r="E255" s="143"/>
      <c r="F255" s="143"/>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row>
    <row r="256" s="19" customFormat="true" ht="30" hidden="false" customHeight="true" outlineLevel="0" collapsed="false">
      <c r="A256" s="112"/>
      <c r="B256" s="106" t="s">
        <v>76</v>
      </c>
      <c r="C256" s="106"/>
      <c r="D256" s="101" t="s">
        <v>10</v>
      </c>
      <c r="E256" s="51" t="s">
        <v>10</v>
      </c>
      <c r="F256" s="102"/>
    </row>
    <row r="257" s="19" customFormat="true" ht="30" hidden="false" customHeight="true" outlineLevel="0" collapsed="false">
      <c r="A257" s="122" t="s">
        <v>19</v>
      </c>
      <c r="B257" s="139" t="s">
        <v>315</v>
      </c>
      <c r="C257" s="139"/>
      <c r="D257" s="58" t="s">
        <v>10</v>
      </c>
      <c r="E257" s="51"/>
      <c r="F257" s="102"/>
    </row>
    <row r="258" s="19" customFormat="true" ht="30" hidden="false" customHeight="true" outlineLevel="0" collapsed="false">
      <c r="A258" s="103" t="s">
        <v>21</v>
      </c>
      <c r="B258" s="109" t="s">
        <v>309</v>
      </c>
      <c r="C258" s="109"/>
      <c r="D258" s="61" t="s">
        <v>10</v>
      </c>
      <c r="E258" s="51"/>
      <c r="F258" s="98"/>
    </row>
    <row r="259" s="29" customFormat="true" ht="22.5" hidden="false" customHeight="true" outlineLevel="0" collapsed="false">
      <c r="A259" s="44" t="s">
        <v>395</v>
      </c>
      <c r="B259" s="44"/>
      <c r="C259" s="44"/>
      <c r="D259" s="143" t="s">
        <v>396</v>
      </c>
      <c r="E259" s="143"/>
      <c r="F259" s="143"/>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row>
    <row r="260" s="19" customFormat="true" ht="30" hidden="false" customHeight="true" outlineLevel="0" collapsed="false">
      <c r="A260" s="112"/>
      <c r="B260" s="106" t="s">
        <v>76</v>
      </c>
      <c r="C260" s="106"/>
      <c r="D260" s="101" t="s">
        <v>10</v>
      </c>
      <c r="E260" s="50" t="s">
        <v>10</v>
      </c>
      <c r="F260" s="102"/>
    </row>
    <row r="261" s="19" customFormat="true" ht="30" hidden="false" customHeight="true" outlineLevel="0" collapsed="false">
      <c r="A261" s="122" t="s">
        <v>19</v>
      </c>
      <c r="B261" s="139" t="s">
        <v>318</v>
      </c>
      <c r="C261" s="139"/>
      <c r="D261" s="58" t="s">
        <v>10</v>
      </c>
      <c r="E261" s="50"/>
      <c r="F261" s="102"/>
    </row>
    <row r="262" s="19" customFormat="true" ht="30" hidden="false" customHeight="true" outlineLevel="0" collapsed="false">
      <c r="A262" s="122" t="s">
        <v>21</v>
      </c>
      <c r="B262" s="139" t="s">
        <v>319</v>
      </c>
      <c r="C262" s="139"/>
      <c r="D262" s="58" t="s">
        <v>10</v>
      </c>
      <c r="E262" s="50"/>
      <c r="F262" s="102"/>
    </row>
    <row r="263" s="19" customFormat="true" ht="30" hidden="false" customHeight="true" outlineLevel="0" collapsed="false">
      <c r="A263" s="144" t="s">
        <v>30</v>
      </c>
      <c r="B263" s="31" t="s">
        <v>142</v>
      </c>
      <c r="C263" s="31"/>
      <c r="D263" s="214" t="s">
        <v>10</v>
      </c>
      <c r="E263" s="50"/>
      <c r="F263" s="102"/>
    </row>
    <row r="264" s="19" customFormat="true" ht="30" hidden="false" customHeight="true" outlineLevel="0" collapsed="false">
      <c r="A264" s="198"/>
      <c r="B264" s="195" t="s">
        <v>259</v>
      </c>
      <c r="C264" s="215" t="s">
        <v>320</v>
      </c>
      <c r="D264" s="197" t="s">
        <v>10</v>
      </c>
      <c r="E264" s="50"/>
      <c r="F264" s="102"/>
    </row>
    <row r="265" s="19" customFormat="true" ht="30" hidden="false" customHeight="true" outlineLevel="0" collapsed="false">
      <c r="A265" s="30"/>
      <c r="B265" s="42" t="s">
        <v>160</v>
      </c>
      <c r="C265" s="31" t="s">
        <v>270</v>
      </c>
      <c r="D265" s="214"/>
      <c r="E265" s="50"/>
      <c r="F265" s="102"/>
    </row>
    <row r="266" s="19" customFormat="true" ht="22.5" hidden="false" customHeight="true" outlineLevel="0" collapsed="false">
      <c r="A266" s="30"/>
      <c r="B266" s="42" t="s">
        <v>162</v>
      </c>
      <c r="C266" s="31" t="s">
        <v>321</v>
      </c>
      <c r="D266" s="214"/>
      <c r="E266" s="50"/>
      <c r="F266" s="102"/>
    </row>
    <row r="267" s="19" customFormat="true" ht="30" hidden="false" customHeight="true" outlineLevel="0" collapsed="false">
      <c r="A267" s="198"/>
      <c r="B267" s="195" t="s">
        <v>261</v>
      </c>
      <c r="C267" s="215" t="s">
        <v>320</v>
      </c>
      <c r="D267" s="197" t="s">
        <v>10</v>
      </c>
      <c r="E267" s="187" t="s">
        <v>42</v>
      </c>
      <c r="F267" s="102"/>
    </row>
    <row r="268" s="19" customFormat="true" ht="30" hidden="false" customHeight="true" outlineLevel="0" collapsed="false">
      <c r="A268" s="30"/>
      <c r="B268" s="42" t="s">
        <v>160</v>
      </c>
      <c r="C268" s="31" t="s">
        <v>273</v>
      </c>
      <c r="D268" s="214"/>
      <c r="E268" s="187"/>
      <c r="F268" s="102"/>
    </row>
    <row r="269" s="19" customFormat="true" ht="22.5" hidden="false" customHeight="true" outlineLevel="0" collapsed="false">
      <c r="A269" s="96"/>
      <c r="B269" s="151" t="s">
        <v>162</v>
      </c>
      <c r="C269" s="136" t="s">
        <v>322</v>
      </c>
      <c r="D269" s="97"/>
      <c r="E269" s="187"/>
      <c r="F269" s="98"/>
    </row>
    <row r="270" s="29" customFormat="true" ht="22.5" hidden="false" customHeight="true" outlineLevel="0" collapsed="false">
      <c r="A270" s="44" t="s">
        <v>397</v>
      </c>
      <c r="B270" s="44"/>
      <c r="C270" s="44"/>
      <c r="D270" s="143" t="s">
        <v>398</v>
      </c>
      <c r="E270" s="143"/>
      <c r="F270" s="143"/>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row>
    <row r="271" s="19" customFormat="true" ht="30" hidden="false" customHeight="true" outlineLevel="0" collapsed="false">
      <c r="A271" s="112"/>
      <c r="B271" s="106" t="s">
        <v>205</v>
      </c>
      <c r="C271" s="106"/>
      <c r="D271" s="101" t="s">
        <v>10</v>
      </c>
      <c r="E271" s="51" t="s">
        <v>10</v>
      </c>
      <c r="F271" s="102"/>
    </row>
    <row r="272" s="19" customFormat="true" ht="30" hidden="false" customHeight="true" outlineLevel="0" collapsed="false">
      <c r="A272" s="40" t="s">
        <v>19</v>
      </c>
      <c r="B272" s="145" t="s">
        <v>325</v>
      </c>
      <c r="C272" s="145"/>
      <c r="D272" s="50" t="s">
        <v>10</v>
      </c>
      <c r="E272" s="51"/>
      <c r="F272" s="102"/>
    </row>
    <row r="273" s="117" customFormat="true" ht="15" hidden="false" customHeight="true" outlineLevel="0" collapsed="false">
      <c r="A273" s="37"/>
      <c r="B273" s="145"/>
      <c r="C273" s="145"/>
      <c r="D273" s="55"/>
      <c r="E273" s="51"/>
      <c r="F273" s="102"/>
    </row>
    <row r="274" s="19" customFormat="true" ht="30" hidden="false" customHeight="true" outlineLevel="0" collapsed="false">
      <c r="A274" s="103" t="s">
        <v>21</v>
      </c>
      <c r="B274" s="109" t="s">
        <v>326</v>
      </c>
      <c r="C274" s="109"/>
      <c r="D274" s="61" t="s">
        <v>10</v>
      </c>
      <c r="E274" s="51"/>
      <c r="F274" s="98"/>
    </row>
    <row r="275" s="29" customFormat="true" ht="22.5" hidden="false" customHeight="true" outlineLevel="0" collapsed="false">
      <c r="A275" s="44" t="s">
        <v>399</v>
      </c>
      <c r="B275" s="44"/>
      <c r="C275" s="44"/>
      <c r="D275" s="143" t="s">
        <v>400</v>
      </c>
      <c r="E275" s="143"/>
      <c r="F275" s="143"/>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row>
    <row r="276" s="19" customFormat="true" ht="30" hidden="false" customHeight="true" outlineLevel="0" collapsed="false">
      <c r="A276" s="112"/>
      <c r="B276" s="106" t="s">
        <v>269</v>
      </c>
      <c r="C276" s="106"/>
      <c r="D276" s="101" t="s">
        <v>10</v>
      </c>
      <c r="E276" s="50" t="s">
        <v>10</v>
      </c>
      <c r="F276" s="102"/>
    </row>
    <row r="277" s="19" customFormat="true" ht="30" hidden="false" customHeight="true" outlineLevel="0" collapsed="false">
      <c r="A277" s="122" t="s">
        <v>19</v>
      </c>
      <c r="B277" s="139" t="s">
        <v>329</v>
      </c>
      <c r="C277" s="139"/>
      <c r="D277" s="58" t="s">
        <v>10</v>
      </c>
      <c r="E277" s="50"/>
      <c r="F277" s="102"/>
    </row>
    <row r="278" s="19" customFormat="true" ht="30" hidden="false" customHeight="true" outlineLevel="0" collapsed="false">
      <c r="A278" s="122" t="s">
        <v>21</v>
      </c>
      <c r="B278" s="139" t="s">
        <v>330</v>
      </c>
      <c r="C278" s="139"/>
      <c r="D278" s="58" t="s">
        <v>10</v>
      </c>
      <c r="E278" s="50"/>
      <c r="F278" s="102"/>
    </row>
    <row r="279" s="19" customFormat="true" ht="30" hidden="false" customHeight="true" outlineLevel="0" collapsed="false">
      <c r="A279" s="144" t="s">
        <v>30</v>
      </c>
      <c r="B279" s="31" t="s">
        <v>331</v>
      </c>
      <c r="C279" s="31"/>
      <c r="D279" s="214" t="s">
        <v>10</v>
      </c>
      <c r="E279" s="50"/>
      <c r="F279" s="102"/>
    </row>
    <row r="280" s="19" customFormat="true" ht="30" hidden="false" customHeight="true" outlineLevel="0" collapsed="false">
      <c r="A280" s="198"/>
      <c r="B280" s="195" t="s">
        <v>259</v>
      </c>
      <c r="C280" s="215" t="s">
        <v>320</v>
      </c>
      <c r="D280" s="197" t="s">
        <v>10</v>
      </c>
      <c r="E280" s="50"/>
      <c r="F280" s="102"/>
    </row>
    <row r="281" s="19" customFormat="true" ht="30" hidden="false" customHeight="true" outlineLevel="0" collapsed="false">
      <c r="A281" s="30"/>
      <c r="B281" s="42" t="s">
        <v>160</v>
      </c>
      <c r="C281" s="31" t="s">
        <v>270</v>
      </c>
      <c r="D281" s="214"/>
      <c r="E281" s="50"/>
      <c r="F281" s="102"/>
    </row>
    <row r="282" s="19" customFormat="true" ht="22.5" hidden="false" customHeight="true" outlineLevel="0" collapsed="false">
      <c r="A282" s="30"/>
      <c r="B282" s="42" t="s">
        <v>162</v>
      </c>
      <c r="C282" s="31" t="s">
        <v>321</v>
      </c>
      <c r="D282" s="214"/>
      <c r="E282" s="50"/>
      <c r="F282" s="102"/>
    </row>
    <row r="283" s="19" customFormat="true" ht="30" hidden="false" customHeight="true" outlineLevel="0" collapsed="false">
      <c r="A283" s="198"/>
      <c r="B283" s="195" t="s">
        <v>261</v>
      </c>
      <c r="C283" s="215" t="s">
        <v>320</v>
      </c>
      <c r="D283" s="197" t="s">
        <v>10</v>
      </c>
      <c r="E283" s="187" t="s">
        <v>42</v>
      </c>
      <c r="F283" s="102"/>
    </row>
    <row r="284" s="19" customFormat="true" ht="30" hidden="false" customHeight="true" outlineLevel="0" collapsed="false">
      <c r="A284" s="30"/>
      <c r="B284" s="42" t="s">
        <v>160</v>
      </c>
      <c r="C284" s="31" t="s">
        <v>273</v>
      </c>
      <c r="D284" s="214"/>
      <c r="E284" s="187"/>
      <c r="F284" s="102"/>
    </row>
    <row r="285" s="19" customFormat="true" ht="22.5" hidden="false" customHeight="true" outlineLevel="0" collapsed="false">
      <c r="A285" s="96"/>
      <c r="B285" s="151" t="s">
        <v>162</v>
      </c>
      <c r="C285" s="136" t="s">
        <v>322</v>
      </c>
      <c r="D285" s="97"/>
      <c r="E285" s="187"/>
      <c r="F285" s="98"/>
    </row>
    <row r="286" s="29" customFormat="true" ht="22.5" hidden="false" customHeight="true" outlineLevel="0" collapsed="false">
      <c r="A286" s="44" t="s">
        <v>401</v>
      </c>
      <c r="B286" s="44"/>
      <c r="C286" s="44"/>
      <c r="D286" s="143" t="s">
        <v>402</v>
      </c>
      <c r="E286" s="143"/>
      <c r="F286" s="143"/>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row>
    <row r="287" s="19" customFormat="true" ht="30" hidden="false" customHeight="true" outlineLevel="0" collapsed="false">
      <c r="A287" s="112"/>
      <c r="B287" s="106" t="s">
        <v>269</v>
      </c>
      <c r="C287" s="106"/>
      <c r="D287" s="101" t="s">
        <v>10</v>
      </c>
      <c r="E287" s="168" t="s">
        <v>10</v>
      </c>
      <c r="F287" s="102"/>
    </row>
    <row r="288" s="19" customFormat="true" ht="30" hidden="false" customHeight="true" outlineLevel="0" collapsed="false">
      <c r="A288" s="122" t="s">
        <v>19</v>
      </c>
      <c r="B288" s="139" t="s">
        <v>334</v>
      </c>
      <c r="C288" s="139"/>
      <c r="D288" s="58" t="s">
        <v>10</v>
      </c>
      <c r="E288" s="168"/>
      <c r="F288" s="102"/>
    </row>
    <row r="289" s="19" customFormat="true" ht="30" hidden="false" customHeight="true" outlineLevel="0" collapsed="false">
      <c r="A289" s="122" t="s">
        <v>21</v>
      </c>
      <c r="B289" s="139" t="s">
        <v>335</v>
      </c>
      <c r="C289" s="139"/>
      <c r="D289" s="58" t="s">
        <v>10</v>
      </c>
      <c r="E289" s="168"/>
      <c r="F289" s="102"/>
    </row>
    <row r="290" s="19" customFormat="true" ht="30" hidden="false" customHeight="true" outlineLevel="0" collapsed="false">
      <c r="A290" s="144" t="s">
        <v>30</v>
      </c>
      <c r="B290" s="31" t="s">
        <v>142</v>
      </c>
      <c r="C290" s="31"/>
      <c r="D290" s="214" t="s">
        <v>10</v>
      </c>
      <c r="E290" s="168"/>
      <c r="F290" s="102"/>
    </row>
    <row r="291" s="19" customFormat="true" ht="30" hidden="false" customHeight="true" outlineLevel="0" collapsed="false">
      <c r="A291" s="198"/>
      <c r="B291" s="195" t="s">
        <v>259</v>
      </c>
      <c r="C291" s="215" t="s">
        <v>320</v>
      </c>
      <c r="D291" s="197" t="s">
        <v>10</v>
      </c>
      <c r="E291" s="168"/>
      <c r="F291" s="102"/>
    </row>
    <row r="292" s="19" customFormat="true" ht="30" hidden="false" customHeight="true" outlineLevel="0" collapsed="false">
      <c r="A292" s="30"/>
      <c r="B292" s="42" t="s">
        <v>160</v>
      </c>
      <c r="C292" s="31" t="s">
        <v>270</v>
      </c>
      <c r="D292" s="214"/>
      <c r="E292" s="168"/>
      <c r="F292" s="102"/>
    </row>
    <row r="293" s="19" customFormat="true" ht="22.5" hidden="false" customHeight="true" outlineLevel="0" collapsed="false">
      <c r="A293" s="30"/>
      <c r="B293" s="42" t="s">
        <v>162</v>
      </c>
      <c r="C293" s="31" t="s">
        <v>321</v>
      </c>
      <c r="D293" s="214"/>
      <c r="E293" s="168"/>
      <c r="F293" s="102"/>
    </row>
    <row r="294" s="19" customFormat="true" ht="30" hidden="false" customHeight="true" outlineLevel="0" collapsed="false">
      <c r="A294" s="198"/>
      <c r="B294" s="195" t="s">
        <v>261</v>
      </c>
      <c r="C294" s="215" t="s">
        <v>336</v>
      </c>
      <c r="D294" s="197" t="s">
        <v>10</v>
      </c>
      <c r="E294" s="168"/>
      <c r="F294" s="102"/>
    </row>
    <row r="295" s="19" customFormat="true" ht="30" hidden="false" customHeight="true" outlineLevel="0" collapsed="false">
      <c r="A295" s="30"/>
      <c r="B295" s="42" t="s">
        <v>160</v>
      </c>
      <c r="C295" s="31" t="s">
        <v>273</v>
      </c>
      <c r="D295" s="214"/>
      <c r="E295" s="168"/>
      <c r="F295" s="102"/>
    </row>
    <row r="296" s="19" customFormat="true" ht="22.5" hidden="false" customHeight="true" outlineLevel="0" collapsed="false">
      <c r="A296" s="96"/>
      <c r="B296" s="151" t="s">
        <v>162</v>
      </c>
      <c r="C296" s="136" t="s">
        <v>322</v>
      </c>
      <c r="D296" s="97"/>
      <c r="E296" s="168"/>
      <c r="F296" s="98"/>
    </row>
    <row r="297" s="29" customFormat="true" ht="22.5" hidden="false" customHeight="true" outlineLevel="0" collapsed="false">
      <c r="A297" s="44" t="s">
        <v>403</v>
      </c>
      <c r="B297" s="44"/>
      <c r="C297" s="44"/>
      <c r="D297" s="143" t="s">
        <v>404</v>
      </c>
      <c r="E297" s="143"/>
      <c r="F297" s="143"/>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row>
    <row r="298" s="19" customFormat="true" ht="30" hidden="false" customHeight="true" outlineLevel="0" collapsed="false">
      <c r="A298" s="112"/>
      <c r="B298" s="106" t="s">
        <v>269</v>
      </c>
      <c r="C298" s="106"/>
      <c r="D298" s="101" t="s">
        <v>10</v>
      </c>
      <c r="E298" s="50" t="s">
        <v>10</v>
      </c>
      <c r="F298" s="102"/>
    </row>
    <row r="299" s="19" customFormat="true" ht="30" hidden="false" customHeight="true" outlineLevel="0" collapsed="false">
      <c r="A299" s="40" t="s">
        <v>19</v>
      </c>
      <c r="B299" s="145" t="s">
        <v>339</v>
      </c>
      <c r="C299" s="145"/>
      <c r="D299" s="50" t="s">
        <v>10</v>
      </c>
      <c r="E299" s="50"/>
      <c r="F299" s="102"/>
    </row>
    <row r="300" s="117" customFormat="true" ht="15" hidden="false" customHeight="true" outlineLevel="0" collapsed="false">
      <c r="A300" s="37"/>
      <c r="B300" s="145"/>
      <c r="C300" s="145"/>
      <c r="D300" s="55"/>
      <c r="E300" s="50"/>
      <c r="F300" s="102"/>
    </row>
    <row r="301" s="19" customFormat="true" ht="30" hidden="false" customHeight="true" outlineLevel="0" collapsed="false">
      <c r="A301" s="103" t="s">
        <v>21</v>
      </c>
      <c r="B301" s="109" t="s">
        <v>340</v>
      </c>
      <c r="C301" s="109"/>
      <c r="D301" s="61" t="s">
        <v>10</v>
      </c>
      <c r="E301" s="187" t="s">
        <v>42</v>
      </c>
      <c r="F301" s="98"/>
    </row>
    <row r="302" s="29" customFormat="true" ht="22.5" hidden="false" customHeight="true" outlineLevel="0" collapsed="false">
      <c r="A302" s="44" t="s">
        <v>405</v>
      </c>
      <c r="B302" s="44"/>
      <c r="C302" s="44"/>
      <c r="D302" s="143" t="s">
        <v>406</v>
      </c>
      <c r="E302" s="143"/>
      <c r="F302" s="143"/>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row>
    <row r="303" s="19" customFormat="true" ht="30" hidden="false" customHeight="true" outlineLevel="0" collapsed="false">
      <c r="A303" s="112"/>
      <c r="B303" s="106" t="s">
        <v>76</v>
      </c>
      <c r="C303" s="106"/>
      <c r="D303" s="101" t="s">
        <v>10</v>
      </c>
      <c r="E303" s="168" t="s">
        <v>10</v>
      </c>
      <c r="F303" s="102"/>
    </row>
    <row r="304" s="19" customFormat="true" ht="30" hidden="false" customHeight="true" outlineLevel="0" collapsed="false">
      <c r="A304" s="122" t="s">
        <v>19</v>
      </c>
      <c r="B304" s="139" t="s">
        <v>343</v>
      </c>
      <c r="C304" s="139"/>
      <c r="D304" s="58" t="s">
        <v>10</v>
      </c>
      <c r="E304" s="168"/>
      <c r="F304" s="102"/>
    </row>
    <row r="305" s="19" customFormat="true" ht="30" hidden="false" customHeight="true" outlineLevel="0" collapsed="false">
      <c r="A305" s="122" t="s">
        <v>21</v>
      </c>
      <c r="B305" s="139" t="s">
        <v>330</v>
      </c>
      <c r="C305" s="139"/>
      <c r="D305" s="58" t="s">
        <v>10</v>
      </c>
      <c r="E305" s="168"/>
      <c r="F305" s="102"/>
    </row>
    <row r="306" s="19" customFormat="true" ht="30" hidden="false" customHeight="true" outlineLevel="0" collapsed="false">
      <c r="A306" s="144" t="s">
        <v>30</v>
      </c>
      <c r="B306" s="31" t="s">
        <v>142</v>
      </c>
      <c r="C306" s="31"/>
      <c r="D306" s="214" t="s">
        <v>10</v>
      </c>
      <c r="E306" s="168"/>
      <c r="F306" s="102"/>
    </row>
    <row r="307" s="19" customFormat="true" ht="30" hidden="false" customHeight="true" outlineLevel="0" collapsed="false">
      <c r="A307" s="198"/>
      <c r="B307" s="195" t="s">
        <v>259</v>
      </c>
      <c r="C307" s="215" t="s">
        <v>344</v>
      </c>
      <c r="D307" s="197" t="s">
        <v>10</v>
      </c>
      <c r="E307" s="168"/>
      <c r="F307" s="102"/>
    </row>
    <row r="308" s="19" customFormat="true" ht="30" hidden="false" customHeight="true" outlineLevel="0" collapsed="false">
      <c r="A308" s="30"/>
      <c r="B308" s="42" t="s">
        <v>160</v>
      </c>
      <c r="C308" s="31" t="s">
        <v>270</v>
      </c>
      <c r="D308" s="214"/>
      <c r="E308" s="168"/>
      <c r="F308" s="102"/>
    </row>
    <row r="309" s="19" customFormat="true" ht="22.5" hidden="false" customHeight="true" outlineLevel="0" collapsed="false">
      <c r="A309" s="30"/>
      <c r="B309" s="42" t="s">
        <v>162</v>
      </c>
      <c r="C309" s="31" t="s">
        <v>321</v>
      </c>
      <c r="D309" s="214"/>
      <c r="E309" s="168"/>
      <c r="F309" s="102"/>
    </row>
    <row r="310" s="19" customFormat="true" ht="30" hidden="false" customHeight="true" outlineLevel="0" collapsed="false">
      <c r="A310" s="198"/>
      <c r="B310" s="195" t="s">
        <v>261</v>
      </c>
      <c r="C310" s="215" t="s">
        <v>336</v>
      </c>
      <c r="D310" s="197" t="s">
        <v>10</v>
      </c>
      <c r="E310" s="168"/>
      <c r="F310" s="102"/>
    </row>
    <row r="311" s="19" customFormat="true" ht="30" hidden="false" customHeight="true" outlineLevel="0" collapsed="false">
      <c r="A311" s="30"/>
      <c r="B311" s="42" t="s">
        <v>160</v>
      </c>
      <c r="C311" s="31" t="s">
        <v>273</v>
      </c>
      <c r="D311" s="214"/>
      <c r="E311" s="168"/>
      <c r="F311" s="102"/>
    </row>
    <row r="312" s="19" customFormat="true" ht="22.5" hidden="false" customHeight="true" outlineLevel="0" collapsed="false">
      <c r="A312" s="96"/>
      <c r="B312" s="151" t="s">
        <v>162</v>
      </c>
      <c r="C312" s="136" t="s">
        <v>322</v>
      </c>
      <c r="D312" s="97"/>
      <c r="E312" s="168"/>
      <c r="F312" s="98"/>
    </row>
    <row r="313" s="29" customFormat="true" ht="22.5" hidden="false" customHeight="true" outlineLevel="0" collapsed="false">
      <c r="A313" s="44" t="s">
        <v>407</v>
      </c>
      <c r="B313" s="44"/>
      <c r="C313" s="44"/>
      <c r="D313" s="143" t="s">
        <v>408</v>
      </c>
      <c r="E313" s="143"/>
      <c r="F313" s="143"/>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row>
    <row r="314" s="19" customFormat="true" ht="30" hidden="false" customHeight="true" outlineLevel="0" collapsed="false">
      <c r="A314" s="112"/>
      <c r="B314" s="106" t="s">
        <v>76</v>
      </c>
      <c r="C314" s="106"/>
      <c r="D314" s="101" t="s">
        <v>10</v>
      </c>
      <c r="E314" s="50" t="s">
        <v>10</v>
      </c>
      <c r="F314" s="102"/>
    </row>
    <row r="315" s="19" customFormat="true" ht="30" hidden="false" customHeight="true" outlineLevel="0" collapsed="false">
      <c r="A315" s="40" t="s">
        <v>19</v>
      </c>
      <c r="B315" s="145" t="s">
        <v>347</v>
      </c>
      <c r="C315" s="145"/>
      <c r="D315" s="50" t="s">
        <v>10</v>
      </c>
      <c r="E315" s="50"/>
      <c r="F315" s="102"/>
    </row>
    <row r="316" s="117" customFormat="true" ht="15" hidden="false" customHeight="true" outlineLevel="0" collapsed="false">
      <c r="A316" s="37"/>
      <c r="B316" s="145"/>
      <c r="C316" s="145"/>
      <c r="D316" s="55"/>
      <c r="E316" s="50"/>
      <c r="F316" s="102"/>
    </row>
    <row r="317" s="19" customFormat="true" ht="30" hidden="false" customHeight="true" outlineLevel="0" collapsed="false">
      <c r="A317" s="122" t="s">
        <v>21</v>
      </c>
      <c r="B317" s="139" t="s">
        <v>348</v>
      </c>
      <c r="C317" s="139"/>
      <c r="D317" s="58" t="s">
        <v>10</v>
      </c>
      <c r="E317" s="50"/>
      <c r="F317" s="102"/>
    </row>
    <row r="318" s="19" customFormat="true" ht="30" hidden="false" customHeight="true" outlineLevel="0" collapsed="false">
      <c r="A318" s="144" t="s">
        <v>30</v>
      </c>
      <c r="B318" s="216" t="s">
        <v>142</v>
      </c>
      <c r="C318" s="216"/>
      <c r="D318" s="214" t="s">
        <v>10</v>
      </c>
      <c r="E318" s="50"/>
      <c r="F318" s="102"/>
    </row>
    <row r="319" s="19" customFormat="true" ht="30" hidden="false" customHeight="true" outlineLevel="0" collapsed="false">
      <c r="A319" s="198"/>
      <c r="B319" s="195" t="s">
        <v>259</v>
      </c>
      <c r="C319" s="196" t="s">
        <v>336</v>
      </c>
      <c r="D319" s="197" t="s">
        <v>10</v>
      </c>
      <c r="E319" s="187" t="s">
        <v>42</v>
      </c>
      <c r="F319" s="102"/>
    </row>
    <row r="320" s="19" customFormat="true" ht="30" hidden="false" customHeight="true" outlineLevel="0" collapsed="false">
      <c r="A320" s="30"/>
      <c r="B320" s="42" t="s">
        <v>160</v>
      </c>
      <c r="C320" s="216" t="s">
        <v>270</v>
      </c>
      <c r="D320" s="214"/>
      <c r="E320" s="187"/>
      <c r="F320" s="102"/>
    </row>
    <row r="321" s="19" customFormat="true" ht="22.5" hidden="false" customHeight="true" outlineLevel="0" collapsed="false">
      <c r="A321" s="30"/>
      <c r="B321" s="42" t="s">
        <v>162</v>
      </c>
      <c r="C321" s="216" t="s">
        <v>321</v>
      </c>
      <c r="D321" s="214"/>
      <c r="E321" s="187"/>
      <c r="F321" s="102"/>
    </row>
    <row r="322" s="19" customFormat="true" ht="30" hidden="false" customHeight="true" outlineLevel="0" collapsed="false">
      <c r="A322" s="198"/>
      <c r="B322" s="195" t="s">
        <v>261</v>
      </c>
      <c r="C322" s="196" t="s">
        <v>320</v>
      </c>
      <c r="D322" s="197" t="s">
        <v>10</v>
      </c>
      <c r="E322" s="187"/>
      <c r="F322" s="102"/>
    </row>
    <row r="323" s="19" customFormat="true" ht="30" hidden="false" customHeight="true" outlineLevel="0" collapsed="false">
      <c r="A323" s="30"/>
      <c r="B323" s="42" t="s">
        <v>160</v>
      </c>
      <c r="C323" s="216" t="s">
        <v>273</v>
      </c>
      <c r="D323" s="214"/>
      <c r="E323" s="187"/>
      <c r="F323" s="102"/>
    </row>
    <row r="324" s="19" customFormat="true" ht="22.5" hidden="false" customHeight="true" outlineLevel="0" collapsed="false">
      <c r="A324" s="96"/>
      <c r="B324" s="151" t="s">
        <v>162</v>
      </c>
      <c r="C324" s="153" t="s">
        <v>322</v>
      </c>
      <c r="D324" s="97"/>
      <c r="E324" s="187"/>
      <c r="F324" s="98"/>
    </row>
    <row r="325" s="29" customFormat="true" ht="22.5" hidden="false" customHeight="true" outlineLevel="0" collapsed="false">
      <c r="A325" s="142" t="s">
        <v>409</v>
      </c>
      <c r="B325" s="142"/>
      <c r="C325" s="142"/>
      <c r="D325" s="143" t="s">
        <v>410</v>
      </c>
      <c r="E325" s="143"/>
      <c r="F325" s="143"/>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row>
    <row r="326" s="19" customFormat="true" ht="30" hidden="false" customHeight="true" outlineLevel="0" collapsed="false">
      <c r="A326" s="112"/>
      <c r="B326" s="106" t="s">
        <v>76</v>
      </c>
      <c r="C326" s="106"/>
      <c r="D326" s="101" t="s">
        <v>10</v>
      </c>
      <c r="E326" s="51" t="s">
        <v>10</v>
      </c>
      <c r="F326" s="217"/>
    </row>
    <row r="327" s="19" customFormat="true" ht="30" hidden="false" customHeight="true" outlineLevel="0" collapsed="false">
      <c r="A327" s="40" t="s">
        <v>19</v>
      </c>
      <c r="B327" s="145" t="s">
        <v>351</v>
      </c>
      <c r="C327" s="145"/>
      <c r="D327" s="50" t="s">
        <v>10</v>
      </c>
      <c r="E327" s="51"/>
      <c r="F327" s="102"/>
    </row>
    <row r="328" s="117" customFormat="true" ht="15" hidden="false" customHeight="true" outlineLevel="0" collapsed="false">
      <c r="A328" s="37"/>
      <c r="B328" s="145"/>
      <c r="C328" s="145"/>
      <c r="D328" s="55"/>
      <c r="E328" s="51"/>
      <c r="F328" s="102"/>
    </row>
    <row r="329" s="19" customFormat="true" ht="30" hidden="false" customHeight="true" outlineLevel="0" collapsed="false">
      <c r="A329" s="122" t="s">
        <v>21</v>
      </c>
      <c r="B329" s="139" t="s">
        <v>348</v>
      </c>
      <c r="C329" s="139"/>
      <c r="D329" s="58" t="s">
        <v>10</v>
      </c>
      <c r="E329" s="51"/>
      <c r="F329" s="102"/>
    </row>
    <row r="330" s="19" customFormat="true" ht="30" hidden="false" customHeight="true" outlineLevel="0" collapsed="false">
      <c r="A330" s="144" t="s">
        <v>30</v>
      </c>
      <c r="B330" s="31" t="s">
        <v>142</v>
      </c>
      <c r="C330" s="31"/>
      <c r="D330" s="214" t="s">
        <v>10</v>
      </c>
      <c r="E330" s="51"/>
      <c r="F330" s="102"/>
    </row>
    <row r="331" s="19" customFormat="true" ht="30" hidden="false" customHeight="true" outlineLevel="0" collapsed="false">
      <c r="A331" s="198"/>
      <c r="B331" s="195" t="s">
        <v>259</v>
      </c>
      <c r="C331" s="215" t="s">
        <v>352</v>
      </c>
      <c r="D331" s="197" t="s">
        <v>10</v>
      </c>
      <c r="E331" s="51"/>
      <c r="F331" s="102"/>
    </row>
    <row r="332" s="19" customFormat="true" ht="30" hidden="false" customHeight="true" outlineLevel="0" collapsed="false">
      <c r="A332" s="30"/>
      <c r="B332" s="42" t="s">
        <v>160</v>
      </c>
      <c r="C332" s="31" t="s">
        <v>270</v>
      </c>
      <c r="D332" s="214"/>
      <c r="E332" s="51"/>
      <c r="F332" s="102"/>
    </row>
    <row r="333" s="19" customFormat="true" ht="22.5" hidden="false" customHeight="true" outlineLevel="0" collapsed="false">
      <c r="A333" s="30"/>
      <c r="B333" s="42" t="s">
        <v>162</v>
      </c>
      <c r="C333" s="31" t="s">
        <v>321</v>
      </c>
      <c r="D333" s="214"/>
      <c r="E333" s="51"/>
      <c r="F333" s="102"/>
    </row>
    <row r="334" s="19" customFormat="true" ht="30" hidden="false" customHeight="true" outlineLevel="0" collapsed="false">
      <c r="A334" s="198"/>
      <c r="B334" s="195" t="s">
        <v>261</v>
      </c>
      <c r="C334" s="215" t="s">
        <v>336</v>
      </c>
      <c r="D334" s="197" t="s">
        <v>10</v>
      </c>
      <c r="E334" s="51"/>
      <c r="F334" s="102"/>
    </row>
    <row r="335" s="19" customFormat="true" ht="30" hidden="false" customHeight="true" outlineLevel="0" collapsed="false">
      <c r="A335" s="30"/>
      <c r="B335" s="42" t="s">
        <v>160</v>
      </c>
      <c r="C335" s="31" t="s">
        <v>273</v>
      </c>
      <c r="D335" s="214"/>
      <c r="E335" s="51"/>
      <c r="F335" s="102"/>
    </row>
    <row r="336" s="19" customFormat="true" ht="22.5" hidden="false" customHeight="true" outlineLevel="0" collapsed="false">
      <c r="A336" s="96"/>
      <c r="B336" s="151" t="s">
        <v>162</v>
      </c>
      <c r="C336" s="136" t="s">
        <v>322</v>
      </c>
      <c r="D336" s="97"/>
      <c r="E336" s="51"/>
      <c r="F336" s="98"/>
    </row>
  </sheetData>
  <mergeCells count="302">
    <mergeCell ref="A1:C1"/>
    <mergeCell ref="A2:E2"/>
    <mergeCell ref="A3:C3"/>
    <mergeCell ref="D3:E3"/>
    <mergeCell ref="A4:C5"/>
    <mergeCell ref="E4:E5"/>
    <mergeCell ref="F4:F5"/>
    <mergeCell ref="A6:C6"/>
    <mergeCell ref="D6:F6"/>
    <mergeCell ref="B7:C7"/>
    <mergeCell ref="E7:E8"/>
    <mergeCell ref="B8:C8"/>
    <mergeCell ref="A9:C9"/>
    <mergeCell ref="D9:F9"/>
    <mergeCell ref="B10:C10"/>
    <mergeCell ref="E10:E13"/>
    <mergeCell ref="B11:C11"/>
    <mergeCell ref="A14:C14"/>
    <mergeCell ref="D14:F14"/>
    <mergeCell ref="B15:C16"/>
    <mergeCell ref="E15:E19"/>
    <mergeCell ref="B17:C17"/>
    <mergeCell ref="B18:C18"/>
    <mergeCell ref="B19:C19"/>
    <mergeCell ref="A20:C20"/>
    <mergeCell ref="D20:F20"/>
    <mergeCell ref="B21:C21"/>
    <mergeCell ref="E21:E28"/>
    <mergeCell ref="B22:C22"/>
    <mergeCell ref="B23:C23"/>
    <mergeCell ref="B24:C24"/>
    <mergeCell ref="B25:C25"/>
    <mergeCell ref="B26:C26"/>
    <mergeCell ref="D26:D28"/>
    <mergeCell ref="B27:C28"/>
    <mergeCell ref="A29:C29"/>
    <mergeCell ref="D29:F29"/>
    <mergeCell ref="B30:C30"/>
    <mergeCell ref="E30:E36"/>
    <mergeCell ref="B31:C31"/>
    <mergeCell ref="B32:C32"/>
    <mergeCell ref="B33:C33"/>
    <mergeCell ref="B34:C34"/>
    <mergeCell ref="B35:C36"/>
    <mergeCell ref="D35:D36"/>
    <mergeCell ref="A37:C37"/>
    <mergeCell ref="D37:F37"/>
    <mergeCell ref="B38:C38"/>
    <mergeCell ref="E38:E43"/>
    <mergeCell ref="B39:C39"/>
    <mergeCell ref="B40:C40"/>
    <mergeCell ref="B41:C42"/>
    <mergeCell ref="D41:D43"/>
    <mergeCell ref="B43:C43"/>
    <mergeCell ref="A44:C44"/>
    <mergeCell ref="D44:F44"/>
    <mergeCell ref="B45:C45"/>
    <mergeCell ref="E45:E46"/>
    <mergeCell ref="B46:C46"/>
    <mergeCell ref="A47:C47"/>
    <mergeCell ref="D47:F47"/>
    <mergeCell ref="B48:C48"/>
    <mergeCell ref="A49:C49"/>
    <mergeCell ref="D49:F49"/>
    <mergeCell ref="B50:C50"/>
    <mergeCell ref="A51:C51"/>
    <mergeCell ref="D51:F51"/>
    <mergeCell ref="B52:C52"/>
    <mergeCell ref="E52:E53"/>
    <mergeCell ref="B53:C53"/>
    <mergeCell ref="A54:C54"/>
    <mergeCell ref="D54:F54"/>
    <mergeCell ref="B55:C55"/>
    <mergeCell ref="E55:E56"/>
    <mergeCell ref="B56:C56"/>
    <mergeCell ref="A57:C57"/>
    <mergeCell ref="D57:F57"/>
    <mergeCell ref="B58:C59"/>
    <mergeCell ref="E58:E59"/>
    <mergeCell ref="A60:C60"/>
    <mergeCell ref="D60:F60"/>
    <mergeCell ref="B61:C61"/>
    <mergeCell ref="A62:C62"/>
    <mergeCell ref="D62:F62"/>
    <mergeCell ref="B63:C63"/>
    <mergeCell ref="E63:E71"/>
    <mergeCell ref="B64:C65"/>
    <mergeCell ref="B66:C66"/>
    <mergeCell ref="B67:C67"/>
    <mergeCell ref="C68:C69"/>
    <mergeCell ref="B70:C71"/>
    <mergeCell ref="B72:C72"/>
    <mergeCell ref="E72:E83"/>
    <mergeCell ref="C74:C75"/>
    <mergeCell ref="C78:C79"/>
    <mergeCell ref="C82:C83"/>
    <mergeCell ref="A84:C84"/>
    <mergeCell ref="D84:F84"/>
    <mergeCell ref="B85:C85"/>
    <mergeCell ref="E85:E88"/>
    <mergeCell ref="B86:C87"/>
    <mergeCell ref="B88:C88"/>
    <mergeCell ref="A89:C89"/>
    <mergeCell ref="D89:F89"/>
    <mergeCell ref="B90:C92"/>
    <mergeCell ref="E90:E106"/>
    <mergeCell ref="B93:C93"/>
    <mergeCell ref="B96:C96"/>
    <mergeCell ref="C102:C103"/>
    <mergeCell ref="B104:C104"/>
    <mergeCell ref="B105:C105"/>
    <mergeCell ref="A107:C107"/>
    <mergeCell ref="D107:F107"/>
    <mergeCell ref="B108:C110"/>
    <mergeCell ref="E108:E124"/>
    <mergeCell ref="B113:C113"/>
    <mergeCell ref="C118:C119"/>
    <mergeCell ref="B120:C121"/>
    <mergeCell ref="B122:C123"/>
    <mergeCell ref="B124:C124"/>
    <mergeCell ref="A125:C125"/>
    <mergeCell ref="D125:F125"/>
    <mergeCell ref="B126:C127"/>
    <mergeCell ref="E126:E139"/>
    <mergeCell ref="B128:C128"/>
    <mergeCell ref="B132:C133"/>
    <mergeCell ref="B134:C134"/>
    <mergeCell ref="C136:C137"/>
    <mergeCell ref="A140:C140"/>
    <mergeCell ref="D140:F140"/>
    <mergeCell ref="B141:C141"/>
    <mergeCell ref="E141:E142"/>
    <mergeCell ref="B142:C142"/>
    <mergeCell ref="A143:C143"/>
    <mergeCell ref="D143:F143"/>
    <mergeCell ref="B144:C144"/>
    <mergeCell ref="E144:E161"/>
    <mergeCell ref="B145:C146"/>
    <mergeCell ref="B151:C151"/>
    <mergeCell ref="B152:C152"/>
    <mergeCell ref="B153:C153"/>
    <mergeCell ref="C157:C158"/>
    <mergeCell ref="C159:C161"/>
    <mergeCell ref="B162:C163"/>
    <mergeCell ref="E162:E175"/>
    <mergeCell ref="B164:C164"/>
    <mergeCell ref="B165:C165"/>
    <mergeCell ref="D165:D175"/>
    <mergeCell ref="B166:C166"/>
    <mergeCell ref="C174:C175"/>
    <mergeCell ref="A176:C176"/>
    <mergeCell ref="D176:F176"/>
    <mergeCell ref="B177:C177"/>
    <mergeCell ref="E177:E181"/>
    <mergeCell ref="B178:C179"/>
    <mergeCell ref="E182:E185"/>
    <mergeCell ref="B184:C184"/>
    <mergeCell ref="B185:C185"/>
    <mergeCell ref="A186:C186"/>
    <mergeCell ref="D186:F186"/>
    <mergeCell ref="B187:C187"/>
    <mergeCell ref="E187:E189"/>
    <mergeCell ref="B188:C188"/>
    <mergeCell ref="B189:C189"/>
    <mergeCell ref="A190:C190"/>
    <mergeCell ref="D190:F190"/>
    <mergeCell ref="B191:C191"/>
    <mergeCell ref="E191:E194"/>
    <mergeCell ref="B192:C192"/>
    <mergeCell ref="B193:C193"/>
    <mergeCell ref="B194:C194"/>
    <mergeCell ref="A195:C195"/>
    <mergeCell ref="D195:F195"/>
    <mergeCell ref="B196:C196"/>
    <mergeCell ref="E196:E197"/>
    <mergeCell ref="B197:C197"/>
    <mergeCell ref="A198:C198"/>
    <mergeCell ref="D198:F198"/>
    <mergeCell ref="B199:C199"/>
    <mergeCell ref="E199:E203"/>
    <mergeCell ref="B200:C200"/>
    <mergeCell ref="B201:C201"/>
    <mergeCell ref="B202:C202"/>
    <mergeCell ref="B203:C203"/>
    <mergeCell ref="A204:C204"/>
    <mergeCell ref="D204:F204"/>
    <mergeCell ref="B205:C205"/>
    <mergeCell ref="E205:E215"/>
    <mergeCell ref="B206:C207"/>
    <mergeCell ref="C209:C210"/>
    <mergeCell ref="B211:C212"/>
    <mergeCell ref="B213:C214"/>
    <mergeCell ref="B215:C215"/>
    <mergeCell ref="B216:C217"/>
    <mergeCell ref="E216:E228"/>
    <mergeCell ref="B218:C218"/>
    <mergeCell ref="B219:C219"/>
    <mergeCell ref="B226:C226"/>
    <mergeCell ref="B227:C227"/>
    <mergeCell ref="B228:C228"/>
    <mergeCell ref="A229:C229"/>
    <mergeCell ref="D229:F229"/>
    <mergeCell ref="B230:C230"/>
    <mergeCell ref="A231:C231"/>
    <mergeCell ref="D231:F231"/>
    <mergeCell ref="B232:C232"/>
    <mergeCell ref="A233:C233"/>
    <mergeCell ref="D233:F233"/>
    <mergeCell ref="B234:C234"/>
    <mergeCell ref="A235:C235"/>
    <mergeCell ref="D235:F235"/>
    <mergeCell ref="B236:C236"/>
    <mergeCell ref="E236:E238"/>
    <mergeCell ref="B237:C237"/>
    <mergeCell ref="B238:C238"/>
    <mergeCell ref="A239:C239"/>
    <mergeCell ref="D239:F239"/>
    <mergeCell ref="B240:C240"/>
    <mergeCell ref="E240:E242"/>
    <mergeCell ref="B241:C241"/>
    <mergeCell ref="B242:C242"/>
    <mergeCell ref="A243:C243"/>
    <mergeCell ref="D243:F243"/>
    <mergeCell ref="B244:C244"/>
    <mergeCell ref="E244:E246"/>
    <mergeCell ref="B245:C245"/>
    <mergeCell ref="B246:C246"/>
    <mergeCell ref="A247:C247"/>
    <mergeCell ref="D247:F247"/>
    <mergeCell ref="B248:C248"/>
    <mergeCell ref="E248:E250"/>
    <mergeCell ref="B249:C249"/>
    <mergeCell ref="B250:C250"/>
    <mergeCell ref="A251:C251"/>
    <mergeCell ref="D251:F251"/>
    <mergeCell ref="B252:C252"/>
    <mergeCell ref="E252:E254"/>
    <mergeCell ref="B253:C253"/>
    <mergeCell ref="B254:C254"/>
    <mergeCell ref="A255:C255"/>
    <mergeCell ref="D255:F255"/>
    <mergeCell ref="B256:C256"/>
    <mergeCell ref="E256:E258"/>
    <mergeCell ref="B257:C257"/>
    <mergeCell ref="B258:C258"/>
    <mergeCell ref="A259:C259"/>
    <mergeCell ref="D259:F259"/>
    <mergeCell ref="B260:C260"/>
    <mergeCell ref="E260:E266"/>
    <mergeCell ref="B261:C261"/>
    <mergeCell ref="B262:C262"/>
    <mergeCell ref="B263:C263"/>
    <mergeCell ref="E267:E269"/>
    <mergeCell ref="A270:C270"/>
    <mergeCell ref="D270:F270"/>
    <mergeCell ref="B271:C271"/>
    <mergeCell ref="E271:E274"/>
    <mergeCell ref="B272:C273"/>
    <mergeCell ref="B274:C274"/>
    <mergeCell ref="A275:C275"/>
    <mergeCell ref="D275:F275"/>
    <mergeCell ref="B276:C276"/>
    <mergeCell ref="E276:E282"/>
    <mergeCell ref="B277:C277"/>
    <mergeCell ref="B278:C278"/>
    <mergeCell ref="B279:C279"/>
    <mergeCell ref="E283:E285"/>
    <mergeCell ref="A286:C286"/>
    <mergeCell ref="D286:F286"/>
    <mergeCell ref="B287:C287"/>
    <mergeCell ref="E287:E296"/>
    <mergeCell ref="B288:C288"/>
    <mergeCell ref="B289:C289"/>
    <mergeCell ref="B290:C290"/>
    <mergeCell ref="A297:C297"/>
    <mergeCell ref="D297:F297"/>
    <mergeCell ref="B298:C298"/>
    <mergeCell ref="E298:E300"/>
    <mergeCell ref="B299:C300"/>
    <mergeCell ref="B301:C301"/>
    <mergeCell ref="A302:C302"/>
    <mergeCell ref="D302:F302"/>
    <mergeCell ref="B303:C303"/>
    <mergeCell ref="E303:E312"/>
    <mergeCell ref="B304:C304"/>
    <mergeCell ref="B305:C305"/>
    <mergeCell ref="B306:C306"/>
    <mergeCell ref="A313:C313"/>
    <mergeCell ref="D313:F313"/>
    <mergeCell ref="B314:C314"/>
    <mergeCell ref="E314:E318"/>
    <mergeCell ref="B315:C316"/>
    <mergeCell ref="B317:C317"/>
    <mergeCell ref="B318:C318"/>
    <mergeCell ref="E319:E324"/>
    <mergeCell ref="A325:C325"/>
    <mergeCell ref="D325:F325"/>
    <mergeCell ref="B326:C326"/>
    <mergeCell ref="E326:E336"/>
    <mergeCell ref="B327:C328"/>
    <mergeCell ref="B329:C329"/>
    <mergeCell ref="B330:C330"/>
  </mergeCells>
  <dataValidations count="1">
    <dataValidation allowBlank="true" errorStyle="stop" operator="between" showDropDown="false" showErrorMessage="true" showInputMessage="false" sqref="D7:E7 D10:E10 D11 D15:E15 E16 D17:D19 D21:E21 D22:D25 D30:E30 D31:D34 D38:E38 D39:D40 D45:E45 D48:E48 D50:E50 D52:E52 D53 D55:E55 D56 D58:E58 D61:E61 D63:E63 D64 D66:D67 D70 D72 D85:E85 D86 D88 D90:E90 D91:D92 D96 D104:D105 D108:E108 D109:D110 D113 D120 D122 D124 D126:E126 D127 D132 D141:E141 D142 D144:E144 D145 D151:D152 D162 D164:D165 D177:E177 D178:D179 D184:D185 D187:E187 D188:D189 D191:E191 D192:D193 D196:E196 D199:E199 D200:D202 D205:E205 D206:D209 D211 D213 D215:D216 D218:D228 D230:E230 D232:E232 D234:E234 D236:E236 D237:D238 D240:E240 D241:D242 D244:E244 D245:D246 D248:E248 D249:D250 D252:E252 D253:D254 D256:E256 D257:D258 D260:E260 D261:D264 D267 D271:E271 D272 D274 D276:E276 D277:D280 D283 D287:E287 D288:D291 D294 D298:E298 D299 D301 D303:E303 D304:D307 D310 D314:E314 D315 D317:D319 D322 D326:E326 D327 D329:D331 D334" type="list">
      <formula1>$H$4:$H$5</formula1>
      <formula2>0</formula2>
    </dataValidation>
  </dataValidations>
  <printOptions headings="false" gridLines="false" gridLinesSet="true" horizontalCentered="true" verticalCentered="false"/>
  <pageMargins left="0.590277777777778"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8" manualBreakCount="18">
    <brk id="19" man="true" max="16383" min="0"/>
    <brk id="36" man="true" max="16383" min="0"/>
    <brk id="53" man="true" max="16383" min="0"/>
    <brk id="71" man="true" max="16383" min="0"/>
    <brk id="88" man="true" max="16383" min="0"/>
    <brk id="106" man="true" max="16383" min="0"/>
    <brk id="124" man="true" max="16383" min="0"/>
    <brk id="142" man="true" max="16383" min="0"/>
    <brk id="161" man="true" max="16383" min="0"/>
    <brk id="181" man="true" max="16383" min="0"/>
    <brk id="197" man="true" max="16383" min="0"/>
    <brk id="215" man="true" max="16383" min="0"/>
    <brk id="232" man="true" max="16383" min="0"/>
    <brk id="250" man="true" max="16383" min="0"/>
    <brk id="269" man="true" max="16383" min="0"/>
    <brk id="282" man="true" max="16383" min="0"/>
    <brk id="300" man="true" max="16383" min="0"/>
    <brk id="3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2:39:18Z</dcterms:created>
  <dc:creator>鹿児島市</dc:creator>
  <dc:description/>
  <dc:language>en-US</dc:language>
  <cp:lastModifiedBy>Administrator</cp:lastModifiedBy>
  <cp:lastPrinted>2024-05-20T05:46:37Z</cp:lastPrinted>
  <dcterms:modified xsi:type="dcterms:W3CDTF">2025-02-12T01:51:45Z</dcterms:modified>
  <cp:revision>0</cp:revision>
  <dc:subject/>
  <dc:title/>
</cp:coreProperties>
</file>