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認知症対応型共同生活介護費 (R６) " sheetId="1" state="visible" r:id="rId2"/>
    <sheet name="介護予防認知症対応型共同生活介護費 (R６) " sheetId="2" state="visible" r:id="rId3"/>
  </sheets>
  <definedNames>
    <definedName function="false" hidden="false" localSheetId="1" name="_xlnm.Print_Area" vbProcedure="false">'介護予防認知症対応型共同生活介護費 (R６) '!$A$1:$F$383</definedName>
    <definedName function="false" hidden="false" localSheetId="1" name="_xlnm.Print_Titles" vbProcedure="false">'介護予防認知症対応型共同生活介護費 (R６) '!$3:$5</definedName>
    <definedName function="false" hidden="false" localSheetId="0" name="_xlnm.Print_Area" vbProcedure="false">'認知症対応型共同生活介護費 (R６) '!$A$1:$F$451</definedName>
    <definedName function="false" hidden="false" localSheetId="0" name="_xlnm.Print_Titles" vbProcedure="false">'認知症対応型共同生活介護費 (R６) '!$3:$5</definedName>
    <definedName function="false" hidden="false" localSheetId="0" name="Excel_BuiltIn__FilterDatabase" vbProcedure="false">'認知症対応型共同生活介護費 (R６) '!$2:$451</definedName>
    <definedName function="false" hidden="false" localSheetId="1" name="Excel_BuiltIn__FilterDatabase" vbProcedure="false">'介護予防認知症対応型共同生活介護費 (R６) '!$A$1:$F$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494">
  <si>
    <t xml:space="preserve">認知症対応型共同生活介護費</t>
  </si>
  <si>
    <t xml:space="preserve">※（点検方法）
　 請求実績のある算定項目について、点検事項に該当する場合は、点検結果左欄をチェック。
　 請求実績のない算定項目について、点検結果右欄をチェック。</t>
  </si>
  <si>
    <t xml:space="preserve">算定項目</t>
  </si>
  <si>
    <t xml:space="preserve">点検結果</t>
  </si>
  <si>
    <t xml:space="preserve">　補足事項等記載欄</t>
  </si>
  <si>
    <t xml:space="preserve">選択肢</t>
  </si>
  <si>
    <t xml:space="preserve">点検事項</t>
  </si>
  <si>
    <t xml:space="preserve">請求実績有</t>
  </si>
  <si>
    <t xml:space="preserve">請求実績無</t>
  </si>
  <si>
    <t xml:space="preserve">※　算定にあたり、補足事項等がある
　 場合に記載してください。</t>
  </si>
  <si>
    <t xml:space="preserve">□</t>
  </si>
  <si>
    <t xml:space="preserve">該当する</t>
  </si>
  <si>
    <t xml:space="preserve">■</t>
  </si>
  <si>
    <t xml:space="preserve">１．定員超過利用による減算</t>
  </si>
  <si>
    <t xml:space="preserve">所定単位数の１００分の７０を算定</t>
  </si>
  <si>
    <t xml:space="preserve">　 利用者数が運営規程に定められている利用定員を超えていない。</t>
  </si>
  <si>
    <t xml:space="preserve">２．人員基準欠如による減算</t>
  </si>
  <si>
    <t xml:space="preserve">　 指定基準に定める員数の看護職員または介護職員を置いている。
（自主点検表の「第２　人員基準」参照。）</t>
  </si>
  <si>
    <t xml:space="preserve">３．夜勤減算</t>
  </si>
  <si>
    <t xml:space="preserve">所定単位数の１００分の９７を算定</t>
  </si>
  <si>
    <t xml:space="preserve">　 夜間及び深夜の時間帯を通じて、常に標準数（１以上）の介護従業者を共同生活住居ごとに確保している。</t>
  </si>
  <si>
    <t xml:space="preserve">４．身体拘束廃止未実施減算</t>
  </si>
  <si>
    <t xml:space="preserve">利用者全員に対して所定単位数の１００分の１０に相当する単位数を減算
（短期利用）所定単位数の１００分の１に相当する単位数を減算</t>
  </si>
  <si>
    <t xml:space="preserve">（１）</t>
  </si>
  <si>
    <t xml:space="preserve">　 身体的拘束等を行う場合には、その態様及び時間、その際の利用者の心身の状況並びに緊急やむを得ない理由を記録する。</t>
  </si>
  <si>
    <t xml:space="preserve">（２）</t>
  </si>
  <si>
    <t xml:space="preserve">　 身体的拘束等の適正化のための対策を検討する委員会を３か月に１回以上開催するとともに、その結果について、介護職員その他従業者に周知徹底を図る。
　 （認知症対応型共同生活介護においては、運営推進会議を活用することができます。）</t>
  </si>
  <si>
    <t xml:space="preserve">（３）</t>
  </si>
  <si>
    <t xml:space="preserve">　 身体的拘束等の適正化のための指針を整備する。
</t>
  </si>
  <si>
    <t xml:space="preserve">（４）</t>
  </si>
  <si>
    <t xml:space="preserve">　 介護職員その他の従業者に対し、身体的拘束等の適正化のための研修を定期的に実施する。</t>
  </si>
  <si>
    <t xml:space="preserve">５．高齢者虐待防止措置未実施減算</t>
  </si>
  <si>
    <t xml:space="preserve">利用者全員に対して所定単位数の１００分の１に相当する単位数を減算</t>
  </si>
  <si>
    <t xml:space="preserve">　 事業所における虐待の防止のための対策を検討する委員会（テレビ電話装置等を活用して行うことができる。）を定期的に開催するとともに、その結果について、認知症対応型共同生活介護従業者に周知徹底を図る。
　 身体的拘束等を行う場合には、その態様及び時間、その際の入所者の心身の状況並びに緊急やむを得ない理由を記録する。
</t>
  </si>
  <si>
    <t xml:space="preserve">　 事業所における虐待の防止のための指針を整備する。</t>
  </si>
  <si>
    <t xml:space="preserve">－</t>
  </si>
  <si>
    <t xml:space="preserve">　 事業所において、介護従業者に対し、虐待の防止のための研修を定期的に実施する。</t>
  </si>
  <si>
    <t xml:space="preserve">　 （１）から（３）に掲げる措置を適切に実施するための担当者を置く。</t>
  </si>
  <si>
    <t xml:space="preserve">６．業務継続計画の未策定減算</t>
  </si>
  <si>
    <t xml:space="preserve">利用者全員に対して所定単位数の１００分の３に相当する単位数を減算</t>
  </si>
  <si>
    <t xml:space="preserve">　 感染症や非常災害の発生時において、利用者に対するサービスの提供を継続的に実施し、非常時の体制で早期の業務再開を図るための計画（業務継続計画）を策定し、当該計画に従い必要な措置を講じている。</t>
  </si>
  <si>
    <t xml:space="preserve">※</t>
  </si>
  <si>
    <t xml:space="preserve">　 令和７年３か月３１日までの間、感染症の予防及びまん延防止のための指針の整備及び非常災害に関する具体的計画の策定を行っている場合には減算は適用しない。</t>
  </si>
  <si>
    <t xml:space="preserve">　 基準を満たさない事実が生じた場合に、その翌月から基準に満たない状況が解消されるに至った月まで、当該事業所の利用者全員について、所定単位数から減算することとする。</t>
  </si>
  <si>
    <t xml:space="preserve">　 従業者に対し、業務継続計画について周知するとともに、必要な研修及び訓練を定期的（年２回以上）に実施している。</t>
  </si>
  <si>
    <t xml:space="preserve">７．３ユニットの場合で、夜勤者の配置を２人にする場合の減算</t>
  </si>
  <si>
    <t xml:space="preserve">１日につき所定単位数から５０単位を減算</t>
  </si>
  <si>
    <r>
      <rPr>
        <sz val="11"/>
        <rFont val="Noto Sans"/>
        <family val="2"/>
      </rPr>
      <t xml:space="preserve">　 共同生活住居の数が３である事業所が、夜勤を行う職員数を２人以上とする場合（指定地域密着型サービス基準第</t>
    </r>
    <r>
      <rPr>
        <sz val="11"/>
        <rFont val="ＭＳ Ｐゴシック"/>
        <family val="3"/>
        <charset val="1"/>
      </rPr>
      <t xml:space="preserve">90</t>
    </r>
    <r>
      <rPr>
        <sz val="11"/>
        <rFont val="Noto Sans"/>
        <family val="2"/>
      </rPr>
      <t xml:space="preserve">条第１項ただし書に規定する場合に限る。）に、利用者に対して、サービス提供を行った場合は、所定単位数から１日につき５０単位を差し引いて得た単位数を算定する。</t>
    </r>
  </si>
  <si>
    <t xml:space="preserve">８．短期利用認知症対応型共同生活介護の算定</t>
  </si>
  <si>
    <t xml:space="preserve">　 事業者が指定居宅サービス等の運営について３年以上の経験を有する。</t>
  </si>
  <si>
    <t xml:space="preserve">　 事業所の共同生活住居の定員の範囲内で、空いている居室等を利用しているものである。</t>
  </si>
  <si>
    <t xml:space="preserve">　 １の共同生活住居において、短期利用認知症対応型生活介護を受ける利用者の数は１名である。</t>
  </si>
  <si>
    <t xml:space="preserve">　 利用の開始に当たって、あらかじめ３０日以内の利用期間を定めている。</t>
  </si>
  <si>
    <t xml:space="preserve">（５）</t>
  </si>
  <si>
    <t xml:space="preserve">　 短期利用認知症対応型共同生活介護を行うに当たって、十分な知識を有する従業者が確保されている。</t>
  </si>
  <si>
    <t xml:space="preserve">（６）</t>
  </si>
  <si>
    <t xml:space="preserve">　 人員基準を満たしている。</t>
  </si>
  <si>
    <t xml:space="preserve">９－１．夜間支援体制加算（Ⅰ）（共同生活住居が１の場合）</t>
  </si>
  <si>
    <t xml:space="preserve">１日につき５０単位を加算</t>
  </si>
  <si>
    <t xml:space="preserve">　 厚生労働大臣が定める施設基準に適合している。</t>
  </si>
  <si>
    <t xml:space="preserve">　 定員超過利用・人員基準欠如に該当していない。</t>
  </si>
  <si>
    <t xml:space="preserve">　 認知症対応型共同生活介護費（Ⅰ）又は短期利用認知症対応型共同生活介護費（Ⅰ）に該当するものである。</t>
  </si>
  <si>
    <t xml:space="preserve">　 次のいずれかに該当する。</t>
  </si>
  <si>
    <r>
      <rPr>
        <sz val="11"/>
        <rFont val="ＭＳ Ｐゴシック"/>
        <family val="3"/>
        <charset val="1"/>
      </rPr>
      <t xml:space="preserve">(</t>
    </r>
    <r>
      <rPr>
        <sz val="11"/>
        <rFont val="Noto Sans"/>
        <family val="2"/>
      </rPr>
      <t xml:space="preserve">一</t>
    </r>
    <r>
      <rPr>
        <sz val="11"/>
        <rFont val="ＭＳ Ｐゴシック"/>
        <family val="3"/>
        <charset val="1"/>
      </rPr>
      <t xml:space="preserve">)</t>
    </r>
  </si>
  <si>
    <t xml:space="preserve">　 夜勤を行う介護従業者の数が基準に規定する数に１（次に揚げる基準のいずれにも適合する場合にあっては、０．９）を加えた数以上である。</t>
  </si>
  <si>
    <t xml:space="preserve">a</t>
  </si>
  <si>
    <t xml:space="preserve">　 夜勤時間帯を通じて、利用者の動向を検知できる見守り機器を当該事業所の利用者の１０分の１以上の数設置している。</t>
  </si>
  <si>
    <t xml:space="preserve">b</t>
  </si>
  <si>
    <t xml:space="preserve">　 利用者の安全並びに介護サービスの質の確保及び職員の負担軽減に資する方策を検討するための委員会を設置し、必要な検討等が行われている。</t>
  </si>
  <si>
    <r>
      <rPr>
        <sz val="11"/>
        <rFont val="ＭＳ Ｐゴシック"/>
        <family val="3"/>
        <charset val="1"/>
      </rPr>
      <t xml:space="preserve">(</t>
    </r>
    <r>
      <rPr>
        <sz val="11"/>
        <rFont val="Noto Sans"/>
        <family val="2"/>
      </rPr>
      <t xml:space="preserve">二</t>
    </r>
    <r>
      <rPr>
        <sz val="11"/>
        <rFont val="ＭＳ Ｐゴシック"/>
        <family val="3"/>
        <charset val="1"/>
      </rPr>
      <t xml:space="preserve">)</t>
    </r>
  </si>
  <si>
    <t xml:space="preserve">　 基準の規定により夜間及び深夜の時間帯を通じて置くべき数の介護従事者に加え、宿直勤務に当たる者を１名以上配置している。</t>
  </si>
  <si>
    <t xml:space="preserve">９－２．夜間支援体制加算（Ⅱ）（共同生活住居が２以上の場合）</t>
  </si>
  <si>
    <t xml:space="preserve">１日につき２５単位を加算</t>
  </si>
  <si>
    <t xml:space="preserve">　 認知症対応型共同生活介護費（Ⅱ）又は短期利用認知症対応型共同生活介護費（Ⅱ）に該当するものである。</t>
  </si>
  <si>
    <t xml:space="preserve">　 利用者の安全並びに介護サービスの質の確保及び職員の負担軽減に資する方策を検討するための委員会を設定し、必要な検討等が行われている。</t>
  </si>
  <si>
    <t xml:space="preserve">１０．認知症行動・心理症状緊急対応加算（短期利用認知症対応型共同生活介護の場合のみ）</t>
  </si>
  <si>
    <t xml:space="preserve">１日につき２００単位を加算</t>
  </si>
  <si>
    <t xml:space="preserve">　 医師が、認知症の行動・心理状況が認められるため、在宅での生活が困難であり、緊急に短期利用認知症対応型共同生活介護を利用することが適当であると判断した者に対し、サービスを行った場合である。</t>
  </si>
  <si>
    <t xml:space="preserve">　 「認知症の行動・心理症状」が認められ、緊急に短期利用認知症対応型共同生活介護が必要であると医師が判断した場合であって、介護支援専門員、受け入れ事業所の職員と連携し、利用者又は家族の同意の上、利用を開始した場合である。</t>
  </si>
  <si>
    <t xml:space="preserve">　 医師が判断した当該日又はその次の日に利用を開始した場合に限り算定している。</t>
  </si>
  <si>
    <t xml:space="preserve">　 次に掲げる者が、直接、短期利用認知症対応型共同生活介護の利用を開始した場合には、当該加算は算定できない。</t>
  </si>
  <si>
    <t xml:space="preserve">ア</t>
  </si>
  <si>
    <t xml:space="preserve">　 病院又は診療所に入院中の者</t>
  </si>
  <si>
    <t xml:space="preserve">イ</t>
  </si>
  <si>
    <t xml:space="preserve">　 介護保険施設又は地域密着型介護老人福祉施設に入院中又は入所中の者</t>
  </si>
  <si>
    <t xml:space="preserve">ウ</t>
  </si>
  <si>
    <t xml:space="preserve">　 認知症対応型共同生活介護、地域密着型特定施設入居者生活介護、特定施設入居者生活介護、短期入所生活介護、短期入所療養介護、短期利用認知症対応型共同生活、短期利用特定施設入居者生活介護及び短期利用地域密着型特定施設入居者生活介護を利用中の者</t>
  </si>
  <si>
    <t xml:space="preserve">　 判断を行った医師は診療録等に症状、判断の内容等を記録しておく。また、事業所も判断を行った医師名、日付及び利用開始に当たっての留意事項等を介護サービス計画書に記録しておく。</t>
  </si>
  <si>
    <t xml:space="preserve">　 入居を開始した日から起算して７日を限度として算定している。ただし、利用開始後８日目以降の短期利用認知症対応型共同生活介護の利用の継続を妨げるものではない。</t>
  </si>
  <si>
    <t xml:space="preserve">１１．若年性認知症利用者受入加算</t>
  </si>
  <si>
    <t xml:space="preserve">１日につき１２０単位を加算</t>
  </si>
  <si>
    <t xml:space="preserve">　 厚生労働大臣が定める施設基準に適合している。
</t>
  </si>
  <si>
    <t xml:space="preserve">　 受け入れた若年性認知症利用者（初老期における認知症によって要介護者となった者）ごとに個別の担当者を定めている。</t>
  </si>
  <si>
    <t xml:space="preserve">　 担当者を中心に、当該利用者の特性やニーズに応じたサービス提供を行う。</t>
  </si>
  <si>
    <t xml:space="preserve">１２．入居者の入退院支援</t>
  </si>
  <si>
    <t xml:space="preserve">１日につき２４６単位を算定</t>
  </si>
  <si>
    <t xml:space="preserve">　 入居者が、病院又は診療所に入院する必要が生じた場合であって、入院後三月以内に退院することが明らかに見込まれるときは、その者及びその家族の希望等を勘案し、必要に応じて適切な便宜を供与するとともに、やむを得ない事情がある場合を除き、退院後再び当該指定認知症対応型共同生活介護事業所に円滑に入居することができる体制を確保している。</t>
  </si>
  <si>
    <t xml:space="preserve">　 （１）の体制を確保している場合には、入居者が病院又は診療所への入院を要した場合に、１か月に６日を限度として算定。</t>
  </si>
  <si>
    <t xml:space="preserve">１３．看取り介護加算</t>
  </si>
  <si>
    <t xml:space="preserve">　 看取りに関する指針を定め、入居の際に、利用者又は家族等に対して、当該指針の内容を説明し、同意を得ている。</t>
  </si>
  <si>
    <t xml:space="preserve">　 医師、看護職員、介護職員、介護支援専門員等による協議の上、当該事業所における看取りの実績等を踏まえ、適宜、看取りに関する指針の見直しを行う。</t>
  </si>
  <si>
    <t xml:space="preserve">　 看取りに関する職員研修を行っている。</t>
  </si>
  <si>
    <t xml:space="preserve">　 厚生労働大臣が定める基準に適合する利用者である。</t>
  </si>
  <si>
    <t xml:space="preserve">　 医師が一般的に認められている医学的知見に基づき回復の見込みがないと診断した者である。</t>
  </si>
  <si>
    <t xml:space="preserve">　 医師、看護職員、介護支援専門員等が共同で作成した利用者の介護に係る計画について、医師等のうちその内容に応じた適当な者から説明を受け、当該計画について同意している者である。</t>
  </si>
  <si>
    <t xml:space="preserve">　 看取りに関する指針に基づき、利用者の状態又は家族の求め等に応じ随時、医師等の相互の連携の下、介護記録等利用者に関する記録を活用し行われる介護についての説明を受け、同意した上で介護を受けている者である。</t>
  </si>
  <si>
    <t xml:space="preserve">　 看護職員は、当該事業所の職員又は当該事業所と密接な連携を確保できる範囲内の距離にある病院若しくは診療所若しくは訪問看護ステーションの職員である。</t>
  </si>
  <si>
    <t xml:space="preserve">　 利用者等に対する随時の説明に係る同意を口頭で得た場合は、介護記録にその説明日時、内容等を記載するとともに、同意を得た旨を記載しておく。</t>
  </si>
  <si>
    <t xml:space="preserve">　 利用者が十分に判断をできる状態になく、かつ、家族の来訪が見込まれないような場合も、医師、看護職員、介護職員等が利用者の状態等に応じて随時、利用者に対する看取り介護について相談し、共同して看取り介護を行っていると認められる。</t>
  </si>
  <si>
    <t xml:space="preserve">　 （５）の場合には、適切な看取り介護が行われていることが担保されるよう、介護記録に職員間の相談日時、内容等を記載するとともに、利用者の状態や、家族と連絡を取ったにもかかわらず事業所への来訪がなかった旨を記載しておく。</t>
  </si>
  <si>
    <t xml:space="preserve">（７）</t>
  </si>
  <si>
    <t xml:space="preserve">　 退居等した月と死亡した月が異なる場合でも算定可能であることから、退居等の翌月に亡くなった場合の前月分の看取り介護加算に係る一部負担の請求を行う場合があることを説明し、文書にて同意を得ておく。</t>
  </si>
  <si>
    <t xml:space="preserve">（８）</t>
  </si>
  <si>
    <t xml:space="preserve">　 退居等の際、事業所が入院する医療機関等に利用者の状態を尋ねたときに、当該医療機関等が事業所に対して本人の状態を伝えることについて、利用者等に対して説明し、文書にて同意を得ておく。</t>
  </si>
  <si>
    <t xml:space="preserve">（９）</t>
  </si>
  <si>
    <t xml:space="preserve">　 死亡日以前３１日以上４５日以下については、１日につき７２単位を加算。</t>
  </si>
  <si>
    <t xml:space="preserve">(10)</t>
  </si>
  <si>
    <t xml:space="preserve">　 死亡日以前４日以上３０日以下については、１日につき１４４単位を加算。</t>
  </si>
  <si>
    <t xml:space="preserve">(11)</t>
  </si>
  <si>
    <t xml:space="preserve">　 死亡日の前日及び前々日については、１日につき６８０単位を加算。</t>
  </si>
  <si>
    <t xml:space="preserve">(12)</t>
  </si>
  <si>
    <t xml:space="preserve">　 死亡日については、１日につき１２８０単位を死亡月に加算。</t>
  </si>
  <si>
    <t xml:space="preserve">(13)</t>
  </si>
  <si>
    <t xml:space="preserve">　 退居した日の翌日から死亡日までの間は算定しない。</t>
  </si>
  <si>
    <t xml:space="preserve">(14)</t>
  </si>
  <si>
    <t xml:space="preserve">　 医療連携体制加算を算定している。
</t>
  </si>
  <si>
    <t xml:space="preserve">(15)</t>
  </si>
  <si>
    <t xml:space="preserve">　 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る。</t>
  </si>
  <si>
    <t xml:space="preserve">１４．初期加算</t>
  </si>
  <si>
    <t xml:space="preserve">１日につき３０単位を加算</t>
  </si>
  <si>
    <t xml:space="preserve">　 入居日から起算して３０日以内である。</t>
  </si>
  <si>
    <t xml:space="preserve">　 過去３か月間（ただし日常生活自立度のランクⅢ、Ⅳ又はＭに該当する者の場合は過去１か月間）の間に当該事業所に入居したことがない。</t>
  </si>
  <si>
    <r>
      <rPr>
        <sz val="11"/>
        <rFont val="Noto Sans"/>
        <family val="2"/>
      </rPr>
      <t xml:space="preserve">　 ３０日を超える病院又は診療所への入院の後に再入居する場合も同様である。
※ </t>
    </r>
    <r>
      <rPr>
        <sz val="11"/>
        <rFont val="ＭＳ Ｐゴシック"/>
        <family val="3"/>
        <charset val="1"/>
      </rPr>
      <t xml:space="preserve">(</t>
    </r>
    <r>
      <rPr>
        <sz val="11"/>
        <rFont val="Noto Sans"/>
        <family val="2"/>
      </rPr>
      <t xml:space="preserve">２）に関わらず算定される。</t>
    </r>
  </si>
  <si>
    <t xml:space="preserve">１５．協力医療機関連携加算</t>
  </si>
  <si>
    <t xml:space="preserve">（１）の場合１月につき１００単位を加算
（２）の場合１月につき４０単位を加算</t>
  </si>
  <si>
    <r>
      <rPr>
        <sz val="11"/>
        <rFont val="Noto Sans"/>
        <family val="2"/>
      </rPr>
      <t xml:space="preserve">　 協力医療機関（基準第１０５条</t>
    </r>
    <r>
      <rPr>
        <sz val="11"/>
        <rFont val="ＭＳ Ｐゴシック"/>
        <family val="3"/>
        <charset val="1"/>
      </rPr>
      <t xml:space="preserve">1</t>
    </r>
    <r>
      <rPr>
        <sz val="11"/>
        <rFont val="Noto Sans"/>
        <family val="2"/>
      </rPr>
      <t xml:space="preserve">項に規定する協力医療機関）との間で、利用者の同意を得て、当該利用者の病歴等の情報を共有する会議を定期的に（概ね月に１回以上）開催する。</t>
    </r>
  </si>
  <si>
    <t xml:space="preserve">　次の要件をいずれも満たしている。</t>
  </si>
  <si>
    <t xml:space="preserve">　 利用者の病状が急変した場合等に、医師又は看護職員が相談対応を行う体制を常時確保している。</t>
  </si>
  <si>
    <t xml:space="preserve">　 当該事業者からの診療の求めがあった場合に、診療を行う体制を常時確保している。</t>
  </si>
  <si>
    <t xml:space="preserve">　 年に一回以上、協力医療機関との間で、利用者の病状が急変した場合等の対応を確認するとともに、協力医療機関の名称等について、指定を行った市長に届け出る。</t>
  </si>
  <si>
    <t xml:space="preserve">　 （１）以外の場合
</t>
  </si>
  <si>
    <t xml:space="preserve">１６－１．医療連携体制加算（Ⅰ）イ</t>
  </si>
  <si>
    <t xml:space="preserve">１日につき５７単位を加算</t>
  </si>
  <si>
    <t xml:space="preserve">　 当該事業所の職員として、看護師を常勤換算方法で１名以上確保している。　　※准看護師では本加算は認められない。</t>
  </si>
  <si>
    <t xml:space="preserve">　 当該事業所の職員である看護師、又は病院、診療所若しくは指定訪問看護ステーションの看護師との連携により、２４時間連絡できる体制を確保している。</t>
  </si>
  <si>
    <r>
      <rPr>
        <sz val="11"/>
        <rFont val="Noto Sans"/>
        <family val="2"/>
      </rPr>
      <t xml:space="preserve">　 重度化した場合における対応の指針を定めている。
　 </t>
    </r>
    <r>
      <rPr>
        <sz val="11"/>
        <rFont val="ＭＳ Ｐゴシック"/>
        <family val="3"/>
        <charset val="1"/>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Ｐゴシック"/>
        <family val="3"/>
        <charset val="1"/>
      </rPr>
      <t xml:space="preserve">)</t>
    </r>
  </si>
  <si>
    <t xml:space="preserve">　 入居の際に、利用者又は家族等に対して（３）の指針の内容を説明し、同意を得ている。</t>
  </si>
  <si>
    <t xml:space="preserve">　 医療連携体制加算（Ⅰ）ロ及び（Ⅰ）ハを別区分同士の併用算定をしていない。</t>
  </si>
  <si>
    <r>
      <rPr>
        <b val="true"/>
        <sz val="11"/>
        <rFont val="Noto Sans"/>
        <family val="2"/>
      </rPr>
      <t xml:space="preserve">１６－２．医療連携体制加算</t>
    </r>
    <r>
      <rPr>
        <b val="true"/>
        <sz val="11"/>
        <rFont val="ＭＳ Ｐゴシック"/>
        <family val="3"/>
        <charset val="1"/>
      </rPr>
      <t xml:space="preserve">(Ⅰ) </t>
    </r>
    <r>
      <rPr>
        <b val="true"/>
        <sz val="11"/>
        <rFont val="Noto Sans"/>
        <family val="2"/>
      </rPr>
      <t xml:space="preserve">ロ</t>
    </r>
  </si>
  <si>
    <t xml:space="preserve">１日につき４７単位を加算</t>
  </si>
  <si>
    <t xml:space="preserve">　 当該事業所の職員として看護職員を常勤換算で１名以上配置している。</t>
  </si>
  <si>
    <t xml:space="preserve">　 当該事業所の職員である看護職員又は病院、診療所若しくは指定訪問看護ステーションの看護師との連携により２４時間連絡できる体制を確保している。
　 事業所の職員として配置している看護職員が准看護師のみである場合には、病院、若しくは訪問看護ステー ションの看護師と２４時間連絡できる体制を確保している。
</t>
  </si>
  <si>
    <t xml:space="preserve">　 重度化した場合における対応の指針を定め、入居の際に、利用者又はその家族等に対して、指針の内容を説明し、同意を得ている。</t>
  </si>
  <si>
    <t xml:space="preserve">　 医療連携体制加算（Ⅰ）イ及び（Ⅰ）ハを別区分同士の併用算定をしていない。</t>
  </si>
  <si>
    <t xml:space="preserve">１６－３．医療連携体制加算（Ⅰ）ハ</t>
  </si>
  <si>
    <t xml:space="preserve">１日につき３７単位を加算</t>
  </si>
  <si>
    <t xml:space="preserve">　 当該事業所の職員として、又は病院、診療所若しくは指定訪問看護ステーションとの連携により、看護師を１名以上確保している。　　</t>
  </si>
  <si>
    <t xml:space="preserve">　 看護師により２４時間連絡できる体制を確保している。</t>
  </si>
  <si>
    <r>
      <rPr>
        <sz val="11"/>
        <rFont val="Noto Sans"/>
        <family val="2"/>
      </rPr>
      <t xml:space="preserve">　 重度化した場合における対応の指針を定めている。
　 </t>
    </r>
    <r>
      <rPr>
        <sz val="11"/>
        <rFont val="ＭＳ Ｐゴシック"/>
        <family val="3"/>
        <charset val="1"/>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Ｐゴシック"/>
        <family val="3"/>
        <charset val="1"/>
      </rPr>
      <t xml:space="preserve">)
</t>
    </r>
  </si>
  <si>
    <t xml:space="preserve">　 入居の際に、利用者又は家族等に対して指針の内容を説明し、同意を得ている。</t>
  </si>
  <si>
    <t xml:space="preserve">　 医療連携体制加算（Ⅰ）イ及び（Ⅰ）ロを別区分同士の併用算定をしていない。</t>
  </si>
  <si>
    <t xml:space="preserve">１６－４．医療連携体制加算（Ⅱ）</t>
  </si>
  <si>
    <t xml:space="preserve">１日につき５単位を加算</t>
  </si>
  <si>
    <t xml:space="preserve">　 医療連携体制加算（Ⅰ）イ、ロ又はハのいずれかを算定していること</t>
  </si>
  <si>
    <t xml:space="preserve">　 算定日が属する月の前３か月間において、次のいずれかに該当する状態の利用者が１人以上である。</t>
  </si>
  <si>
    <r>
      <rPr>
        <sz val="11"/>
        <rFont val="Noto Sans"/>
        <family val="2"/>
      </rPr>
      <t xml:space="preserve">　 喀痰</t>
    </r>
    <r>
      <rPr>
        <sz val="11"/>
        <rFont val="ＭＳ Ｐゴシック"/>
        <family val="3"/>
        <charset val="1"/>
      </rPr>
      <t xml:space="preserve">(</t>
    </r>
    <r>
      <rPr>
        <sz val="11"/>
        <rFont val="Noto Sans"/>
        <family val="2"/>
      </rPr>
      <t xml:space="preserve">かくたん</t>
    </r>
    <r>
      <rPr>
        <sz val="11"/>
        <rFont val="ＭＳ Ｐゴシック"/>
        <family val="3"/>
        <charset val="1"/>
      </rPr>
      <t xml:space="preserve">)</t>
    </r>
    <r>
      <rPr>
        <sz val="11"/>
        <rFont val="Noto Sans"/>
        <family val="2"/>
      </rPr>
      <t xml:space="preserve">吸引を実施している状態</t>
    </r>
  </si>
  <si>
    <t xml:space="preserve">　 呼吸障害等により人工呼吸器を使用している状態</t>
  </si>
  <si>
    <r>
      <rPr>
        <sz val="11"/>
        <rFont val="ＭＳ Ｐゴシック"/>
        <family val="3"/>
        <charset val="1"/>
      </rPr>
      <t xml:space="preserve">(</t>
    </r>
    <r>
      <rPr>
        <sz val="11"/>
        <rFont val="Noto Sans"/>
        <family val="2"/>
      </rPr>
      <t xml:space="preserve">三</t>
    </r>
    <r>
      <rPr>
        <sz val="11"/>
        <rFont val="ＭＳ Ｐゴシック"/>
        <family val="3"/>
        <charset val="1"/>
      </rPr>
      <t xml:space="preserve">)</t>
    </r>
  </si>
  <si>
    <t xml:space="preserve">　 中心静脈注射を実施している状態</t>
  </si>
  <si>
    <r>
      <rPr>
        <sz val="11"/>
        <rFont val="ＭＳ Ｐゴシック"/>
        <family val="3"/>
        <charset val="1"/>
      </rPr>
      <t xml:space="preserve">(</t>
    </r>
    <r>
      <rPr>
        <sz val="11"/>
        <rFont val="Noto Sans"/>
        <family val="2"/>
      </rPr>
      <t xml:space="preserve">四</t>
    </r>
    <r>
      <rPr>
        <sz val="11"/>
        <rFont val="ＭＳ Ｐゴシック"/>
        <family val="3"/>
        <charset val="1"/>
      </rPr>
      <t xml:space="preserve">)</t>
    </r>
  </si>
  <si>
    <t xml:space="preserve">　 人工腎臓を実施している状態</t>
  </si>
  <si>
    <r>
      <rPr>
        <sz val="11"/>
        <rFont val="ＭＳ Ｐゴシック"/>
        <family val="3"/>
        <charset val="1"/>
      </rPr>
      <t xml:space="preserve">(</t>
    </r>
    <r>
      <rPr>
        <sz val="11"/>
        <rFont val="Noto Sans"/>
        <family val="2"/>
      </rPr>
      <t xml:space="preserve">五</t>
    </r>
    <r>
      <rPr>
        <sz val="11"/>
        <rFont val="ＭＳ Ｐゴシック"/>
        <family val="3"/>
        <charset val="1"/>
      </rPr>
      <t xml:space="preserve">)</t>
    </r>
  </si>
  <si>
    <t xml:space="preserve">　 重篤な心機能障害、呼吸障害等により常時モニター測定を実施している状態</t>
  </si>
  <si>
    <r>
      <rPr>
        <sz val="11"/>
        <rFont val="ＭＳ Ｐゴシック"/>
        <family val="3"/>
        <charset val="1"/>
      </rPr>
      <t xml:space="preserve">(</t>
    </r>
    <r>
      <rPr>
        <sz val="11"/>
        <rFont val="Noto Sans"/>
        <family val="2"/>
      </rPr>
      <t xml:space="preserve">六</t>
    </r>
    <r>
      <rPr>
        <sz val="11"/>
        <rFont val="ＭＳ Ｐゴシック"/>
        <family val="3"/>
        <charset val="1"/>
      </rPr>
      <t xml:space="preserve">)</t>
    </r>
  </si>
  <si>
    <t xml:space="preserve">　 人工膀胱又は人工肛門の処置を実施している状態</t>
  </si>
  <si>
    <r>
      <rPr>
        <sz val="11"/>
        <rFont val="ＭＳ Ｐゴシック"/>
        <family val="3"/>
        <charset val="1"/>
      </rPr>
      <t xml:space="preserve">(</t>
    </r>
    <r>
      <rPr>
        <sz val="11"/>
        <rFont val="Noto Sans"/>
        <family val="2"/>
      </rPr>
      <t xml:space="preserve">七</t>
    </r>
    <r>
      <rPr>
        <sz val="11"/>
        <rFont val="ＭＳ Ｐゴシック"/>
        <family val="3"/>
        <charset val="1"/>
      </rPr>
      <t xml:space="preserve">)</t>
    </r>
  </si>
  <si>
    <r>
      <rPr>
        <sz val="11"/>
        <rFont val="Noto Sans"/>
        <family val="2"/>
      </rPr>
      <t xml:space="preserve">　 経鼻胃管や胃瘻</t>
    </r>
    <r>
      <rPr>
        <sz val="11"/>
        <rFont val="ＭＳ Ｐゴシック"/>
        <family val="3"/>
        <charset val="1"/>
      </rPr>
      <t xml:space="preserve">(</t>
    </r>
    <r>
      <rPr>
        <sz val="11"/>
        <rFont val="Noto Sans"/>
        <family val="2"/>
      </rPr>
      <t xml:space="preserve">ろう</t>
    </r>
    <r>
      <rPr>
        <sz val="11"/>
        <rFont val="ＭＳ Ｐゴシック"/>
        <family val="3"/>
        <charset val="1"/>
      </rPr>
      <t xml:space="preserve">)</t>
    </r>
    <r>
      <rPr>
        <sz val="11"/>
        <rFont val="Noto Sans"/>
        <family val="2"/>
      </rPr>
      <t xml:space="preserve">等の経腸栄養が行われている状態</t>
    </r>
  </si>
  <si>
    <r>
      <rPr>
        <sz val="11"/>
        <rFont val="ＭＳ Ｐゴシック"/>
        <family val="3"/>
        <charset val="1"/>
      </rPr>
      <t xml:space="preserve">(</t>
    </r>
    <r>
      <rPr>
        <sz val="11"/>
        <rFont val="Noto Sans"/>
        <family val="2"/>
      </rPr>
      <t xml:space="preserve">八</t>
    </r>
    <r>
      <rPr>
        <sz val="11"/>
        <rFont val="ＭＳ Ｐゴシック"/>
        <family val="3"/>
        <charset val="1"/>
      </rPr>
      <t xml:space="preserve">)</t>
    </r>
  </si>
  <si>
    <t xml:space="preserve">　 褥瘡に対する治療を実施している状態</t>
  </si>
  <si>
    <r>
      <rPr>
        <sz val="11"/>
        <rFont val="ＭＳ Ｐゴシック"/>
        <family val="3"/>
        <charset val="1"/>
      </rPr>
      <t xml:space="preserve">(</t>
    </r>
    <r>
      <rPr>
        <sz val="11"/>
        <rFont val="Noto Sans"/>
        <family val="2"/>
      </rPr>
      <t xml:space="preserve">九</t>
    </r>
    <r>
      <rPr>
        <sz val="11"/>
        <rFont val="ＭＳ Ｐゴシック"/>
        <family val="3"/>
        <charset val="1"/>
      </rPr>
      <t xml:space="preserve">)</t>
    </r>
  </si>
  <si>
    <t xml:space="preserve">　 気管切開が行われている状態</t>
  </si>
  <si>
    <r>
      <rPr>
        <sz val="11"/>
        <rFont val="ＭＳ Ｐゴシック"/>
        <family val="3"/>
        <charset val="1"/>
      </rPr>
      <t xml:space="preserve">(</t>
    </r>
    <r>
      <rPr>
        <sz val="11"/>
        <rFont val="Noto Sans"/>
        <family val="2"/>
      </rPr>
      <t xml:space="preserve">十</t>
    </r>
    <r>
      <rPr>
        <sz val="11"/>
        <rFont val="ＭＳ Ｐゴシック"/>
        <family val="3"/>
        <charset val="1"/>
      </rPr>
      <t xml:space="preserve">)</t>
    </r>
  </si>
  <si>
    <t xml:space="preserve">　 留置カテーテルを使用している状態</t>
  </si>
  <si>
    <r>
      <rPr>
        <sz val="11"/>
        <rFont val="ＭＳ Ｐゴシック"/>
        <family val="3"/>
        <charset val="1"/>
      </rPr>
      <t xml:space="preserve">(</t>
    </r>
    <r>
      <rPr>
        <sz val="11"/>
        <rFont val="Noto Sans"/>
        <family val="2"/>
      </rPr>
      <t xml:space="preserve">十一</t>
    </r>
    <r>
      <rPr>
        <sz val="11"/>
        <rFont val="ＭＳ Ｐゴシック"/>
        <family val="3"/>
        <charset val="1"/>
      </rPr>
      <t xml:space="preserve">)</t>
    </r>
  </si>
  <si>
    <t xml:space="preserve">　 インスリン注射を実施している状態</t>
  </si>
  <si>
    <t xml:space="preserve">１７．退居時情報提供加算</t>
  </si>
  <si>
    <t xml:space="preserve">１人につき１回に限り２５０単位を算定</t>
  </si>
  <si>
    <t xml:space="preserve">　 利用者が退居し、医療機関に入院する場合において、当該医療機関に対して当該利用者の同意を得て、当該利用者の心身の状況、生活歴等の情報を提供した上で、当該利用者の紹介を行った場合である。</t>
  </si>
  <si>
    <t xml:space="preserve">　 利用者１人につき１回、利用者が医療機関に入院後、当該医療機関を退院し、同一月に再度当該医療機関に入院する場合は算定していない。</t>
  </si>
  <si>
    <t xml:space="preserve">１８．退居時相談援助加算</t>
  </si>
  <si>
    <t xml:space="preserve">１人につき１回に限り４００単位を算定</t>
  </si>
  <si>
    <t xml:space="preserve">　 利用期間が１か月を超える利用者が退居している。</t>
  </si>
  <si>
    <t xml:space="preserve">　 退居後の居宅サービス又は地域密着型サービスその他の保健医療、福祉サービスについての相談援助をしている。</t>
  </si>
  <si>
    <t xml:space="preserve">　 利用者の同意の上、退居日から２週間以内に市町村等に利用者の介護状況を示す文書及び居宅サービス又は地域密着型サービスに必要な情報を提供している。</t>
  </si>
  <si>
    <t xml:space="preserve">　 介護支援専門員である計画作成担当者、介護職員等が協力し、退居者及びその家族等のいずれにも相談援助を行い、当該相談援助を行った日及び内容の要点を記録している。</t>
  </si>
  <si>
    <t xml:space="preserve">　 利用者１人につき１回を限度としている。
</t>
  </si>
  <si>
    <t xml:space="preserve">１９－１．認知症専門ケア加算（Ⅰ）</t>
  </si>
  <si>
    <t xml:space="preserve">１日につき３単位を加算　
認知症チームケア推進加算を算定している場合は算定しない</t>
  </si>
  <si>
    <t xml:space="preserve">　 利用者の総数のうち、日常生活に支障を来すおそれのある症状又は行動が認められることから介護を必要とする認知症の者（日常生活自立度Ⅲ、Ⅳ又はＭに該当する利用者）の割合が２分の１以上である。</t>
  </si>
  <si>
    <t xml:space="preserve">　 認知症介護に係る専門的な研修（※）を修了している者を、対象者の数が２０人未満である場合は１以上、対象者が２０人以上の場合は、１に対象者の数が１９を超えて１０又は端数を増すごとに１を加えた数以上配置し、チームとして専門的な認知症ケアを実施している。</t>
  </si>
  <si>
    <t xml:space="preserve">　 認知症介護に係る専門的な研修⇒認知症介護実践リーダー研修及び認知症看護に係る適切な研修（日本看護協会認定看護師教育課程「認知症看護」の研修、日本看護協会が認定している看護系大学院の「老人看護」及び「精神看護」の専門看護師教育課程、日本精神科看護協会が認定している「精神科認定看護師」）</t>
  </si>
  <si>
    <t xml:space="preserve">　 事業所の従業者に対して、認知症ケアに関する留意事項の伝達又は技術的指導に係る会議を定期的に開催している。</t>
  </si>
  <si>
    <t xml:space="preserve">１９－２．認知症専門ケア加算（Ⅱ）</t>
  </si>
  <si>
    <t xml:space="preserve">１日につき４単位を加算
認知症チームケア推進加算を算定している場合は算定しない</t>
  </si>
  <si>
    <t xml:space="preserve">　 利用者の総数のうち、日常生活に支障を来すおそれのある症状又は行動が認められることから介護を必要とする認知症の者（日常生活自立度Ⅲ、Ⅳ又はＭに該当する利用者）の割合が２分の１以上である。
</t>
  </si>
  <si>
    <t xml:space="preserve">　 認知症介護に係る専門的な研修を修了している者を、対象者の数が２０人未満である場合は１以上、対象者が２０人以上の場合は、１に対象者の数が１９を超えて１０又は端数を増すごとに１を加えた数以上配置し、チームとして専門的な認知症ケアを実施している。</t>
  </si>
  <si>
    <t xml:space="preserve">　 認知症介護の指導に係る専門的な研修⇒認知症介護指導者養成研修及び認知症看護に係る適切な研修（日本看護協会認定看護師教育課程「認知症看護」の研修、日本看護協会が認定している看護系大学院の「老人看護」及び「精神看護」の専門看護師教育課程、日本精神科看護協会が認定している「精神科認定看護師」）</t>
  </si>
  <si>
    <t xml:space="preserve">　 認知症介護の指導に係る専門的な研修（※）を修了者を１名以上配置し、事業所全体の認知症ケアの指導等を実施している。</t>
  </si>
  <si>
    <t xml:space="preserve">　 認知症介護の指導に係る専門的な研修⇒認知症介護指導者養成研修</t>
  </si>
  <si>
    <t xml:space="preserve">　 事業所の介護職員、看護職員ごとの認知症ケアに関する研修計画を作成し、当該計画に従い、研修（外部研修を含む。）を実施又は実施を予定している。</t>
  </si>
  <si>
    <t xml:space="preserve">２０－１．認知症チームケア推進加算（Ⅰ）</t>
  </si>
  <si>
    <t xml:space="preserve">１月につき１５０単位を加算
認知症専門ケア加算を算定している場合は算定しない</t>
  </si>
  <si>
    <t xml:space="preserve">　 次に掲げる基準のいずれにも適合すること</t>
  </si>
  <si>
    <t xml:space="preserve">　 事業所における利用者又は入所者の総数のうち、周囲の者による日常生活に対する注意を必要とする認知症の者（対象者）の占める割合が２分の１以上である。</t>
  </si>
  <si>
    <t xml:space="preserve">　 「周囲の者による日常生活に対する注意を必要とする認知症の者」とは、日常生活自立度Ⅱ、Ⅲ、Ⅳ又はＭに該当する利用者等を指す。</t>
  </si>
  <si>
    <t xml:space="preserve">　 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ている者を１名以上配置し、かつ複数人の介護職員からなる認知症の行動・心理症状に対応するチームを組んでいる。
　</t>
  </si>
  <si>
    <r>
      <rPr>
        <sz val="11"/>
        <rFont val="Noto Sans"/>
        <family val="2"/>
      </rPr>
      <t xml:space="preserve">　 「認知症の行動・心理症状の予防及び出現時の早期対応（以下「予防等」という。）に資する認知症介護の指導に係る専門的な研修を修了している者又は認知症の行動・心理症状の予防等に資する認知症介護に係る専門的な研修及び認知症の行動・心理症状の予防等に資するケアプログラムを含んだ研修を修了している者」とは、「認知症介護実践者等養成事業の実施について」及び「認知症介護実践者等養成事業の円滑な運営について」に規定する「認知症介護指導者養成研修」を修了し、かつ、認知症チームケア推進研修（認知症である入所者等の尊厳を保持した適切な介護、</t>
    </r>
    <r>
      <rPr>
        <sz val="11"/>
        <rFont val="ＭＳ Ｐゴシック"/>
        <family val="3"/>
        <charset val="1"/>
      </rPr>
      <t xml:space="preserve">BPSD </t>
    </r>
    <r>
      <rPr>
        <sz val="11"/>
        <rFont val="Noto Sans"/>
        <family val="2"/>
      </rPr>
      <t xml:space="preserve">の出現・重症化を予防するケアの基本的考え方を理解し、チームケアを実践することを目的とした研修をいう。以下同じ。）を修了した者を指す。</t>
    </r>
  </si>
  <si>
    <t xml:space="preserve">　 対象者に対し、個別に認知症の行動・心理症状の評価を計画的に行い、その評価に基づく値を測定し、認知症の行動・心理症状の予防等に資するチームケアを実施している。
</t>
  </si>
  <si>
    <r>
      <rPr>
        <sz val="11"/>
        <rFont val="Noto Sans"/>
        <family val="2"/>
      </rPr>
      <t xml:space="preserve">　 チームは、本加算の対象者である入所者等個人に対し計画的に</t>
    </r>
    <r>
      <rPr>
        <sz val="11"/>
        <rFont val="ＭＳ Ｐゴシック"/>
        <family val="3"/>
        <charset val="1"/>
      </rPr>
      <t xml:space="preserve">BPSD</t>
    </r>
    <r>
      <rPr>
        <sz val="11"/>
        <rFont val="Noto Sans"/>
        <family val="2"/>
      </rPr>
      <t xml:space="preserve">の評価指標を用いて評価を実施し、その評価の結果に基づき、チームケアの計画を作成・実施する。計画の作成にあたっては、評価の結果と整合性が取れた計画を、個々の入所者 等 の状態に応じて個別に作成することとし、画一的な計画とならないよう留意する こと 。また、ケアにおいて入所者等の尊厳が十分保持されるよう留意する。</t>
    </r>
  </si>
  <si>
    <t xml:space="preserve">　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２０－２．認知症チームケア推進加算（Ⅱ）</t>
  </si>
  <si>
    <t xml:space="preserve">１月につき１２０単位を加算
認知症専門ケア加算を算定している場合は算定しない</t>
  </si>
  <si>
    <t xml:space="preserve">　 認知症チームケア推進加算（Ⅰ）の（１）、（３）及び（４）掲げる基準に適合する。</t>
  </si>
  <si>
    <t xml:space="preserve">　 認知症の行動・心理症状の予防等に資する認知症介護に係る専門的な研修を修了している者を１名以上配置し、かつ、複数人の介護職員から成る認知症の行動・心理症状に対応するチームを組んでいる。</t>
  </si>
  <si>
    <t xml:space="preserve">２１－１．生活機能向上連携加算（Ⅰ）</t>
  </si>
  <si>
    <t xml:space="preserve">１月につき１００単位を加算
※３月に１回を限度  ※（Ⅰ）（Ⅱ）の併算定不可</t>
  </si>
  <si>
    <t xml:space="preserve">　 計画作成担当者が、訪問リハビリテーション事業所、通所リハビリテーション事業所又はリハビリテーションを実施している医療提供施設の医師、理学療法士、作業療法士又は言語聴覚士の助言に基づき、生活機能の向上を目的とした介護計画を作成し、当該介護計画に基づく認知症対応型共同生活介護を行ったときは、初回の当該認知症対応型共同生活介護が行われた日の属する月に、所定単位数を加算する。</t>
  </si>
  <si>
    <t xml:space="preserve">　 病院にあっては、許可病床数２００床未満のもの又は当該病院を中心とした半径４キロメートル以内に診療所が存在しないものに限る。</t>
  </si>
  <si>
    <r>
      <rPr>
        <sz val="11"/>
        <rFont val="Noto Sans"/>
        <family val="2"/>
      </rPr>
      <t xml:space="preserve">　 理学療法士等や医師は、通所リハビリテーション等のサービス提供の場又は</t>
    </r>
    <r>
      <rPr>
        <sz val="11"/>
        <rFont val="ＭＳ Ｐゴシック"/>
        <family val="3"/>
        <charset val="1"/>
      </rPr>
      <t xml:space="preserve">ICT</t>
    </r>
    <r>
      <rPr>
        <sz val="11"/>
        <rFont val="Noto Sans"/>
        <family val="2"/>
      </rPr>
      <t xml:space="preserve">を活用した動画等により、利用者の状態を把握した上で、助言を行う。</t>
    </r>
  </si>
  <si>
    <t xml:space="preserve">　 ３か月経過後、目標の達成度合いにつき、利用者及び理学療法士等に報告している。
　なお、再度、理学療法士等の助言に基づき介護計画を見直した場合には、本加算の算定が可能である。</t>
  </si>
  <si>
    <t xml:space="preserve">２１－２．生活機能向上連携加算（Ⅱ）</t>
  </si>
  <si>
    <t xml:space="preserve">１月につき２００単位を加算    ※（Ⅰ）（Ⅱ）の併算定不可</t>
  </si>
  <si>
    <t xml:space="preserve">　 利用者に対して、訪問リハビリテーション事業所、通所リハビリテーション事業所又はリハビリテーションを実施している医療提供施設の医師、理学療法士、作業療法士又は言語聴覚士が当該事業所を訪問した際に、計画作成担当者が当該医師、理学療法士、作業療法士又は言語聴覚士と利用者の身体の状況等の評価を共同して行っている。</t>
  </si>
  <si>
    <t xml:space="preserve">　 リハビリテーションを実施している医療提供施設⇒診療報酬における疾患別リハビリテーション科の届出を行っている病院若しくは診療所又は介護老人保健施設、介護療養型医療施設、介護医療院</t>
  </si>
  <si>
    <t xml:space="preserve">　 病院にあっては、許可病床数が２００床未満のもの又は当該病院を中心とした半径４キロメートル以内に診療所が存在しないものに限る。</t>
  </si>
  <si>
    <r>
      <rPr>
        <sz val="11"/>
        <rFont val="ＭＳ Ｐゴシック"/>
        <family val="3"/>
        <charset val="1"/>
      </rPr>
      <t xml:space="preserve">(</t>
    </r>
    <r>
      <rPr>
        <sz val="11"/>
        <rFont val="Noto Sans"/>
        <family val="2"/>
      </rPr>
      <t xml:space="preserve">２</t>
    </r>
    <r>
      <rPr>
        <sz val="11"/>
        <rFont val="ＭＳ Ｐゴシック"/>
        <family val="3"/>
        <charset val="1"/>
      </rPr>
      <t xml:space="preserve">)</t>
    </r>
  </si>
  <si>
    <t xml:space="preserve">　 生活機能の向上を目的とした介護計画を作成した場合であって、当該医師、理学療法士、作業療法士又は言語聴覚士と連携し、当該介護計画に基づく認知症対応型共同生活介護を行ったときは、初回の当該認知症対応型共同生活介護が行われた日の属する月以降３か月の間、１か月につき所定単位数を加算する。</t>
  </si>
  <si>
    <t xml:space="preserve">　 計画に記載すべき事項（・利用者が自立して行おうとする行為の内容　・３か月を目途とする達成目標　・各月の目標　・介護従事者が行う介助等の内容）</t>
  </si>
  <si>
    <t xml:space="preserve">　 機能訓練指導員等 ⇒ 機能訓練指導員・看護職員・介護職員・生活相談員
　　　　　　　　　　　　　　　　その他の職種の者</t>
  </si>
  <si>
    <t xml:space="preserve">　 本加算は（２）の介護計画に基づき提供された初回の介護の提供日が属する月を含む３か月を限度として算定されるものであり、３か月を超えて本加算を算定しようとする場合は、再度（１）の評価に基づき介護計画を見直す必要がある。</t>
  </si>
  <si>
    <t xml:space="preserve">　 生活機能向上連携加算（Ⅰ）を算定していない。</t>
  </si>
  <si>
    <t xml:space="preserve">　 本加算を算定する期間中は、各月における目標の達成度合いにつき、利用者及び理学療法士等に報告し、必要に応じて利用者の意向を確認し、当該理学療法士等から必要な助言を得る。</t>
  </si>
  <si>
    <t xml:space="preserve">２２．栄養管理体制加算</t>
  </si>
  <si>
    <t xml:space="preserve">１月につき３０単位を加算</t>
  </si>
  <si>
    <t xml:space="preserve">　 事業所において、管理栄養士（当該事業所の従業者以外の管理栄養士を含む。）が、従業者に対する栄養ケアに係る技術的助言及び指導を月１回以上行っている。</t>
  </si>
  <si>
    <t xml:space="preserve">　 算定に係る管理栄養士は、他の介護事業所、医療機関、介護保険施設、日本栄養士会や都道府県栄養士会が設置・運営する「栄養ケア・ステーション」との連携により体制を確保した場合も、算定できる。ただし、介護保険施設については、常勤で１以上又は栄養マネジメント強化加算の算定要件の数を超えて管理栄養士を配置している施設に限る。</t>
  </si>
  <si>
    <t xml:space="preserve">　 「栄養ケアに係る技術的助言及び指導」を行うにあたって、以下の事項を記録する。</t>
  </si>
  <si>
    <t xml:space="preserve">　 当該事業所において利用者の栄養ケアを推進するための課題</t>
  </si>
  <si>
    <t xml:space="preserve">　 当該事業所における目標</t>
  </si>
  <si>
    <t xml:space="preserve">　 具体的方策</t>
  </si>
  <si>
    <t xml:space="preserve">エ</t>
  </si>
  <si>
    <t xml:space="preserve">　 留意事項</t>
  </si>
  <si>
    <t xml:space="preserve">オ</t>
  </si>
  <si>
    <t xml:space="preserve">　 その他必要と思われる事項</t>
  </si>
  <si>
    <t xml:space="preserve">　 定員超過利用・人員基準欠如に該当していない。
</t>
  </si>
  <si>
    <t xml:space="preserve">２３．口腔衛生管理体制加算</t>
  </si>
  <si>
    <t xml:space="preserve">　 歯科医師又は歯科医師の指示を受けた歯科衛生士が、介護職員に口腔ケアに係る技術的助言及び指導を月１回以上行っている場合。
　 「口腔ケアに係る技術的助言及び指導」は、テレビ電話装置等を活用して行うことができるものとする。</t>
  </si>
  <si>
    <t xml:space="preserve">　 （１）の助言及び指導に基づき、利用者の口腔ケア・マネジメントに係る計画が作成されている。
</t>
  </si>
  <si>
    <t xml:space="preserve">　 計画に記載すべき事項（・利用者の口腔ケアを推進するための課題　・当該事業所における目標　・具体的方策　・留意事項　・当該事業所と歯科医療機関との連携の状況　・歯科医師からの指示内容の要点　・その他必要と思われる事項</t>
  </si>
  <si>
    <t xml:space="preserve">　 （１）の助言及び指導を行うにあたっては、歯科訪問診療又は訪問歯科衛生指導の実施時間以外の時間帯に行う。</t>
  </si>
  <si>
    <t xml:space="preserve">２４．口腔・栄養スクリーニング加算</t>
  </si>
  <si>
    <t xml:space="preserve">１回につき２０単位を加算</t>
  </si>
  <si>
    <t xml:space="preserve">　 利用開始時及び利用中６か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口腔・栄養スクリーニングは利用者ごとに行われるケアマネジメントの一環として行われること、介護職員等は利用者全員の口腔の健康状態、栄養状態を継続的に把握する。
</t>
  </si>
  <si>
    <t xml:space="preserve">〈 口腔スクリーニング〉</t>
  </si>
  <si>
    <t xml:space="preserve">ａ</t>
  </si>
  <si>
    <t xml:space="preserve">　 開口ができない</t>
  </si>
  <si>
    <t xml:space="preserve">ｂ</t>
  </si>
  <si>
    <t xml:space="preserve">　 歯の汚れがある者</t>
  </si>
  <si>
    <t xml:space="preserve">ｃ</t>
  </si>
  <si>
    <t xml:space="preserve">　 舌の汚れがある者</t>
  </si>
  <si>
    <t xml:space="preserve">ｄ</t>
  </si>
  <si>
    <t xml:space="preserve">　 歯肉の腫れ、出血のある者</t>
  </si>
  <si>
    <t xml:space="preserve">ｅ</t>
  </si>
  <si>
    <t xml:space="preserve">　 左右両方の奥歯でしっかりかみしめることができない者</t>
  </si>
  <si>
    <t xml:space="preserve">ｆ</t>
  </si>
  <si>
    <t xml:space="preserve">　 むせやすい者</t>
  </si>
  <si>
    <t xml:space="preserve">ｇ</t>
  </si>
  <si>
    <t xml:space="preserve">　 ぶくぶくうがいができない者</t>
  </si>
  <si>
    <t xml:space="preserve">ｈ</t>
  </si>
  <si>
    <t xml:space="preserve">　 食物のため込み、残留がある者</t>
  </si>
  <si>
    <t xml:space="preserve">　 利用開始時及び利用中６か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栄養スクリーニング〉</t>
  </si>
  <si>
    <t xml:space="preserve">　 ＢＭＩが１８．５未満である者</t>
  </si>
  <si>
    <t xml:space="preserve">　 １～６か月間で３％以上の体重の減少が認められる者又は「地域支援事業の実施について」（平成１８年６か月９日老発第０６０９００１号厚生労働省老健局長通知）に規定する基本チェックリストのＮｏ１１の項目が「１」に該当する者</t>
  </si>
  <si>
    <t xml:space="preserve">　 血清アルブミン値が３．５ｇ／ｄｌ以下である者</t>
  </si>
  <si>
    <t xml:space="preserve">　 食事摂取量が不良（７５％以下）である者</t>
  </si>
  <si>
    <t xml:space="preserve">　 当該事業所以外で、既に口腔・栄養スクリーニング加算を算定している場合は算定できない。</t>
  </si>
  <si>
    <t xml:space="preserve">　 定員超過・人員基準欠如に該当していない。</t>
  </si>
  <si>
    <t xml:space="preserve">２５．科学的介護推進体制加算</t>
  </si>
  <si>
    <t xml:space="preserve">１月につき４０単位を所定単位数に加算</t>
  </si>
  <si>
    <r>
      <rPr>
        <sz val="11"/>
        <rFont val="Noto Sans"/>
        <family val="2"/>
      </rPr>
      <t xml:space="preserve">　 利用者ごとの</t>
    </r>
    <r>
      <rPr>
        <sz val="11"/>
        <rFont val="ＭＳ Ｐゴシック"/>
        <family val="3"/>
        <charset val="1"/>
      </rPr>
      <t xml:space="preserve">ADL</t>
    </r>
    <r>
      <rPr>
        <sz val="11"/>
        <rFont val="Noto Sans"/>
        <family val="2"/>
      </rPr>
      <t xml:space="preserve">値、栄養状態、口腔機能、認知症の状況その他の利用者の心身の状況等に係る基本的な情報を、少なくとも３か月に１回、厚生労働省に提出している。</t>
    </r>
  </si>
  <si>
    <t xml:space="preserve">　 情報の提出については、ＬＩＦＥを用いて行うこととする。</t>
  </si>
  <si>
    <t xml:space="preserve">必要に応じて介護計画を見直すなど、サービスの提供にあたって、（１）に規程する情報その他サービスを適切かつ有効に提供するために必要な情報を活用している。</t>
  </si>
  <si>
    <t xml:space="preserve">２６－１．高齢者施設等感染対策向上加算（Ⅰ）</t>
  </si>
  <si>
    <t xml:space="preserve">１月につき１０単位を所定単位数に加算</t>
  </si>
  <si>
    <t xml:space="preserve">　 次のいずれにも適合する。</t>
  </si>
  <si>
    <t xml:space="preserve">　 第二種協定指定医療機関との間で、新興感染症の発生時等の対応を行う体制を確保している。</t>
  </si>
  <si>
    <t xml:space="preserve">　 指定地域密着型サービス基準第１０５条第１項本文に規定する協力医療機関その他の医療機関等との間で、新興感染症を除く感染症の発生時等の対応を取り決めるとともに、感染症の発生時等に、協力医療機関等と連携し適切に対応している。</t>
  </si>
  <si>
    <t xml:space="preserve">　 感染対策向上加算又は外来感染対策向上加算に係る届出を行った医療機関等が行う院内感染対策に関する研修又は訓練に１年に１回以上参加している。</t>
  </si>
  <si>
    <t xml:space="preserve">２６－２．高齢者施設等感染対策向上加算（Ⅱ）</t>
  </si>
  <si>
    <t xml:space="preserve">１月につき５単位を所定単位数に加算</t>
  </si>
  <si>
    <t xml:space="preserve">　 感染対策向上加算に係る届出を行った医療機関から、３年に１回以上、事業所内で感染者が発生した場合の対応に係る実施指導を受けている。</t>
  </si>
  <si>
    <t xml:space="preserve">２７．新興感染症等施設療養費</t>
  </si>
  <si>
    <t xml:space="preserve">１日につき ２４０単位</t>
  </si>
  <si>
    <t xml:space="preserve">　 事業所が、利用者が別に厚生労働大臣が定める感染症に感染した場合に相談対応、診療、入院調整等を行う医療機関を確保し、かつ、当該感染症に感染した利用者に対し、適切な感染対策を行った上で、指定認知症対応型共同生活介護を行った場合に、１か月に１回、連続する５日を限度として算定する。</t>
  </si>
  <si>
    <t xml:space="preserve">２８－１．生産性向上推進体制加算（Ⅰ）</t>
  </si>
  <si>
    <t xml:space="preserve">１月につき１００単位を所定単位数に加算</t>
  </si>
  <si>
    <t xml:space="preserve">　 利用者の安全並びに介護サービスの質の確保及び職員の負担軽減に資する方策を検討するための委員会において、次に掲げる事項について必要な検討を行い、及び当該事項の実施を定期的に確認している。</t>
  </si>
  <si>
    <t xml:space="preserve">　 業務の効率化及び質の向上又は職員の負担の軽減に資する介護機器を活用する場合における利用者の安全及びケアの質の確保</t>
  </si>
  <si>
    <t xml:space="preserve">　 職員の負担の軽減及び勤務状況への配慮</t>
  </si>
  <si>
    <t xml:space="preserve">　 介護機器の定期的な点検</t>
  </si>
  <si>
    <t xml:space="preserve">　 業務の効率化及び質の向上並びに職員の負担軽減を図るための職員研修</t>
  </si>
  <si>
    <t xml:space="preserve">　 （１）の取組及び介護機器の活用による業務の効率化及びケアの質の確保並びに職員の負担軽減に関する実績がある。</t>
  </si>
  <si>
    <t xml:space="preserve">　 介護機器を複数種類活用している。</t>
  </si>
  <si>
    <t xml:space="preserve">　 （１）の委員会において、職員の業務分担の明確化等による業務の効率化及びケアの質の確保並びに負担軽減について必要な検討を行い、当該検討を踏まえ、必要な取組を実施し、及び当該取組の実施を定期的に確認する。</t>
  </si>
  <si>
    <t xml:space="preserve">　 事業年度ごとに（１）、（３）及び（４）の取組に関する実績を厚生労働省に報告する。</t>
  </si>
  <si>
    <t xml:space="preserve">２８－２．生産性向上推進体制加算（Ⅱ）</t>
  </si>
  <si>
    <t xml:space="preserve">　（Ⅰ）（１）に適合している。</t>
  </si>
  <si>
    <t xml:space="preserve">　 介護機器を活用している。</t>
  </si>
  <si>
    <t xml:space="preserve">　 事業年度ごとに（２）及びイ（１）の取組に関する実績を厚生労働省に報告する。</t>
  </si>
  <si>
    <t xml:space="preserve">２９－１．サービス提供体制強化加算（Ⅰ）</t>
  </si>
  <si>
    <t xml:space="preserve">１日につき２２単位を加算　　※（Ⅰ）（Ⅱ）（Ⅲ）は併算定不可</t>
  </si>
  <si>
    <t xml:space="preserve">　 次のいずれかに適合する。</t>
  </si>
  <si>
    <t xml:space="preserve">　 施設の介護職員の総数のうち、介護福祉士の占める割合が１００分の７０以上である。</t>
  </si>
  <si>
    <r>
      <rPr>
        <sz val="11"/>
        <rFont val="Noto Sans"/>
        <family val="2"/>
      </rPr>
      <t xml:space="preserve">　 介護職員の総数のうち、勤続年数</t>
    </r>
    <r>
      <rPr>
        <sz val="11"/>
        <rFont val="ＭＳ Ｐゴシック"/>
        <family val="3"/>
        <charset val="1"/>
      </rPr>
      <t xml:space="preserve">10</t>
    </r>
    <r>
      <rPr>
        <sz val="11"/>
        <rFont val="Noto Sans"/>
        <family val="2"/>
      </rPr>
      <t xml:space="preserve">年以上の介護福祉士の占める割合が１００分の２５以上である。</t>
    </r>
  </si>
  <si>
    <r>
      <rPr>
        <sz val="11"/>
        <rFont val="Noto Sans"/>
        <family val="2"/>
      </rPr>
      <t xml:space="preserve">　 定員・人員基準に適合している。</t>
    </r>
    <r>
      <rPr>
        <sz val="11"/>
        <rFont val="ＭＳ Ｐゴシック"/>
        <family val="3"/>
        <charset val="1"/>
      </rPr>
      <t xml:space="preserve">(</t>
    </r>
    <r>
      <rPr>
        <sz val="11"/>
        <rFont val="Noto Sans"/>
        <family val="2"/>
      </rPr>
      <t xml:space="preserve">定員超過利用・人員基準欠如をしていない）</t>
    </r>
  </si>
  <si>
    <t xml:space="preserve">２９－２．サービス提供体制強化加算（Ⅱ）</t>
  </si>
  <si>
    <t xml:space="preserve">１日につき１８単位を加算　　※（Ⅰ）（Ⅱ）（Ⅲ）は併算定不可</t>
  </si>
  <si>
    <t xml:space="preserve">　 介護職員の総数のうち、介護福祉士の占める割合が１００分の６０以上である。</t>
  </si>
  <si>
    <t xml:space="preserve">　 職員の割合の算出に当たっては、常勤換算方法により算出した前年度（３か月を除く。）の平均を用いる。</t>
  </si>
  <si>
    <t xml:space="preserve">２９－３．サービス提供体制強化加算（Ⅲ）</t>
  </si>
  <si>
    <t xml:space="preserve">１日につき６単位を加算　　※（Ⅰ）（Ⅱ）（Ⅲ）は併算定不可</t>
  </si>
  <si>
    <t xml:space="preserve">　次のいずれにも適合する。</t>
  </si>
  <si>
    <t xml:space="preserve">　次のいずれかに適合する。</t>
  </si>
  <si>
    <t xml:space="preserve">　 介護職員の総数のうち、介護福祉士の占める割合が１００分の５０以上である。</t>
  </si>
  <si>
    <t xml:space="preserve">　 看護・介護職員の総数のうち、常勤職員の占める割合が１００分の７５以上である。</t>
  </si>
  <si>
    <t xml:space="preserve">　 利用者に直接サービスを提供する職員の総数のうち、勤続年数７年以上の者の占める割合が１００分の３０以上である。</t>
  </si>
  <si>
    <r>
      <rPr>
        <sz val="11"/>
        <rFont val="Noto Sans"/>
        <family val="2"/>
      </rPr>
      <t xml:space="preserve">　 定員・人員基準に適合している。</t>
    </r>
    <r>
      <rPr>
        <sz val="11"/>
        <rFont val="ＭＳ Ｐゴシック"/>
        <family val="3"/>
        <charset val="1"/>
      </rPr>
      <t xml:space="preserve">(</t>
    </r>
    <r>
      <rPr>
        <sz val="11"/>
        <rFont val="Noto Sans"/>
        <family val="2"/>
      </rPr>
      <t xml:space="preserve">定員超過利用・人員基準欠如をしていない）
</t>
    </r>
  </si>
  <si>
    <t xml:space="preserve">３０－１．イ　介護職員等処遇改善加算（Ⅰ）</t>
  </si>
  <si>
    <t xml:space="preserve">１～２９により算定した単位数の１０００分の１８６に相当する単位を加算</t>
  </si>
  <si>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t>
  </si>
  <si>
    <r>
      <rPr>
        <sz val="11"/>
        <rFont val="Noto Sans"/>
        <family val="2"/>
      </rPr>
      <t xml:space="preserve">　 当該事業所が仮に介護職員等処遇改善加算</t>
    </r>
    <r>
      <rPr>
        <sz val="11"/>
        <rFont val="ＭＳ Ｐゴシック"/>
        <family val="3"/>
        <charset val="1"/>
      </rPr>
      <t xml:space="preserve">(Ⅳ)</t>
    </r>
    <r>
      <rPr>
        <sz val="11"/>
        <rFont val="Noto Sans"/>
        <family val="2"/>
      </rPr>
      <t xml:space="preserve">を算定した場合に算定することが見込まれる額の２分の１以上を基本給又は決まって毎月支払われる手当に充てるものである。</t>
    </r>
  </si>
  <si>
    <t xml:space="preserve">　 当該事業所において、経験・技能のある介護職員のうち１人は、賃金改善後の賃金の見込額が年額４４０万円以上である。ただし、介護職員等処遇改善加算の算定見込額が少額であることその他の理由により、当該賃金改善が困難である場合はこの限りでない。</t>
  </si>
  <si>
    <t xml:space="preserve">　 当該事業所において、（１）の賃金改善に関する計画、当該計画に係る実施期間及び実施方法その他の当該事業所の職員の処遇改善の計画等を記載した介護職員等処遇改善計画書を作成し、全ての職員に周知し、市町村長に届け出ている。</t>
  </si>
  <si>
    <t xml:space="preserve">　 介護職員等処遇改善加算の算定額に相当する賃金改善を実施する。ただし、経営の悪化等により事業の継続が困難な場合、当該事業の継続を図るために当該事業所の職員の賃金水準（本加算による賃金改善分を除く。）を見直すことはやむを得ないが、その内容について市町村長に届け出る。</t>
  </si>
  <si>
    <t xml:space="preserve">　 当該事業所において、事業年度ごとに当該事業所の職員の処遇改善に関する実績を市町村長に報告する。</t>
  </si>
  <si>
    <t xml:space="preserve">　 算定日が属する月の前１２か月間において、労働基準法、労働者災害補償保険法、最低賃金法、労働安全衛生法、雇用保険法その他の労働に関する法令に違反し、罰金以上の刑に処せられていない。</t>
  </si>
  <si>
    <t xml:space="preserve">　 当該事業所において、労働保険料の納付が適正に行われている。</t>
  </si>
  <si>
    <t xml:space="preserve">　 次に掲げる基準のいずれにも適合する。</t>
  </si>
  <si>
    <t xml:space="preserve">　 介護職員の任用の際における職責又は職務内容等の要件（介護職員の賃金に関するものを含む。）を定めている。</t>
  </si>
  <si>
    <r>
      <rPr>
        <sz val="11"/>
        <rFont val="Noto Sans"/>
        <family val="2"/>
      </rPr>
      <t xml:space="preserve">　</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の要件について書面をもって作成し、全ての介護職員に周知している。</t>
    </r>
  </si>
  <si>
    <t xml:space="preserve">　 介護職員の資質の向上の支援に関する計画を策定し、当該計画に係る研修の実施又は研修の機会を確保している。</t>
  </si>
  <si>
    <r>
      <rPr>
        <sz val="11"/>
        <rFont val="Noto Sans"/>
        <family val="2"/>
      </rPr>
      <t xml:space="preserve">　</t>
    </r>
    <r>
      <rPr>
        <sz val="11"/>
        <rFont val="ＭＳ Ｐゴシック"/>
        <family val="3"/>
        <charset val="1"/>
      </rPr>
      <t xml:space="preserve">(</t>
    </r>
    <r>
      <rPr>
        <sz val="11"/>
        <rFont val="Noto Sans"/>
        <family val="2"/>
      </rPr>
      <t xml:space="preserve">三</t>
    </r>
    <r>
      <rPr>
        <sz val="11"/>
        <rFont val="ＭＳ Ｐゴシック"/>
        <family val="3"/>
        <charset val="1"/>
      </rPr>
      <t xml:space="preserve">)</t>
    </r>
    <r>
      <rPr>
        <sz val="11"/>
        <rFont val="Noto Sans"/>
        <family val="2"/>
      </rPr>
      <t xml:space="preserve">について、全ての介護職員に周知している。</t>
    </r>
  </si>
  <si>
    <t xml:space="preserve">　 介護職員の経験若しくは資格等に応じて昇給する仕組み又は一定の基準に基づき定期に昇給を判定する仕組みを設けている。</t>
  </si>
  <si>
    <r>
      <rPr>
        <sz val="11"/>
        <rFont val="Noto Sans"/>
        <family val="2"/>
      </rPr>
      <t xml:space="preserve">　</t>
    </r>
    <r>
      <rPr>
        <sz val="11"/>
        <rFont val="ＭＳ Ｐゴシック"/>
        <family val="3"/>
        <charset val="1"/>
      </rPr>
      <t xml:space="preserve">(</t>
    </r>
    <r>
      <rPr>
        <sz val="11"/>
        <rFont val="Noto Sans"/>
        <family val="2"/>
      </rPr>
      <t xml:space="preserve">五</t>
    </r>
    <r>
      <rPr>
        <sz val="11"/>
        <rFont val="ＭＳ Ｐゴシック"/>
        <family val="3"/>
        <charset val="1"/>
      </rPr>
      <t xml:space="preserve">)</t>
    </r>
    <r>
      <rPr>
        <sz val="11"/>
        <rFont val="Noto Sans"/>
        <family val="2"/>
      </rPr>
      <t xml:space="preserve">について書面をもって作成し、全ての介護職員に周知している。</t>
    </r>
  </si>
  <si>
    <t xml:space="preserve">　 （２）の届出に係る計画の期間中に実施する職員の処遇改善の内容（賃金改善に関するものを除く。）及び当該職員の処遇改善に要する費用の見込額を全ての職員に周知している。</t>
  </si>
  <si>
    <t xml:space="preserve">　 （８）の処遇改善の内容等について、インターネットの利用その他の適切な方法により公表している。</t>
  </si>
  <si>
    <r>
      <rPr>
        <sz val="11"/>
        <rFont val="Noto Sans"/>
        <family val="2"/>
      </rPr>
      <t xml:space="preserve">　 サービス提供体制強化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のいずれかを届け出ている。</t>
    </r>
  </si>
  <si>
    <t xml:space="preserve">３０－２．ロ　介護職員等処遇改善加算（Ⅱ）</t>
  </si>
  <si>
    <t xml:space="preserve">１～２９により算定した単位数の１０００分の１７８に相当する単位を加算</t>
  </si>
  <si>
    <t xml:space="preserve">　 イ（１）から（９）までに掲げる基準のいずれにも適合する。</t>
  </si>
  <si>
    <t xml:space="preserve">３０－３．ハ　介護職員等処遇改善加算（Ⅲ）</t>
  </si>
  <si>
    <t xml:space="preserve">１～２９により算定した単位数の１０００分の１５５に相当する単位を加算</t>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２）から（８）までに掲げる基準のいずれにも適合する。</t>
    </r>
  </si>
  <si>
    <t xml:space="preserve">３０－４．二　介護職員等処遇改善加算（Ⅳ）</t>
  </si>
  <si>
    <t xml:space="preserve">１～２９により算定した単位数の１０００分の１２５に相当する単位を加算</t>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に掲げる基準のいずれにも適合する。</t>
    </r>
  </si>
  <si>
    <t xml:space="preserve">３０－５．ホ　介護職員等処遇改善加算（Ⅴ）（１）</t>
  </si>
  <si>
    <t xml:space="preserve">１～２９により算定した単位数の１０００分の１６３に相当する単位を加算</t>
  </si>
  <si>
    <t xml:space="preserve">　 次に掲げる基準のいずれにも適合する。
</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及び（２）から</t>
    </r>
    <r>
      <rPr>
        <sz val="11"/>
        <rFont val="ＭＳ Ｐゴシック"/>
        <family val="3"/>
        <charset val="1"/>
      </rPr>
      <t xml:space="preserve">(10)</t>
    </r>
    <r>
      <rPr>
        <sz val="11"/>
        <rFont val="Noto Sans"/>
        <family val="2"/>
      </rPr>
      <t xml:space="preserve">までに掲げる基準のいずれにも適合する。</t>
    </r>
  </si>
  <si>
    <t xml:space="preserve">３０－６．ヘ　介護職員等処遇改善加算（Ⅴ）（２）</t>
  </si>
  <si>
    <t xml:space="preserve">１～２９により算定した単位数の１０００分の１５６に相当する単位を加算</t>
  </si>
  <si>
    <t xml:space="preserve">　 次に掲げる基準のいずれにも適合する。
</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介護職員等特定処遇改善加算</t>
    </r>
    <r>
      <rPr>
        <sz val="11"/>
        <rFont val="ＭＳ Ｐゴシック"/>
        <family val="3"/>
        <charset val="1"/>
      </rPr>
      <t xml:space="preserve">(Ⅰ)</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から</t>
    </r>
    <r>
      <rPr>
        <sz val="11"/>
        <rFont val="ＭＳ Ｐゴシック"/>
        <family val="3"/>
        <charset val="1"/>
      </rPr>
      <t xml:space="preserve">(10)</t>
    </r>
    <r>
      <rPr>
        <sz val="11"/>
        <rFont val="Noto Sans"/>
        <family val="2"/>
      </rPr>
      <t xml:space="preserve">までに掲げる基準のいずれにも適合する。</t>
    </r>
  </si>
  <si>
    <t xml:space="preserve">３０－７．ト　介護職員等処遇改善加算（Ⅴ）（３）</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及び（２）から（９）までに掲げる基準のいずれにも適合する。</t>
    </r>
  </si>
  <si>
    <t xml:space="preserve">３０－８．チ　介護職員等処遇改善加算（Ⅴ）（４）</t>
  </si>
  <si>
    <t xml:space="preserve">１～２９により算定した単位数の１０００分の１４８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介護職員等特定処遇改善加算</t>
    </r>
    <r>
      <rPr>
        <sz val="11"/>
        <rFont val="ＭＳ Ｐゴシック"/>
        <family val="3"/>
        <charset val="1"/>
      </rPr>
      <t xml:space="preserve">(Ⅱ)</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８）及び（９）に掲げる基準のいずれにも適合する。</t>
    </r>
  </si>
  <si>
    <t xml:space="preserve">３０－９．リ　介護職員等処遇改善加算（Ⅴ）（５）</t>
  </si>
  <si>
    <t xml:space="preserve">１～２９により算定した単位数の１０００分の１３３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t xml:space="preserve">３０－１０．ヌ　介護職員等処遇改善加算（Ⅴ）（６）</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t xml:space="preserve">３０－１１．ル　介護職員等処遇改善加算（Ⅴ）（７）</t>
  </si>
  <si>
    <t xml:space="preserve">１～２９により算定した単位数の１０００分の１２０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介護職員等特定処遇改善加算</t>
    </r>
    <r>
      <rPr>
        <sz val="11"/>
        <rFont val="ＭＳ Ｐゴシック"/>
        <family val="3"/>
        <charset val="1"/>
      </rPr>
      <t xml:space="preserve">(Ⅰ)</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及び（８）から</t>
    </r>
    <r>
      <rPr>
        <sz val="11"/>
        <rFont val="ＭＳ Ｐゴシック"/>
        <family val="3"/>
        <charset val="1"/>
      </rPr>
      <t xml:space="preserve">(10)</t>
    </r>
    <r>
      <rPr>
        <sz val="11"/>
        <rFont val="Noto Sans"/>
        <family val="2"/>
      </rPr>
      <t xml:space="preserve">までに掲げる基準のいずれにも適合する。</t>
    </r>
  </si>
  <si>
    <t xml:space="preserve">　 次に掲げる基準のいずれかに適合する。</t>
  </si>
  <si>
    <r>
      <rPr>
        <sz val="12"/>
        <rFont val="ＭＳ Ｐゴシック"/>
        <family val="3"/>
        <charset val="1"/>
      </rPr>
      <t xml:space="preserve">(</t>
    </r>
    <r>
      <rPr>
        <sz val="12"/>
        <rFont val="Noto Sans"/>
        <family val="2"/>
      </rPr>
      <t xml:space="preserve">一</t>
    </r>
    <r>
      <rPr>
        <sz val="12"/>
        <rFont val="ＭＳ Ｐゴシック"/>
        <family val="3"/>
        <charset val="1"/>
      </rPr>
      <t xml:space="preserve">)</t>
    </r>
  </si>
  <si>
    <t xml:space="preserve">　 次に掲げる要件の全てに適合する。</t>
  </si>
  <si>
    <t xml:space="preserve">　 ａの要件について書面をもって作成し、全ての介護職員に周知している。</t>
  </si>
  <si>
    <r>
      <rPr>
        <sz val="12"/>
        <rFont val="ＭＳ Ｐゴシック"/>
        <family val="3"/>
        <charset val="1"/>
      </rPr>
      <t xml:space="preserve">(</t>
    </r>
    <r>
      <rPr>
        <sz val="12"/>
        <rFont val="Noto Sans"/>
        <family val="2"/>
      </rPr>
      <t xml:space="preserve">二</t>
    </r>
    <r>
      <rPr>
        <sz val="12"/>
        <rFont val="ＭＳ Ｐゴシック"/>
        <family val="3"/>
        <charset val="1"/>
      </rPr>
      <t xml:space="preserve">)</t>
    </r>
  </si>
  <si>
    <t xml:space="preserve">　 ａについて、全ての介護職員に周知している。</t>
  </si>
  <si>
    <t xml:space="preserve">３０－１２．ヲ　介護職員等処遇改善加算（Ⅴ）（８）</t>
  </si>
  <si>
    <t xml:space="preserve">１～２９により算定した単位数の１０００分の１３２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t xml:space="preserve">（２） </t>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及び（２）から（８）までに掲げる基準のいずれにも適合する。</t>
    </r>
  </si>
  <si>
    <t xml:space="preserve">３０－１３．ワ　介護職員等処遇改善加算（Ⅴ）（９）</t>
  </si>
  <si>
    <t xml:space="preserve">１～２９により算定した単位数の１０００分の１１２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介護職員等特定処遇改善加算</t>
    </r>
    <r>
      <rPr>
        <sz val="11"/>
        <rFont val="ＭＳ Ｐゴシック"/>
        <family val="3"/>
        <charset val="1"/>
      </rPr>
      <t xml:space="preserve">(Ⅱ)</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８）及び（９）に掲げる基準のいずれにも適合する。</t>
    </r>
  </si>
  <si>
    <t xml:space="preserve">　 次に掲げる要件の全てに適合する。
</t>
  </si>
  <si>
    <t xml:space="preserve">３０－１４．カ　介護職員等処遇改善加算（Ⅴ）（１０）</t>
  </si>
  <si>
    <t xml:space="preserve">１～２９により算定した単位数の１０００分の９７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t xml:space="preserve">３０－１５．ヨ　介護職員等処遇改善加算（Ⅴ）（１１）</t>
  </si>
  <si>
    <t xml:space="preserve">１～２９により算定した単位数の１０００分の１０２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に掲げる基準のいずれにも適合すること</t>
    </r>
  </si>
  <si>
    <t xml:space="preserve">３０－１６．タ　介護職員等処遇改善加算（Ⅴ）（１２）</t>
  </si>
  <si>
    <t xml:space="preserve">１～２９により算定した単位数の１０００分の８９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t xml:space="preserve">３０－１７．レ　介護職員等処遇改善加算（Ⅴ）（１３）</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ベースアップ等支援加算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２）から（６）まで及び（８）に掲げる基準のいずれにも適合する。</t>
    </r>
  </si>
  <si>
    <t xml:space="preserve">３０－１８．ソ　介護職員等処遇改善加算（Ⅴ）（１４）</t>
  </si>
  <si>
    <t xml:space="preserve">１～２９により算定した単位数の１０００分の６６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t xml:space="preserve">介護予防認知症対応型共同生活介護費</t>
  </si>
  <si>
    <r>
      <rPr>
        <sz val="11"/>
        <rFont val="Noto Sans"/>
        <family val="2"/>
      </rPr>
      <t xml:space="preserve">　 共同生活住居の数が３である事業所が、夜勤を行う職員数を２人以上とする場合（指定介護予防地域密着型サービス基準第</t>
    </r>
    <r>
      <rPr>
        <sz val="11"/>
        <rFont val="ＭＳ Ｐゴシック"/>
        <family val="3"/>
        <charset val="1"/>
      </rPr>
      <t xml:space="preserve">90</t>
    </r>
    <r>
      <rPr>
        <sz val="11"/>
        <rFont val="Noto Sans"/>
        <family val="2"/>
      </rPr>
      <t xml:space="preserve">条第１項ただし書に規定する場合に限る。）に、利用者に対して、サービス提供を行った場合は、所定単位数から１日につき５０単位を差し引いて得た単位数を算定する。</t>
    </r>
  </si>
  <si>
    <t xml:space="preserve">　 介護予防認知症対応型共同生活介護費（Ⅰ）又は介護予防短期利用認知症対応型共同生活介護費（Ⅰ）に該当するものである。</t>
  </si>
  <si>
    <t xml:space="preserve">　 介護予防認知症対応型共同生活介護費（Ⅱ）又は介護予防短期利用認知症対応型共同生活介護費（Ⅱ）に該当するものである。</t>
  </si>
  <si>
    <t xml:space="preserve">１０．認知症行動・心理症状緊急対応加算</t>
  </si>
  <si>
    <t xml:space="preserve">　 入居者が、病院又は診療所に入院する必要が生じた場合であって、入院後３か月以内に退院することが明らかに見込まれるときは、その者及びその家族の希望等を勘案し、必要に応じて適切な便宜を供与するとともに、やむを得ない事情がある場合を除き、退院後再び当該指定介護予防認知症対応型共同生活介護事業所に円滑に入居することができる体制を確保している。</t>
  </si>
  <si>
    <t xml:space="preserve">１３．初期加算</t>
  </si>
  <si>
    <t xml:space="preserve">１４．退居時情報提供加算</t>
  </si>
  <si>
    <t xml:space="preserve">１５．退居時相談援助加算</t>
  </si>
  <si>
    <t xml:space="preserve">１回につき４００単位を算定</t>
  </si>
  <si>
    <t xml:space="preserve">　 退居時に利用者又は家族等に対して退居後の介護予防サービス、地域密着型介護予防サービスその他の保健医療サービス又は福祉サービスについて相談援助を行っている。</t>
  </si>
  <si>
    <t xml:space="preserve">　 利用者の同意を得て、退居の日から２週間以内に利用者の退居後の居住地を管轄する市町村及び老人介護支援センター又は地域包括支援センターに対して、利用者の介護状況を示す文書を添えて利用者に係る介護予防サービス又は地域密着型介護予防サービスに必要な情報を提供している。</t>
  </si>
  <si>
    <t xml:space="preserve">１６－１．認知症専門ケア加算（Ⅰ）</t>
  </si>
  <si>
    <t xml:space="preserve">　 認知症介護に係る専門的な研修（※）を修了している者を、対象者の数が２０人未満である場合は１以上、対象者が２０人以上の場合は、１に対象者の数が１９を超えて１０又は端数を増すごとに１を加えた数以上配置し、チームとして専門的な認知症ケアを実施している。
</t>
  </si>
  <si>
    <t xml:space="preserve">１６－２．認知症専門ケア加算（Ⅱ）</t>
  </si>
  <si>
    <t xml:space="preserve">　 事業所の介護職員、看護職員ごとの認知症ケアに関する研修計画を作成し、当該計画に従い、研修を実施又は実施を予定している。</t>
  </si>
  <si>
    <t xml:space="preserve">１７－１．認知症チームケア推進加算（Ⅰ）</t>
  </si>
  <si>
    <t xml:space="preserve">１７－２．認知症チームケア推進加算（Ⅱ）</t>
  </si>
  <si>
    <t xml:space="preserve">１８－１．生活機能向上連携加算（Ⅰ）</t>
  </si>
  <si>
    <t xml:space="preserve">　 計画作成担当者が、介護予防訪問リハビリテーション事業所、介護予防通所リハビリテーション事業所又はリハビリテーションを実施している医療提供施設の医師、理学療法士、作業療法士又は言語聴覚士の助言に基づき、生活機能の向上を目的とした介護計画を作成し、当該介護計画に基づく介護予防認知症対応型共同生活介護を行ったときは、初回の当該介護予防認知症対応型共同生活介護が行われた日の属する月に、所定単位数を加算する。</t>
  </si>
  <si>
    <t xml:space="preserve">１８－２．生活機能向上連携加算（Ⅱ）</t>
  </si>
  <si>
    <t xml:space="preserve">１か月につき２００単位を加算    ※（Ⅰ）（Ⅱ）の併算定不可</t>
  </si>
  <si>
    <t xml:space="preserve">　 利用者に対して、介護予防訪問リハビリテーション事業所、介護予防通所リハビリテーション事業所又はリハビリテーションを実施している医療提供施設の医師、理学療法士、作業療法士又は言語聴覚士が当該事業所を訪問した際に、計画作成担当者が当該医師、理学療法士、作業療法士又は言語聴覚士と利用者の身体の状況等の評価を共同して行っている。</t>
  </si>
  <si>
    <t xml:space="preserve">　 生活機能の向上を目的とした介護計画を作成した場合であって、当該医師、理学療法士、作業療法士又は言語聴覚士と連携し、当該介護計画に基づく介護予防認知症対応型共同生活介護を行ったときは、初回の当該介護予防認知症対応型共同生活介護が行われた日の属する月以降３月の間、１月につき所定単位数を加算する。</t>
  </si>
  <si>
    <t xml:space="preserve">１９．栄養管理体制加算</t>
  </si>
  <si>
    <t xml:space="preserve">２０．口腔衛生管理体制加算</t>
  </si>
  <si>
    <t xml:space="preserve">２１．口腔・栄養スクリーニング加算</t>
  </si>
  <si>
    <t xml:space="preserve">２２．科学的介護推進体制加算</t>
  </si>
  <si>
    <t xml:space="preserve">２３－１．高齢者施設等感染対策向上加算（Ⅰ）</t>
  </si>
  <si>
    <t xml:space="preserve">２３－２．高齢者施設等感染対策向上加算（Ⅱ）</t>
  </si>
  <si>
    <t xml:space="preserve">２４．新興感染症等施設療養費</t>
  </si>
  <si>
    <t xml:space="preserve">２５－１．生産性向上推進体制加算（Ⅰ）</t>
  </si>
  <si>
    <t xml:space="preserve">２４－２．生産性向上推進体制加算（Ⅱ）</t>
  </si>
  <si>
    <t xml:space="preserve">２６－１．サービス提供体制強化加算（Ⅰ）</t>
  </si>
  <si>
    <t xml:space="preserve">２６－２．サービス提供体制強化加算（Ⅱ）</t>
  </si>
  <si>
    <t xml:space="preserve">２６－３．サービス提供体制強化加算（Ⅲ）</t>
  </si>
  <si>
    <t xml:space="preserve">２７－１．イ　介護職員等処遇改善加算（Ⅰ）</t>
  </si>
  <si>
    <t xml:space="preserve">１～２６により算定した単位数の１０００分の１８６に相当する単位を加算</t>
  </si>
  <si>
    <t xml:space="preserve">２７－２．ロ　介護職員等処遇改善加算（Ⅱ）</t>
  </si>
  <si>
    <t xml:space="preserve">１～２６により算定した単位数の１０００分の１７８に相当する単位を加算</t>
  </si>
  <si>
    <t xml:space="preserve">２７－３．ハ　介護職員等処遇改善加算（Ⅲ）</t>
  </si>
  <si>
    <t xml:space="preserve">１～２６により算定した単位数の１０００分の１５５に相当する単位を加算</t>
  </si>
  <si>
    <t xml:space="preserve">２７－４．二　介護職員等処遇改善加算（Ⅳ）</t>
  </si>
  <si>
    <t xml:space="preserve">１～２６により算定した単位数の１０００分の１２５に相当する単位を加算</t>
  </si>
  <si>
    <t xml:space="preserve">２７－５．ホ　介護職員等処遇改善加算（Ⅴ）（１）</t>
  </si>
  <si>
    <t xml:space="preserve">１～２６により算定した単位数の１０００分の１６３に相当する単位を加算</t>
  </si>
  <si>
    <t xml:space="preserve">２７－６．ヘ　介護職員等処遇改善加算（Ⅴ）（２）</t>
  </si>
  <si>
    <t xml:space="preserve">１～２６により算定した単位数の１０００分の１５６に相当する単位を加算</t>
  </si>
  <si>
    <t xml:space="preserve">２７－７．ト　介護職員等処遇改善加算（Ⅴ）（３）</t>
  </si>
  <si>
    <t xml:space="preserve">２７－８．チ　介護職員等処遇改善加算（Ⅴ）（４）</t>
  </si>
  <si>
    <t xml:space="preserve">１～２６により算定した単位数の１０００分の１４８に相当する単位を加算</t>
  </si>
  <si>
    <t xml:space="preserve">２７－９．リ　介護職員等処遇改善加算（Ⅴ）（５）</t>
  </si>
  <si>
    <t xml:space="preserve">１～２６により算定した単位数の１０００分の１３３に相当する単位を加算</t>
  </si>
  <si>
    <t xml:space="preserve">２７－１０．ヌ　介護職員等処遇改善加算（Ⅴ）（６）</t>
  </si>
  <si>
    <t xml:space="preserve">２７－１１．ル　介護職員等処遇改善加算（Ⅴ）（７）</t>
  </si>
  <si>
    <t xml:space="preserve">１～２６により算定した単位数の１０００分の１２０に相当する単位を加算</t>
  </si>
  <si>
    <t xml:space="preserve">２７－１２．ヲ　介護職員等処遇改善加算（Ⅴ）（８）</t>
  </si>
  <si>
    <t xml:space="preserve">１～２６により算定した単位数の１０００分の１３２に相当する単位を加算</t>
  </si>
  <si>
    <t xml:space="preserve">２７－１３．ワ　介護職員等処遇改善加算（Ⅴ）（９）</t>
  </si>
  <si>
    <t xml:space="preserve">１～２６により算定した単位数の１０００分の１１２に相当する単位を加算</t>
  </si>
  <si>
    <t xml:space="preserve">２７－１４．カ　介護職員等処遇改善加算（Ⅴ）（１０）</t>
  </si>
  <si>
    <t xml:space="preserve">１～２６により算定した単位数の１０００分の９７に相当する単位を加算</t>
  </si>
  <si>
    <t xml:space="preserve">２７－１５．ヨ　介護職員等処遇改善加算（Ⅴ）（１１）</t>
  </si>
  <si>
    <t xml:space="preserve">１～２６により算定した単位数の１０００分の１０２に相当する単位を加算</t>
  </si>
  <si>
    <t xml:space="preserve">２７－１６．タ　介護職員等処遇改善加算（Ⅴ）（１２）</t>
  </si>
  <si>
    <t xml:space="preserve">１～２６により算定した単位数の１０００分の８９に相当する単位を加算</t>
  </si>
  <si>
    <t xml:space="preserve">２７－１７．レ　介護職員等処遇改善加算（Ⅴ）（１３）</t>
  </si>
  <si>
    <t xml:space="preserve">２７－１８．ソ　介護職員等処遇改善加算（Ⅴ）（１４）</t>
  </si>
  <si>
    <t xml:space="preserve">１～２６により算定した単位数の１０００分の６６に相当する単位を加算</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sz val="10"/>
      <name val="ＭＳ Ｐゴシック"/>
      <family val="3"/>
      <charset val="1"/>
    </font>
    <font>
      <b val="true"/>
      <sz val="20"/>
      <name val="Noto Sans"/>
      <family val="2"/>
    </font>
    <font>
      <b val="true"/>
      <sz val="20"/>
      <name val="ＭＳ Ｐゴシック"/>
      <family val="3"/>
      <charset val="1"/>
    </font>
    <font>
      <sz val="11"/>
      <color rgb="FFFF0000"/>
      <name val="Noto Sans"/>
      <family val="2"/>
    </font>
    <font>
      <b val="true"/>
      <sz val="11"/>
      <name val="ＭＳ Ｐゴシック"/>
      <family val="3"/>
      <charset val="1"/>
    </font>
    <font>
      <sz val="11"/>
      <name val="Noto Sans"/>
      <family val="2"/>
    </font>
    <font>
      <b val="true"/>
      <sz val="11"/>
      <name val="Noto Sans"/>
      <family val="2"/>
    </font>
    <font>
      <sz val="9"/>
      <name val="Noto Sans"/>
      <family val="2"/>
    </font>
    <font>
      <sz val="10"/>
      <name val="Noto Sans"/>
      <family val="2"/>
    </font>
    <font>
      <strike val="true"/>
      <sz val="11"/>
      <name val="ＭＳ Ｐゴシック"/>
      <family val="3"/>
      <charset val="1"/>
    </font>
    <font>
      <sz val="11"/>
      <color rgb="FF000000"/>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true" indent="0" shrinkToFit="false"/>
      <protection locked="true" hidden="false"/>
    </xf>
    <xf numFmtId="164" fontId="27" fillId="23" borderId="12"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true">
      <alignment horizontal="left" vertical="center" textRotation="0" wrapText="true" indent="1"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7" borderId="13" xfId="0" applyFont="true" applyBorder="true" applyAlignment="true" applyProtection="false">
      <alignment horizontal="left"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left" vertical="center" textRotation="0" wrapText="true" indent="0" shrinkToFit="false"/>
      <protection locked="true" hidden="false"/>
    </xf>
    <xf numFmtId="164" fontId="29" fillId="7" borderId="14" xfId="0" applyFont="true" applyBorder="true" applyAlignment="true" applyProtection="false">
      <alignment horizontal="left" vertical="center" textRotation="0" wrapText="true" indent="0" shrinkToFit="true"/>
      <protection locked="true" hidden="false"/>
    </xf>
    <xf numFmtId="165" fontId="27" fillId="0" borderId="20"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27" fillId="0" borderId="24"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general" vertical="top"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tru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5" fontId="0" fillId="0" borderId="28"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8" fillId="6" borderId="13" xfId="0" applyFont="true" applyBorder="true" applyAlignment="true" applyProtection="false">
      <alignment horizontal="left" vertical="center" textRotation="0" wrapText="true" indent="0" shrinkToFit="false"/>
      <protection locked="true" hidden="false"/>
    </xf>
    <xf numFmtId="164" fontId="0" fillId="6" borderId="14" xfId="0" applyFont="true" applyBorder="true" applyAlignment="true" applyProtection="false">
      <alignment horizontal="general" vertical="center" textRotation="0" wrapText="false" indent="0" shrinkToFit="tru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fals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left" vertical="center" textRotation="0" wrapText="false" indent="0" shrinkToFit="tru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5" fontId="0" fillId="0" borderId="29" xfId="0" applyFont="true" applyBorder="true" applyAlignment="true" applyProtection="false">
      <alignment horizontal="general" vertical="top" textRotation="0" wrapText="false" indent="0" shrinkToFit="false"/>
      <protection locked="true" hidden="false"/>
    </xf>
    <xf numFmtId="165" fontId="0" fillId="0" borderId="30" xfId="0" applyFont="true" applyBorder="true" applyAlignment="true" applyProtection="false">
      <alignment horizontal="center" vertical="top" textRotation="0" wrapText="fals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general" vertical="top" textRotation="0" wrapText="false" indent="0" shrinkToFit="false"/>
      <protection locked="true" hidden="false"/>
    </xf>
    <xf numFmtId="165" fontId="0" fillId="0" borderId="32" xfId="0" applyFont="true" applyBorder="true" applyAlignment="true" applyProtection="false">
      <alignment horizontal="center" vertical="top" textRotation="0" wrapText="fals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8" fillId="6" borderId="13"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7" fillId="24" borderId="16"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5" fontId="27"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top" textRotation="0" wrapText="false" indent="0" shrinkToFit="false"/>
      <protection locked="true" hidden="false"/>
    </xf>
    <xf numFmtId="164" fontId="27" fillId="24" borderId="25"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65" fontId="0" fillId="0" borderId="24"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6" borderId="14" xfId="0" applyFont="true" applyBorder="true" applyAlignment="true" applyProtection="false">
      <alignment horizontal="left" vertical="center" textRotation="0" wrapText="true" indent="0" shrinkToFit="tru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6" borderId="14" xfId="0" applyFont="true" applyBorder="true" applyAlignment="true" applyProtection="false">
      <alignment horizontal="left" vertical="center" textRotation="0" wrapText="true" indent="0" shrinkToFit="true"/>
      <protection locked="true" hidden="false"/>
    </xf>
    <xf numFmtId="165" fontId="27" fillId="0" borderId="20"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general"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27" fillId="0" borderId="28"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9" fillId="6"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6" borderId="1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27" fillId="6" borderId="14" xfId="0" applyFont="true" applyBorder="true" applyAlignment="true" applyProtection="false">
      <alignment horizontal="general" vertical="center" textRotation="0" wrapText="true" indent="0" shrinkToFit="true"/>
      <protection locked="true" hidden="false"/>
    </xf>
    <xf numFmtId="165" fontId="0" fillId="0" borderId="24"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6" borderId="1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27" fillId="0" borderId="21" xfId="0" applyFont="true" applyBorder="true" applyAlignment="true" applyProtection="false">
      <alignment horizontal="left" vertical="top" textRotation="0" wrapText="false" indent="0" shrinkToFit="false"/>
      <protection locked="true" hidden="false"/>
    </xf>
    <xf numFmtId="165" fontId="32" fillId="0" borderId="24" xfId="0" applyFont="true" applyBorder="true" applyAlignment="tru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true"/>
      <protection locked="true" hidden="false"/>
    </xf>
    <xf numFmtId="164" fontId="27" fillId="0" borderId="0" xfId="0" applyFont="true" applyBorder="true" applyAlignment="true" applyProtection="false">
      <alignment horizontal="general" vertical="top" textRotation="0" wrapText="true" indent="0" shrinkToFit="true"/>
      <protection locked="true" hidden="false"/>
    </xf>
    <xf numFmtId="164" fontId="27" fillId="24" borderId="1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left" vertical="top" textRotation="0" wrapText="true" indent="0" shrinkToFit="tru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30" fillId="6" borderId="14" xfId="0" applyFont="true" applyBorder="true" applyAlignment="true" applyProtection="true">
      <alignment horizontal="left" vertical="center" textRotation="0" wrapText="false" indent="0" shrinkToFit="true"/>
      <protection locked="fals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top" textRotation="0" wrapText="false" indent="0" shrinkToFit="false"/>
      <protection locked="true" hidden="false"/>
    </xf>
    <xf numFmtId="165" fontId="33"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general" vertical="top" textRotation="0" wrapText="false" indent="0" shrinkToFit="false"/>
      <protection locked="true" hidden="false"/>
    </xf>
    <xf numFmtId="165" fontId="21" fillId="0" borderId="29" xfId="0" applyFont="true" applyBorder="true" applyAlignment="true" applyProtection="false">
      <alignment horizontal="general" vertical="top" textRotation="0" wrapText="false" indent="0" shrinkToFit="false"/>
      <protection locked="true" hidden="false"/>
    </xf>
    <xf numFmtId="165" fontId="21" fillId="0" borderId="30"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5" fontId="21" fillId="0" borderId="28" xfId="0" applyFont="true" applyBorder="true" applyAlignment="true" applyProtection="false">
      <alignment horizontal="general" vertical="top" textRotation="0" wrapText="false" indent="0" shrinkToFit="false"/>
      <protection locked="true" hidden="false"/>
    </xf>
    <xf numFmtId="165" fontId="33"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20.1" zeroHeight="false" outlineLevelRow="0" outlineLevelCol="0"/>
  <cols>
    <col collapsed="false" customWidth="true" hidden="false" outlineLevel="0" max="2" min="1" style="1" width="3.75"/>
    <col collapsed="false" customWidth="true" hidden="false" outlineLevel="0" max="3" min="3" style="2" width="77.49"/>
    <col collapsed="false" customWidth="true" hidden="false" outlineLevel="0" max="4" min="4" style="3" width="9.99"/>
    <col collapsed="false" customWidth="true" hidden="false" outlineLevel="0" max="5" min="5" style="4" width="9.99"/>
    <col collapsed="false" customWidth="true" hidden="false" outlineLevel="0" max="6" min="6" style="5" width="33.75"/>
    <col collapsed="false" customWidth="false" hidden="false" outlineLevel="0" max="7" min="7" style="1" width="8.99"/>
    <col collapsed="false" customWidth="false" hidden="true" outlineLevel="0" max="8" min="8" style="6" width="8.99"/>
    <col collapsed="false" customWidth="false" hidden="false" outlineLevel="0" max="257" min="9" style="1" width="8.99"/>
  </cols>
  <sheetData>
    <row r="1" s="11" customFormat="true" ht="30" hidden="false" customHeight="true" outlineLevel="0" collapsed="false">
      <c r="A1" s="7" t="s">
        <v>0</v>
      </c>
      <c r="B1" s="7"/>
      <c r="C1" s="7"/>
      <c r="D1" s="7"/>
      <c r="E1" s="7"/>
      <c r="F1" s="7"/>
      <c r="G1" s="8"/>
      <c r="H1" s="9"/>
      <c r="I1" s="8"/>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11" customFormat="true" ht="45" hidden="false" customHeight="true" outlineLevel="0" collapsed="false">
      <c r="A2" s="12" t="s">
        <v>1</v>
      </c>
      <c r="B2" s="12"/>
      <c r="C2" s="12"/>
      <c r="D2" s="12"/>
      <c r="E2" s="12"/>
      <c r="F2" s="13"/>
      <c r="G2" s="14"/>
      <c r="H2" s="15"/>
      <c r="I2" s="14"/>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9" customFormat="true" ht="22.5" hidden="false" customHeight="true" outlineLevel="0" collapsed="false">
      <c r="A3" s="16" t="s">
        <v>2</v>
      </c>
      <c r="B3" s="16"/>
      <c r="C3" s="16"/>
      <c r="D3" s="17" t="s">
        <v>3</v>
      </c>
      <c r="E3" s="17"/>
      <c r="F3" s="18" t="s">
        <v>4</v>
      </c>
      <c r="H3" s="20" t="s">
        <v>5</v>
      </c>
    </row>
    <row r="4" s="19" customFormat="true" ht="22.5" hidden="false" customHeight="true" outlineLevel="0" collapsed="false">
      <c r="A4" s="21" t="s">
        <v>6</v>
      </c>
      <c r="B4" s="21"/>
      <c r="C4" s="21"/>
      <c r="D4" s="22" t="s">
        <v>7</v>
      </c>
      <c r="E4" s="22" t="s">
        <v>8</v>
      </c>
      <c r="F4" s="23" t="s">
        <v>9</v>
      </c>
      <c r="H4" s="24" t="s">
        <v>10</v>
      </c>
    </row>
    <row r="5" s="25" customFormat="true" ht="22.5" hidden="false" customHeight="true" outlineLevel="0" collapsed="false">
      <c r="A5" s="21"/>
      <c r="B5" s="21"/>
      <c r="C5" s="21"/>
      <c r="D5" s="22" t="s">
        <v>11</v>
      </c>
      <c r="E5" s="22"/>
      <c r="F5" s="23"/>
      <c r="H5" s="24" t="s">
        <v>12</v>
      </c>
    </row>
    <row r="6" s="28" customFormat="true" ht="22.5" hidden="false" customHeight="true" outlineLevel="0" collapsed="false">
      <c r="A6" s="26" t="s">
        <v>13</v>
      </c>
      <c r="B6" s="26"/>
      <c r="C6" s="26"/>
      <c r="D6" s="27" t="s">
        <v>14</v>
      </c>
      <c r="E6" s="27"/>
      <c r="F6" s="27"/>
      <c r="H6" s="29"/>
    </row>
    <row r="7" s="36" customFormat="true" ht="30" hidden="false" customHeight="true" outlineLevel="0" collapsed="false">
      <c r="A7" s="30"/>
      <c r="B7" s="31" t="s">
        <v>15</v>
      </c>
      <c r="C7" s="31"/>
      <c r="D7" s="32" t="s">
        <v>10</v>
      </c>
      <c r="E7" s="33" t="s">
        <v>10</v>
      </c>
      <c r="F7" s="34"/>
      <c r="G7" s="35"/>
      <c r="H7" s="1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28" customFormat="true" ht="22.5" hidden="false" customHeight="true" outlineLevel="0" collapsed="false">
      <c r="A8" s="26" t="s">
        <v>16</v>
      </c>
      <c r="B8" s="26"/>
      <c r="C8" s="26"/>
      <c r="D8" s="27" t="s">
        <v>14</v>
      </c>
      <c r="E8" s="27"/>
      <c r="F8" s="27"/>
      <c r="H8" s="29"/>
    </row>
    <row r="9" s="36" customFormat="true" ht="30" hidden="false" customHeight="true" outlineLevel="0" collapsed="false">
      <c r="A9" s="30"/>
      <c r="B9" s="31" t="s">
        <v>17</v>
      </c>
      <c r="C9" s="31"/>
      <c r="D9" s="32" t="s">
        <v>10</v>
      </c>
      <c r="E9" s="33" t="s">
        <v>10</v>
      </c>
      <c r="F9" s="34"/>
      <c r="G9" s="35"/>
      <c r="H9" s="1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28" customFormat="true" ht="22.5" hidden="false" customHeight="true" outlineLevel="0" collapsed="false">
      <c r="A10" s="26" t="s">
        <v>18</v>
      </c>
      <c r="B10" s="26"/>
      <c r="C10" s="26"/>
      <c r="D10" s="27" t="s">
        <v>19</v>
      </c>
      <c r="E10" s="27"/>
      <c r="F10" s="27"/>
      <c r="H10" s="29"/>
    </row>
    <row r="11" s="36" customFormat="true" ht="30" hidden="false" customHeight="true" outlineLevel="0" collapsed="false">
      <c r="A11" s="37"/>
      <c r="B11" s="38" t="s">
        <v>20</v>
      </c>
      <c r="C11" s="38"/>
      <c r="D11" s="39" t="s">
        <v>10</v>
      </c>
      <c r="E11" s="40" t="s">
        <v>10</v>
      </c>
      <c r="F11" s="34"/>
      <c r="G11" s="35"/>
      <c r="H11" s="1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8" customFormat="true" ht="22.5" hidden="false" customHeight="true" outlineLevel="0" collapsed="false">
      <c r="A12" s="41" t="s">
        <v>21</v>
      </c>
      <c r="B12" s="41"/>
      <c r="C12" s="41"/>
      <c r="D12" s="42" t="s">
        <v>22</v>
      </c>
      <c r="E12" s="42"/>
      <c r="F12" s="42"/>
      <c r="H12" s="29"/>
    </row>
    <row r="13" s="48" customFormat="true" ht="30" hidden="false" customHeight="true" outlineLevel="0" collapsed="false">
      <c r="A13" s="43" t="s">
        <v>23</v>
      </c>
      <c r="B13" s="44" t="s">
        <v>24</v>
      </c>
      <c r="C13" s="44"/>
      <c r="D13" s="45" t="s">
        <v>10</v>
      </c>
      <c r="E13" s="46" t="s">
        <v>10</v>
      </c>
      <c r="F13" s="47"/>
      <c r="G13" s="35"/>
      <c r="H13" s="1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52" customFormat="true" ht="30" hidden="false" customHeight="true" outlineLevel="0" collapsed="false">
      <c r="A14" s="49" t="s">
        <v>25</v>
      </c>
      <c r="B14" s="50" t="s">
        <v>26</v>
      </c>
      <c r="C14" s="50"/>
      <c r="D14" s="51" t="s">
        <v>10</v>
      </c>
      <c r="E14" s="46"/>
      <c r="F14" s="47"/>
      <c r="G14" s="35"/>
      <c r="H14" s="19"/>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25" customFormat="true" ht="15" hidden="false" customHeight="true" outlineLevel="0" collapsed="false">
      <c r="A15" s="53"/>
      <c r="B15" s="50"/>
      <c r="C15" s="50"/>
      <c r="D15" s="54"/>
      <c r="E15" s="46"/>
      <c r="F15" s="47"/>
      <c r="H15" s="19"/>
    </row>
    <row r="16" s="48" customFormat="true" ht="30" hidden="false" customHeight="true" outlineLevel="0" collapsed="false">
      <c r="A16" s="43" t="s">
        <v>27</v>
      </c>
      <c r="B16" s="44" t="s">
        <v>28</v>
      </c>
      <c r="C16" s="44"/>
      <c r="D16" s="45" t="s">
        <v>10</v>
      </c>
      <c r="E16" s="46"/>
      <c r="F16" s="47"/>
      <c r="G16" s="35"/>
      <c r="H16" s="1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36" customFormat="true" ht="30" hidden="false" customHeight="true" outlineLevel="0" collapsed="false">
      <c r="A17" s="55" t="s">
        <v>29</v>
      </c>
      <c r="B17" s="31" t="s">
        <v>30</v>
      </c>
      <c r="C17" s="31"/>
      <c r="D17" s="39" t="s">
        <v>10</v>
      </c>
      <c r="E17" s="46"/>
      <c r="F17" s="34"/>
      <c r="G17" s="35"/>
      <c r="H17" s="1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57" customFormat="true" ht="22.5" hidden="false" customHeight="true" outlineLevel="0" collapsed="false">
      <c r="A18" s="41" t="s">
        <v>31</v>
      </c>
      <c r="B18" s="41"/>
      <c r="C18" s="41"/>
      <c r="D18" s="56" t="s">
        <v>32</v>
      </c>
      <c r="E18" s="56"/>
      <c r="F18" s="56"/>
      <c r="H18" s="29"/>
    </row>
    <row r="19" s="52" customFormat="true" ht="30" hidden="false" customHeight="true" outlineLevel="0" collapsed="false">
      <c r="A19" s="49" t="s">
        <v>23</v>
      </c>
      <c r="B19" s="50" t="s">
        <v>33</v>
      </c>
      <c r="C19" s="50"/>
      <c r="D19" s="51" t="s">
        <v>10</v>
      </c>
      <c r="E19" s="58" t="s">
        <v>10</v>
      </c>
      <c r="F19" s="47"/>
      <c r="G19" s="35"/>
      <c r="H19" s="1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25" customFormat="true" ht="30" hidden="false" customHeight="true" outlineLevel="0" collapsed="false">
      <c r="A20" s="53"/>
      <c r="B20" s="50"/>
      <c r="C20" s="50"/>
      <c r="D20" s="54"/>
      <c r="E20" s="58"/>
      <c r="F20" s="47"/>
      <c r="H20" s="15"/>
    </row>
    <row r="21" s="25" customFormat="true" ht="15" hidden="false" customHeight="true" outlineLevel="0" collapsed="false">
      <c r="A21" s="53"/>
      <c r="B21" s="50"/>
      <c r="C21" s="50"/>
      <c r="D21" s="54"/>
      <c r="E21" s="58"/>
      <c r="F21" s="47"/>
      <c r="H21" s="15"/>
    </row>
    <row r="22" s="48" customFormat="true" ht="30" hidden="false" customHeight="true" outlineLevel="0" collapsed="false">
      <c r="A22" s="43" t="s">
        <v>25</v>
      </c>
      <c r="B22" s="44" t="s">
        <v>34</v>
      </c>
      <c r="C22" s="44"/>
      <c r="D22" s="45" t="s">
        <v>10</v>
      </c>
      <c r="E22" s="59" t="s">
        <v>35</v>
      </c>
      <c r="F22" s="47"/>
      <c r="G22" s="35"/>
      <c r="H22" s="1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25" customFormat="true" ht="30" hidden="false" customHeight="true" outlineLevel="0" collapsed="false">
      <c r="A23" s="43" t="s">
        <v>27</v>
      </c>
      <c r="B23" s="44" t="s">
        <v>36</v>
      </c>
      <c r="C23" s="44"/>
      <c r="D23" s="45" t="s">
        <v>10</v>
      </c>
      <c r="E23" s="59"/>
      <c r="F23" s="47"/>
      <c r="G23" s="35"/>
      <c r="H23" s="15"/>
    </row>
    <row r="24" s="36" customFormat="true" ht="30" hidden="false" customHeight="true" outlineLevel="0" collapsed="false">
      <c r="A24" s="55" t="s">
        <v>29</v>
      </c>
      <c r="B24" s="31" t="s">
        <v>37</v>
      </c>
      <c r="C24" s="31"/>
      <c r="D24" s="39" t="s">
        <v>10</v>
      </c>
      <c r="E24" s="59"/>
      <c r="F24" s="34"/>
      <c r="G24" s="35"/>
      <c r="H24" s="1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57" customFormat="true" ht="22.5" hidden="false" customHeight="true" outlineLevel="0" collapsed="false">
      <c r="A25" s="60" t="s">
        <v>38</v>
      </c>
      <c r="B25" s="60"/>
      <c r="C25" s="60"/>
      <c r="D25" s="56" t="s">
        <v>39</v>
      </c>
      <c r="E25" s="56"/>
      <c r="F25" s="56"/>
      <c r="H25" s="29"/>
    </row>
    <row r="26" s="52" customFormat="true" ht="30" hidden="false" customHeight="true" outlineLevel="0" collapsed="false">
      <c r="A26" s="49"/>
      <c r="B26" s="50" t="s">
        <v>40</v>
      </c>
      <c r="C26" s="50"/>
      <c r="D26" s="51" t="s">
        <v>10</v>
      </c>
      <c r="E26" s="46" t="s">
        <v>10</v>
      </c>
      <c r="F26" s="47"/>
      <c r="G26" s="35"/>
      <c r="H26" s="1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s="25" customFormat="true" ht="15" hidden="false" customHeight="true" outlineLevel="0" collapsed="false">
      <c r="A27" s="53"/>
      <c r="B27" s="50"/>
      <c r="C27" s="50"/>
      <c r="D27" s="54"/>
      <c r="E27" s="46"/>
      <c r="F27" s="47"/>
      <c r="H27" s="15"/>
    </row>
    <row r="28" s="25" customFormat="true" ht="30" hidden="false" customHeight="true" outlineLevel="0" collapsed="false">
      <c r="A28" s="53"/>
      <c r="B28" s="61" t="s">
        <v>41</v>
      </c>
      <c r="C28" s="62" t="s">
        <v>42</v>
      </c>
      <c r="D28" s="54"/>
      <c r="E28" s="46"/>
      <c r="F28" s="47"/>
      <c r="H28" s="15"/>
    </row>
    <row r="29" s="25" customFormat="true" ht="30" hidden="false" customHeight="true" outlineLevel="0" collapsed="false">
      <c r="A29" s="53"/>
      <c r="B29" s="61" t="s">
        <v>41</v>
      </c>
      <c r="C29" s="63" t="s">
        <v>43</v>
      </c>
      <c r="D29" s="54"/>
      <c r="E29" s="46"/>
      <c r="F29" s="47"/>
      <c r="H29" s="15"/>
    </row>
    <row r="30" s="36" customFormat="true" ht="30" hidden="false" customHeight="true" outlineLevel="0" collapsed="false">
      <c r="A30" s="55" t="s">
        <v>25</v>
      </c>
      <c r="B30" s="31" t="s">
        <v>44</v>
      </c>
      <c r="C30" s="31"/>
      <c r="D30" s="39" t="s">
        <v>10</v>
      </c>
      <c r="E30" s="46"/>
      <c r="F30" s="34"/>
      <c r="G30" s="35"/>
      <c r="H30" s="1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row r="31" s="57" customFormat="true" ht="22.5" hidden="false" customHeight="true" outlineLevel="0" collapsed="false">
      <c r="A31" s="60" t="s">
        <v>45</v>
      </c>
      <c r="B31" s="60"/>
      <c r="C31" s="60"/>
      <c r="D31" s="27" t="s">
        <v>46</v>
      </c>
      <c r="E31" s="27"/>
      <c r="F31" s="27"/>
      <c r="H31" s="29"/>
    </row>
    <row r="32" s="52" customFormat="true" ht="30" hidden="false" customHeight="true" outlineLevel="0" collapsed="false">
      <c r="A32" s="49"/>
      <c r="B32" s="31" t="s">
        <v>47</v>
      </c>
      <c r="C32" s="31"/>
      <c r="D32" s="51" t="s">
        <v>10</v>
      </c>
      <c r="E32" s="46" t="s">
        <v>10</v>
      </c>
      <c r="F32" s="47"/>
      <c r="G32" s="35"/>
      <c r="H32" s="1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row r="33" s="65" customFormat="true" ht="15" hidden="false" customHeight="true" outlineLevel="0" collapsed="false">
      <c r="A33" s="64"/>
      <c r="B33" s="31"/>
      <c r="C33" s="31"/>
      <c r="D33" s="33"/>
      <c r="E33" s="46"/>
      <c r="F33" s="34"/>
      <c r="G33" s="25"/>
      <c r="H33" s="1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s="68" customFormat="true" ht="22.5" hidden="false" customHeight="true" outlineLevel="0" collapsed="false">
      <c r="A34" s="66" t="s">
        <v>48</v>
      </c>
      <c r="B34" s="66"/>
      <c r="C34" s="66"/>
      <c r="D34" s="67"/>
      <c r="E34" s="67"/>
      <c r="F34" s="67"/>
      <c r="H34" s="69"/>
    </row>
    <row r="35" s="73" customFormat="true" ht="30" hidden="false" customHeight="true" outlineLevel="0" collapsed="false">
      <c r="A35" s="70" t="s">
        <v>23</v>
      </c>
      <c r="B35" s="44" t="s">
        <v>49</v>
      </c>
      <c r="C35" s="44"/>
      <c r="D35" s="45" t="s">
        <v>10</v>
      </c>
      <c r="E35" s="46" t="s">
        <v>10</v>
      </c>
      <c r="F35" s="47"/>
      <c r="G35" s="71"/>
      <c r="H35" s="15"/>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row>
    <row r="36" s="72" customFormat="true" ht="30" hidden="false" customHeight="true" outlineLevel="0" collapsed="false">
      <c r="A36" s="70" t="s">
        <v>25</v>
      </c>
      <c r="B36" s="44" t="s">
        <v>50</v>
      </c>
      <c r="C36" s="44"/>
      <c r="D36" s="45" t="s">
        <v>10</v>
      </c>
      <c r="E36" s="46"/>
      <c r="F36" s="47"/>
      <c r="G36" s="71"/>
      <c r="H36" s="15"/>
    </row>
    <row r="37" s="72" customFormat="true" ht="30" hidden="false" customHeight="true" outlineLevel="0" collapsed="false">
      <c r="A37" s="70" t="s">
        <v>27</v>
      </c>
      <c r="B37" s="44" t="s">
        <v>51</v>
      </c>
      <c r="C37" s="44"/>
      <c r="D37" s="45" t="s">
        <v>10</v>
      </c>
      <c r="E37" s="46"/>
      <c r="F37" s="47"/>
      <c r="G37" s="71"/>
      <c r="H37" s="15"/>
    </row>
    <row r="38" s="72" customFormat="true" ht="30" hidden="false" customHeight="true" outlineLevel="0" collapsed="false">
      <c r="A38" s="70" t="s">
        <v>29</v>
      </c>
      <c r="B38" s="44" t="s">
        <v>52</v>
      </c>
      <c r="C38" s="44"/>
      <c r="D38" s="45" t="s">
        <v>10</v>
      </c>
      <c r="E38" s="46"/>
      <c r="F38" s="47"/>
      <c r="G38" s="71"/>
      <c r="H38" s="15"/>
    </row>
    <row r="39" s="72" customFormat="true" ht="30" hidden="false" customHeight="true" outlineLevel="0" collapsed="false">
      <c r="A39" s="70" t="s">
        <v>53</v>
      </c>
      <c r="B39" s="44" t="s">
        <v>54</v>
      </c>
      <c r="C39" s="44"/>
      <c r="D39" s="45" t="s">
        <v>10</v>
      </c>
      <c r="E39" s="46"/>
      <c r="F39" s="47"/>
      <c r="G39" s="71"/>
      <c r="H39" s="15"/>
    </row>
    <row r="40" s="75" customFormat="true" ht="30" hidden="false" customHeight="true" outlineLevel="0" collapsed="false">
      <c r="A40" s="74" t="s">
        <v>55</v>
      </c>
      <c r="B40" s="31" t="s">
        <v>56</v>
      </c>
      <c r="C40" s="31"/>
      <c r="D40" s="39" t="s">
        <v>10</v>
      </c>
      <c r="E40" s="46"/>
      <c r="F40" s="34"/>
      <c r="G40" s="71"/>
      <c r="H40" s="15"/>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row>
    <row r="41" s="68" customFormat="true" ht="22.5" hidden="false" customHeight="true" outlineLevel="0" collapsed="false">
      <c r="A41" s="66" t="s">
        <v>57</v>
      </c>
      <c r="B41" s="66"/>
      <c r="C41" s="66"/>
      <c r="D41" s="76" t="s">
        <v>58</v>
      </c>
      <c r="E41" s="76"/>
      <c r="F41" s="76"/>
      <c r="H41" s="69"/>
    </row>
    <row r="42" s="48" customFormat="true" ht="30" hidden="false" customHeight="true" outlineLevel="0" collapsed="false">
      <c r="A42" s="43"/>
      <c r="B42" s="77" t="s">
        <v>59</v>
      </c>
      <c r="C42" s="77"/>
      <c r="D42" s="45" t="s">
        <v>10</v>
      </c>
      <c r="E42" s="46" t="s">
        <v>10</v>
      </c>
      <c r="F42" s="47"/>
      <c r="G42" s="35"/>
      <c r="H42" s="1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row>
    <row r="43" s="25" customFormat="true" ht="30" hidden="false" customHeight="true" outlineLevel="0" collapsed="false">
      <c r="A43" s="43" t="s">
        <v>23</v>
      </c>
      <c r="B43" s="77" t="s">
        <v>60</v>
      </c>
      <c r="C43" s="77"/>
      <c r="D43" s="45" t="s">
        <v>10</v>
      </c>
      <c r="E43" s="46"/>
      <c r="F43" s="47"/>
      <c r="G43" s="35"/>
      <c r="H43" s="15"/>
    </row>
    <row r="44" s="25" customFormat="true" ht="30" hidden="false" customHeight="true" outlineLevel="0" collapsed="false">
      <c r="A44" s="43" t="s">
        <v>25</v>
      </c>
      <c r="B44" s="77" t="s">
        <v>61</v>
      </c>
      <c r="C44" s="77"/>
      <c r="D44" s="45" t="s">
        <v>10</v>
      </c>
      <c r="E44" s="46"/>
      <c r="F44" s="47"/>
      <c r="G44" s="35"/>
      <c r="H44" s="19"/>
    </row>
    <row r="45" s="25" customFormat="true" ht="30" hidden="false" customHeight="true" outlineLevel="0" collapsed="false">
      <c r="A45" s="49" t="s">
        <v>27</v>
      </c>
      <c r="B45" s="78" t="s">
        <v>62</v>
      </c>
      <c r="C45" s="78"/>
      <c r="D45" s="51" t="s">
        <v>10</v>
      </c>
      <c r="E45" s="46"/>
      <c r="F45" s="47"/>
      <c r="G45" s="35"/>
      <c r="H45" s="15"/>
    </row>
    <row r="46" s="52" customFormat="true" ht="30" hidden="false" customHeight="true" outlineLevel="0" collapsed="false">
      <c r="A46" s="79"/>
      <c r="B46" s="80" t="s">
        <v>63</v>
      </c>
      <c r="C46" s="81" t="s">
        <v>64</v>
      </c>
      <c r="D46" s="82" t="s">
        <v>10</v>
      </c>
      <c r="E46" s="46"/>
      <c r="F46" s="47"/>
      <c r="G46" s="35"/>
      <c r="H46" s="1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c r="IV46" s="25"/>
    </row>
    <row r="47" s="25" customFormat="true" ht="30" hidden="false" customHeight="true" outlineLevel="0" collapsed="false">
      <c r="A47" s="53"/>
      <c r="B47" s="61" t="s">
        <v>65</v>
      </c>
      <c r="C47" s="83" t="s">
        <v>66</v>
      </c>
      <c r="D47" s="84"/>
      <c r="E47" s="46"/>
      <c r="F47" s="47"/>
      <c r="H47" s="15"/>
    </row>
    <row r="48" s="25" customFormat="true" ht="30" hidden="false" customHeight="true" outlineLevel="0" collapsed="false">
      <c r="A48" s="53"/>
      <c r="B48" s="61" t="s">
        <v>67</v>
      </c>
      <c r="C48" s="83" t="s">
        <v>68</v>
      </c>
      <c r="D48" s="84"/>
      <c r="E48" s="46"/>
      <c r="F48" s="47"/>
      <c r="H48" s="15"/>
    </row>
    <row r="49" s="36" customFormat="true" ht="30" hidden="false" customHeight="true" outlineLevel="0" collapsed="false">
      <c r="A49" s="85"/>
      <c r="B49" s="86" t="s">
        <v>69</v>
      </c>
      <c r="C49" s="87" t="s">
        <v>70</v>
      </c>
      <c r="D49" s="88" t="s">
        <v>10</v>
      </c>
      <c r="E49" s="46"/>
      <c r="F49" s="34"/>
      <c r="G49" s="35"/>
      <c r="H49" s="1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c r="IV49" s="25"/>
    </row>
    <row r="50" s="68" customFormat="true" ht="22.5" hidden="false" customHeight="true" outlineLevel="0" collapsed="false">
      <c r="A50" s="66" t="s">
        <v>71</v>
      </c>
      <c r="B50" s="66"/>
      <c r="C50" s="66"/>
      <c r="D50" s="76" t="s">
        <v>72</v>
      </c>
      <c r="E50" s="76"/>
      <c r="F50" s="76"/>
      <c r="H50" s="69"/>
    </row>
    <row r="51" s="48" customFormat="true" ht="30" hidden="false" customHeight="true" outlineLevel="0" collapsed="false">
      <c r="A51" s="43"/>
      <c r="B51" s="77" t="s">
        <v>59</v>
      </c>
      <c r="C51" s="77"/>
      <c r="D51" s="45" t="s">
        <v>10</v>
      </c>
      <c r="E51" s="46" t="s">
        <v>10</v>
      </c>
      <c r="F51" s="47"/>
      <c r="G51" s="35"/>
      <c r="H51" s="19"/>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c r="IR51" s="25"/>
      <c r="IS51" s="25"/>
      <c r="IT51" s="25"/>
      <c r="IU51" s="25"/>
      <c r="IV51" s="25"/>
    </row>
    <row r="52" s="25" customFormat="true" ht="30" hidden="false" customHeight="true" outlineLevel="0" collapsed="false">
      <c r="A52" s="43" t="s">
        <v>23</v>
      </c>
      <c r="B52" s="77" t="s">
        <v>60</v>
      </c>
      <c r="C52" s="77"/>
      <c r="D52" s="45" t="s">
        <v>10</v>
      </c>
      <c r="E52" s="46"/>
      <c r="F52" s="47"/>
      <c r="G52" s="35"/>
      <c r="H52" s="15"/>
    </row>
    <row r="53" s="25" customFormat="true" ht="30" hidden="false" customHeight="true" outlineLevel="0" collapsed="false">
      <c r="A53" s="43" t="s">
        <v>25</v>
      </c>
      <c r="B53" s="77" t="s">
        <v>73</v>
      </c>
      <c r="C53" s="77"/>
      <c r="D53" s="45" t="s">
        <v>10</v>
      </c>
      <c r="E53" s="46"/>
      <c r="F53" s="47"/>
      <c r="G53" s="35"/>
      <c r="H53" s="15"/>
    </row>
    <row r="54" s="25" customFormat="true" ht="30" hidden="false" customHeight="true" outlineLevel="0" collapsed="false">
      <c r="A54" s="49" t="s">
        <v>27</v>
      </c>
      <c r="B54" s="78" t="s">
        <v>62</v>
      </c>
      <c r="C54" s="78"/>
      <c r="D54" s="51" t="s">
        <v>10</v>
      </c>
      <c r="E54" s="46"/>
      <c r="F54" s="47"/>
      <c r="G54" s="35"/>
      <c r="H54" s="19"/>
    </row>
    <row r="55" s="52" customFormat="true" ht="30" hidden="false" customHeight="true" outlineLevel="0" collapsed="false">
      <c r="A55" s="79"/>
      <c r="B55" s="80" t="s">
        <v>63</v>
      </c>
      <c r="C55" s="81" t="s">
        <v>64</v>
      </c>
      <c r="D55" s="89" t="s">
        <v>10</v>
      </c>
      <c r="E55" s="46"/>
      <c r="F55" s="47"/>
      <c r="G55" s="35"/>
      <c r="H55" s="1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c r="IR55" s="25"/>
      <c r="IS55" s="25"/>
      <c r="IT55" s="25"/>
      <c r="IU55" s="25"/>
      <c r="IV55" s="25"/>
    </row>
    <row r="56" s="25" customFormat="true" ht="30" hidden="false" customHeight="true" outlineLevel="0" collapsed="false">
      <c r="A56" s="53"/>
      <c r="B56" s="61" t="s">
        <v>65</v>
      </c>
      <c r="C56" s="83" t="s">
        <v>66</v>
      </c>
      <c r="D56" s="84"/>
      <c r="E56" s="46"/>
      <c r="F56" s="47"/>
      <c r="H56" s="15"/>
    </row>
    <row r="57" s="25" customFormat="true" ht="30" hidden="false" customHeight="true" outlineLevel="0" collapsed="false">
      <c r="A57" s="53"/>
      <c r="B57" s="61" t="s">
        <v>67</v>
      </c>
      <c r="C57" s="83" t="s">
        <v>74</v>
      </c>
      <c r="D57" s="84"/>
      <c r="E57" s="46"/>
      <c r="F57" s="47"/>
      <c r="H57" s="19"/>
    </row>
    <row r="58" s="36" customFormat="true" ht="30" hidden="false" customHeight="true" outlineLevel="0" collapsed="false">
      <c r="A58" s="85"/>
      <c r="B58" s="86" t="s">
        <v>69</v>
      </c>
      <c r="C58" s="87" t="s">
        <v>70</v>
      </c>
      <c r="D58" s="88" t="s">
        <v>10</v>
      </c>
      <c r="E58" s="46"/>
      <c r="F58" s="34"/>
      <c r="G58" s="35"/>
      <c r="H58" s="1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c r="IS58" s="25"/>
      <c r="IT58" s="25"/>
      <c r="IU58" s="25"/>
      <c r="IV58" s="25"/>
    </row>
    <row r="59" s="68" customFormat="true" ht="22.5" hidden="false" customHeight="true" outlineLevel="0" collapsed="false">
      <c r="A59" s="90" t="s">
        <v>75</v>
      </c>
      <c r="B59" s="90"/>
      <c r="C59" s="90"/>
      <c r="D59" s="76" t="s">
        <v>76</v>
      </c>
      <c r="E59" s="76"/>
      <c r="F59" s="76"/>
      <c r="H59" s="69"/>
    </row>
    <row r="60" s="52" customFormat="true" ht="30" hidden="false" customHeight="true" outlineLevel="0" collapsed="false">
      <c r="A60" s="49" t="s">
        <v>23</v>
      </c>
      <c r="B60" s="78" t="s">
        <v>77</v>
      </c>
      <c r="C60" s="78"/>
      <c r="D60" s="51" t="s">
        <v>10</v>
      </c>
      <c r="E60" s="46" t="s">
        <v>10</v>
      </c>
      <c r="F60" s="47"/>
      <c r="G60" s="35"/>
      <c r="H60" s="1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c r="IO60" s="25"/>
      <c r="IP60" s="25"/>
      <c r="IQ60" s="25"/>
      <c r="IR60" s="25"/>
      <c r="IS60" s="25"/>
      <c r="IT60" s="25"/>
      <c r="IU60" s="25"/>
      <c r="IV60" s="25"/>
    </row>
    <row r="61" s="25" customFormat="true" ht="15" hidden="false" customHeight="true" outlineLevel="0" collapsed="false">
      <c r="A61" s="53"/>
      <c r="B61" s="78"/>
      <c r="C61" s="78"/>
      <c r="D61" s="84"/>
      <c r="E61" s="46"/>
      <c r="F61" s="47"/>
      <c r="H61" s="15"/>
    </row>
    <row r="62" s="52" customFormat="true" ht="30" hidden="false" customHeight="true" outlineLevel="0" collapsed="false">
      <c r="A62" s="49" t="s">
        <v>25</v>
      </c>
      <c r="B62" s="78" t="s">
        <v>78</v>
      </c>
      <c r="C62" s="78"/>
      <c r="D62" s="51" t="s">
        <v>10</v>
      </c>
      <c r="E62" s="46"/>
      <c r="F62" s="47"/>
      <c r="G62" s="35"/>
      <c r="H62" s="1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c r="IS62" s="25"/>
      <c r="IT62" s="25"/>
      <c r="IU62" s="25"/>
      <c r="IV62" s="25"/>
    </row>
    <row r="63" s="25" customFormat="true" ht="15" hidden="false" customHeight="true" outlineLevel="0" collapsed="false">
      <c r="A63" s="53"/>
      <c r="B63" s="78"/>
      <c r="C63" s="78"/>
      <c r="D63" s="84"/>
      <c r="E63" s="46"/>
      <c r="F63" s="47"/>
      <c r="H63" s="15"/>
    </row>
    <row r="64" s="48" customFormat="true" ht="30" hidden="false" customHeight="true" outlineLevel="0" collapsed="false">
      <c r="A64" s="43" t="s">
        <v>27</v>
      </c>
      <c r="B64" s="77" t="s">
        <v>79</v>
      </c>
      <c r="C64" s="77"/>
      <c r="D64" s="45" t="s">
        <v>10</v>
      </c>
      <c r="E64" s="46"/>
      <c r="F64" s="47"/>
      <c r="G64" s="35"/>
      <c r="H64" s="1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c r="IO64" s="25"/>
      <c r="IP64" s="25"/>
      <c r="IQ64" s="25"/>
      <c r="IR64" s="25"/>
      <c r="IS64" s="25"/>
      <c r="IT64" s="25"/>
      <c r="IU64" s="25"/>
      <c r="IV64" s="25"/>
    </row>
    <row r="65" s="52" customFormat="true" ht="30" hidden="false" customHeight="true" outlineLevel="0" collapsed="false">
      <c r="A65" s="49" t="s">
        <v>29</v>
      </c>
      <c r="B65" s="78" t="s">
        <v>80</v>
      </c>
      <c r="C65" s="78"/>
      <c r="D65" s="51" t="s">
        <v>10</v>
      </c>
      <c r="E65" s="46"/>
      <c r="F65" s="47"/>
      <c r="G65" s="35"/>
      <c r="H65" s="1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c r="IO65" s="25"/>
      <c r="IP65" s="25"/>
      <c r="IQ65" s="25"/>
      <c r="IR65" s="25"/>
      <c r="IS65" s="25"/>
      <c r="IT65" s="25"/>
      <c r="IU65" s="25"/>
      <c r="IV65" s="25"/>
    </row>
    <row r="66" s="25" customFormat="true" ht="22.5" hidden="false" customHeight="true" outlineLevel="0" collapsed="false">
      <c r="A66" s="53"/>
      <c r="B66" s="91" t="s">
        <v>81</v>
      </c>
      <c r="C66" s="83" t="s">
        <v>82</v>
      </c>
      <c r="D66" s="84"/>
      <c r="E66" s="46"/>
      <c r="F66" s="47"/>
      <c r="H66" s="15"/>
    </row>
    <row r="67" s="25" customFormat="true" ht="22.5" hidden="false" customHeight="true" outlineLevel="0" collapsed="false">
      <c r="A67" s="53"/>
      <c r="B67" s="91" t="s">
        <v>83</v>
      </c>
      <c r="C67" s="83" t="s">
        <v>84</v>
      </c>
      <c r="D67" s="84"/>
      <c r="E67" s="46"/>
      <c r="F67" s="47"/>
      <c r="H67" s="15"/>
    </row>
    <row r="68" s="25" customFormat="true" ht="30" hidden="false" customHeight="true" outlineLevel="0" collapsed="false">
      <c r="A68" s="53"/>
      <c r="B68" s="91" t="s">
        <v>85</v>
      </c>
      <c r="C68" s="83" t="s">
        <v>86</v>
      </c>
      <c r="D68" s="84"/>
      <c r="E68" s="46"/>
      <c r="F68" s="47"/>
      <c r="H68" s="15"/>
    </row>
    <row r="69" s="25" customFormat="true" ht="30" hidden="false" customHeight="true" outlineLevel="0" collapsed="false">
      <c r="A69" s="53"/>
      <c r="B69" s="61"/>
      <c r="C69" s="83"/>
      <c r="D69" s="84"/>
      <c r="E69" s="46"/>
      <c r="F69" s="47"/>
      <c r="H69" s="15"/>
    </row>
    <row r="70" s="48" customFormat="true" ht="30" hidden="false" customHeight="true" outlineLevel="0" collapsed="false">
      <c r="A70" s="49" t="s">
        <v>53</v>
      </c>
      <c r="B70" s="92" t="s">
        <v>87</v>
      </c>
      <c r="C70" s="92"/>
      <c r="D70" s="58" t="s">
        <v>10</v>
      </c>
      <c r="E70" s="46"/>
      <c r="F70" s="47"/>
      <c r="G70" s="35"/>
      <c r="H70" s="19"/>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c r="IV70" s="25"/>
    </row>
    <row r="71" s="52" customFormat="true" ht="15" hidden="false" customHeight="true" outlineLevel="0" collapsed="false">
      <c r="A71" s="93"/>
      <c r="B71" s="92"/>
      <c r="C71" s="92"/>
      <c r="D71" s="94"/>
      <c r="E71" s="46"/>
      <c r="F71" s="47"/>
      <c r="G71" s="35"/>
      <c r="H71" s="95"/>
    </row>
    <row r="72" s="36" customFormat="true" ht="30" hidden="false" customHeight="true" outlineLevel="0" collapsed="false">
      <c r="A72" s="55" t="s">
        <v>55</v>
      </c>
      <c r="B72" s="38" t="s">
        <v>88</v>
      </c>
      <c r="C72" s="38"/>
      <c r="D72" s="39" t="s">
        <v>10</v>
      </c>
      <c r="E72" s="46"/>
      <c r="F72" s="34"/>
      <c r="G72" s="35"/>
      <c r="H72" s="1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c r="IS72" s="25"/>
      <c r="IT72" s="25"/>
      <c r="IU72" s="25"/>
      <c r="IV72" s="25"/>
    </row>
    <row r="73" s="68" customFormat="true" ht="22.5" hidden="false" customHeight="true" outlineLevel="0" collapsed="false">
      <c r="A73" s="66" t="s">
        <v>89</v>
      </c>
      <c r="B73" s="66"/>
      <c r="C73" s="66"/>
      <c r="D73" s="76" t="s">
        <v>90</v>
      </c>
      <c r="E73" s="76"/>
      <c r="F73" s="76"/>
      <c r="H73" s="69"/>
    </row>
    <row r="74" s="48" customFormat="true" ht="30" hidden="false" customHeight="true" outlineLevel="0" collapsed="false">
      <c r="A74" s="43" t="s">
        <v>23</v>
      </c>
      <c r="B74" s="96" t="s">
        <v>91</v>
      </c>
      <c r="C74" s="96"/>
      <c r="D74" s="45" t="s">
        <v>10</v>
      </c>
      <c r="E74" s="46" t="s">
        <v>10</v>
      </c>
      <c r="F74" s="97"/>
      <c r="G74" s="35"/>
      <c r="H74" s="1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c r="IO74" s="25"/>
      <c r="IP74" s="25"/>
      <c r="IQ74" s="25"/>
      <c r="IR74" s="25"/>
      <c r="IS74" s="25"/>
      <c r="IT74" s="25"/>
      <c r="IU74" s="25"/>
      <c r="IV74" s="25"/>
    </row>
    <row r="75" s="25" customFormat="true" ht="30" hidden="false" customHeight="true" outlineLevel="0" collapsed="false">
      <c r="A75" s="43" t="s">
        <v>25</v>
      </c>
      <c r="B75" s="96" t="s">
        <v>92</v>
      </c>
      <c r="C75" s="96"/>
      <c r="D75" s="45" t="s">
        <v>10</v>
      </c>
      <c r="E75" s="46"/>
      <c r="F75" s="97"/>
      <c r="G75" s="35"/>
      <c r="H75" s="15"/>
    </row>
    <row r="76" s="36" customFormat="true" ht="30" hidden="false" customHeight="true" outlineLevel="0" collapsed="false">
      <c r="A76" s="55" t="s">
        <v>27</v>
      </c>
      <c r="B76" s="98" t="s">
        <v>93</v>
      </c>
      <c r="C76" s="98"/>
      <c r="D76" s="39" t="s">
        <v>10</v>
      </c>
      <c r="E76" s="46"/>
      <c r="F76" s="99"/>
      <c r="G76" s="35"/>
      <c r="H76" s="1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row>
    <row r="77" s="68" customFormat="true" ht="22.5" hidden="false" customHeight="true" outlineLevel="0" collapsed="false">
      <c r="A77" s="90" t="s">
        <v>94</v>
      </c>
      <c r="B77" s="90"/>
      <c r="C77" s="90"/>
      <c r="D77" s="76" t="s">
        <v>95</v>
      </c>
      <c r="E77" s="76"/>
      <c r="F77" s="76"/>
      <c r="H77" s="69"/>
    </row>
    <row r="78" s="101" customFormat="true" ht="30" hidden="false" customHeight="true" outlineLevel="0" collapsed="false">
      <c r="A78" s="100" t="s">
        <v>23</v>
      </c>
      <c r="B78" s="50" t="s">
        <v>96</v>
      </c>
      <c r="C78" s="50"/>
      <c r="D78" s="51" t="s">
        <v>10</v>
      </c>
      <c r="E78" s="46" t="s">
        <v>10</v>
      </c>
      <c r="F78" s="47"/>
      <c r="G78" s="71"/>
      <c r="H78" s="15"/>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row>
    <row r="79" s="72" customFormat="true" ht="30" hidden="false" customHeight="true" outlineLevel="0" collapsed="false">
      <c r="A79" s="102"/>
      <c r="B79" s="50"/>
      <c r="C79" s="50"/>
      <c r="D79" s="54"/>
      <c r="E79" s="46"/>
      <c r="F79" s="47"/>
      <c r="H79" s="15"/>
    </row>
    <row r="80" s="75" customFormat="true" ht="30" hidden="false" customHeight="true" outlineLevel="0" collapsed="false">
      <c r="A80" s="74" t="s">
        <v>25</v>
      </c>
      <c r="B80" s="31" t="s">
        <v>97</v>
      </c>
      <c r="C80" s="31"/>
      <c r="D80" s="39" t="s">
        <v>10</v>
      </c>
      <c r="E80" s="46"/>
      <c r="F80" s="34"/>
      <c r="G80" s="71"/>
      <c r="H80" s="15"/>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row>
    <row r="81" s="68" customFormat="true" ht="22.5" hidden="false" customHeight="true" outlineLevel="0" collapsed="false">
      <c r="A81" s="90" t="s">
        <v>98</v>
      </c>
      <c r="B81" s="90"/>
      <c r="C81" s="90"/>
      <c r="D81" s="76"/>
      <c r="E81" s="76"/>
      <c r="F81" s="76"/>
    </row>
    <row r="82" s="52" customFormat="true" ht="30" hidden="false" customHeight="true" outlineLevel="0" collapsed="false">
      <c r="A82" s="49" t="s">
        <v>23</v>
      </c>
      <c r="B82" s="78" t="s">
        <v>59</v>
      </c>
      <c r="C82" s="78"/>
      <c r="D82" s="51" t="s">
        <v>10</v>
      </c>
      <c r="E82" s="58" t="s">
        <v>10</v>
      </c>
      <c r="F82" s="63"/>
      <c r="G82" s="35"/>
      <c r="H82" s="1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c r="IV82" s="25"/>
    </row>
    <row r="83" s="25" customFormat="true" ht="30" hidden="false" customHeight="true" outlineLevel="0" collapsed="false">
      <c r="A83" s="53"/>
      <c r="B83" s="91" t="s">
        <v>81</v>
      </c>
      <c r="C83" s="83" t="s">
        <v>99</v>
      </c>
      <c r="D83" s="84"/>
      <c r="E83" s="58"/>
      <c r="F83" s="63"/>
      <c r="H83" s="19"/>
    </row>
    <row r="84" s="25" customFormat="true" ht="30" hidden="false" customHeight="true" outlineLevel="0" collapsed="false">
      <c r="A84" s="53"/>
      <c r="B84" s="91" t="s">
        <v>83</v>
      </c>
      <c r="C84" s="83" t="s">
        <v>100</v>
      </c>
      <c r="D84" s="84"/>
      <c r="E84" s="58"/>
      <c r="F84" s="63"/>
      <c r="H84" s="15"/>
    </row>
    <row r="85" s="25" customFormat="true" ht="30" hidden="false" customHeight="true" outlineLevel="0" collapsed="false">
      <c r="A85" s="53"/>
      <c r="B85" s="91" t="s">
        <v>85</v>
      </c>
      <c r="C85" s="83" t="s">
        <v>101</v>
      </c>
      <c r="D85" s="84"/>
      <c r="E85" s="58"/>
      <c r="F85" s="63"/>
      <c r="H85" s="15"/>
    </row>
    <row r="86" s="52" customFormat="true" ht="30" hidden="false" customHeight="true" outlineLevel="0" collapsed="false">
      <c r="A86" s="49" t="s">
        <v>25</v>
      </c>
      <c r="B86" s="78" t="s">
        <v>102</v>
      </c>
      <c r="C86" s="78"/>
      <c r="D86" s="51" t="s">
        <v>10</v>
      </c>
      <c r="E86" s="58"/>
      <c r="F86" s="63"/>
      <c r="G86" s="35"/>
      <c r="H86" s="1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25"/>
      <c r="IL86" s="25"/>
      <c r="IM86" s="25"/>
      <c r="IN86" s="25"/>
      <c r="IO86" s="25"/>
      <c r="IP86" s="25"/>
      <c r="IQ86" s="25"/>
      <c r="IR86" s="25"/>
      <c r="IS86" s="25"/>
      <c r="IT86" s="25"/>
      <c r="IU86" s="25"/>
      <c r="IV86" s="25"/>
    </row>
    <row r="87" s="25" customFormat="true" ht="30" hidden="false" customHeight="true" outlineLevel="0" collapsed="false">
      <c r="A87" s="53"/>
      <c r="B87" s="91" t="s">
        <v>81</v>
      </c>
      <c r="C87" s="83" t="s">
        <v>103</v>
      </c>
      <c r="D87" s="84"/>
      <c r="E87" s="58"/>
      <c r="F87" s="63"/>
      <c r="H87" s="15"/>
    </row>
    <row r="88" s="25" customFormat="true" ht="30" hidden="false" customHeight="true" outlineLevel="0" collapsed="false">
      <c r="A88" s="53"/>
      <c r="B88" s="91" t="s">
        <v>83</v>
      </c>
      <c r="C88" s="83" t="s">
        <v>104</v>
      </c>
      <c r="D88" s="84"/>
      <c r="E88" s="58"/>
      <c r="F88" s="63"/>
      <c r="H88" s="15"/>
    </row>
    <row r="89" s="25" customFormat="true" ht="30" hidden="false" customHeight="true" outlineLevel="0" collapsed="false">
      <c r="A89" s="53"/>
      <c r="B89" s="91" t="s">
        <v>85</v>
      </c>
      <c r="C89" s="83" t="s">
        <v>105</v>
      </c>
      <c r="D89" s="84"/>
      <c r="E89" s="58"/>
      <c r="F89" s="63"/>
      <c r="H89" s="15"/>
    </row>
    <row r="90" s="25" customFormat="true" ht="15" hidden="false" customHeight="true" outlineLevel="0" collapsed="false">
      <c r="A90" s="53"/>
      <c r="B90" s="61"/>
      <c r="C90" s="83"/>
      <c r="D90" s="84"/>
      <c r="E90" s="58"/>
      <c r="F90" s="63"/>
      <c r="H90" s="15"/>
    </row>
    <row r="91" s="48" customFormat="true" ht="30" hidden="false" customHeight="true" outlineLevel="0" collapsed="false">
      <c r="A91" s="43" t="s">
        <v>27</v>
      </c>
      <c r="B91" s="96" t="s">
        <v>106</v>
      </c>
      <c r="C91" s="96"/>
      <c r="D91" s="45" t="s">
        <v>10</v>
      </c>
      <c r="E91" s="58"/>
      <c r="F91" s="63"/>
      <c r="G91" s="35"/>
      <c r="H91" s="1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c r="IO91" s="25"/>
      <c r="IP91" s="25"/>
      <c r="IQ91" s="25"/>
      <c r="IR91" s="25"/>
      <c r="IS91" s="25"/>
      <c r="IT91" s="25"/>
      <c r="IU91" s="25"/>
      <c r="IV91" s="25"/>
    </row>
    <row r="92" s="25" customFormat="true" ht="30" hidden="false" customHeight="true" outlineLevel="0" collapsed="false">
      <c r="A92" s="43" t="s">
        <v>29</v>
      </c>
      <c r="B92" s="96" t="s">
        <v>107</v>
      </c>
      <c r="C92" s="96"/>
      <c r="D92" s="45" t="s">
        <v>10</v>
      </c>
      <c r="E92" s="58"/>
      <c r="F92" s="47"/>
      <c r="G92" s="35"/>
      <c r="H92" s="15"/>
    </row>
    <row r="93" s="52" customFormat="true" ht="30" hidden="false" customHeight="true" outlineLevel="0" collapsed="false">
      <c r="A93" s="49" t="s">
        <v>53</v>
      </c>
      <c r="B93" s="103" t="s">
        <v>108</v>
      </c>
      <c r="C93" s="103"/>
      <c r="D93" s="51" t="s">
        <v>10</v>
      </c>
      <c r="E93" s="58"/>
      <c r="F93" s="47"/>
      <c r="G93" s="35"/>
      <c r="H93" s="1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c r="IO93" s="25"/>
      <c r="IP93" s="25"/>
      <c r="IQ93" s="25"/>
      <c r="IR93" s="25"/>
      <c r="IS93" s="25"/>
      <c r="IT93" s="25"/>
      <c r="IU93" s="25"/>
      <c r="IV93" s="25"/>
    </row>
    <row r="94" s="25" customFormat="true" ht="15" hidden="false" customHeight="true" outlineLevel="0" collapsed="false">
      <c r="A94" s="53"/>
      <c r="B94" s="103"/>
      <c r="C94" s="103"/>
      <c r="D94" s="84"/>
      <c r="E94" s="58"/>
      <c r="F94" s="47"/>
      <c r="H94" s="15"/>
    </row>
    <row r="95" s="52" customFormat="true" ht="30" hidden="false" customHeight="true" outlineLevel="0" collapsed="false">
      <c r="A95" s="49" t="s">
        <v>55</v>
      </c>
      <c r="B95" s="103" t="s">
        <v>109</v>
      </c>
      <c r="C95" s="103"/>
      <c r="D95" s="51" t="s">
        <v>10</v>
      </c>
      <c r="E95" s="104" t="s">
        <v>35</v>
      </c>
      <c r="F95" s="47"/>
      <c r="G95" s="35"/>
      <c r="H95" s="1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c r="IO95" s="25"/>
      <c r="IP95" s="25"/>
      <c r="IQ95" s="25"/>
      <c r="IR95" s="25"/>
      <c r="IS95" s="25"/>
      <c r="IT95" s="25"/>
      <c r="IU95" s="25"/>
      <c r="IV95" s="25"/>
    </row>
    <row r="96" s="25" customFormat="true" ht="15" hidden="false" customHeight="true" outlineLevel="0" collapsed="false">
      <c r="A96" s="53"/>
      <c r="B96" s="103"/>
      <c r="C96" s="103"/>
      <c r="D96" s="84"/>
      <c r="E96" s="104"/>
      <c r="F96" s="47"/>
      <c r="H96" s="15"/>
    </row>
    <row r="97" s="52" customFormat="true" ht="30" hidden="false" customHeight="true" outlineLevel="0" collapsed="false">
      <c r="A97" s="49" t="s">
        <v>110</v>
      </c>
      <c r="B97" s="103" t="s">
        <v>111</v>
      </c>
      <c r="C97" s="103"/>
      <c r="D97" s="51" t="s">
        <v>10</v>
      </c>
      <c r="E97" s="104"/>
      <c r="F97" s="47"/>
      <c r="G97" s="35"/>
      <c r="H97" s="1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5"/>
      <c r="IO97" s="25"/>
      <c r="IP97" s="25"/>
      <c r="IQ97" s="25"/>
      <c r="IR97" s="25"/>
      <c r="IS97" s="25"/>
      <c r="IT97" s="25"/>
      <c r="IU97" s="25"/>
      <c r="IV97" s="25"/>
    </row>
    <row r="98" s="25" customFormat="true" ht="15" hidden="false" customHeight="true" outlineLevel="0" collapsed="false">
      <c r="A98" s="53"/>
      <c r="B98" s="103"/>
      <c r="C98" s="103"/>
      <c r="D98" s="84"/>
      <c r="E98" s="104"/>
      <c r="F98" s="47"/>
      <c r="H98" s="15"/>
    </row>
    <row r="99" s="52" customFormat="true" ht="30" hidden="false" customHeight="true" outlineLevel="0" collapsed="false">
      <c r="A99" s="49" t="s">
        <v>112</v>
      </c>
      <c r="B99" s="103" t="s">
        <v>113</v>
      </c>
      <c r="C99" s="103"/>
      <c r="D99" s="51" t="s">
        <v>10</v>
      </c>
      <c r="E99" s="104"/>
      <c r="F99" s="47"/>
      <c r="G99" s="35"/>
      <c r="H99" s="1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5"/>
      <c r="IO99" s="25"/>
      <c r="IP99" s="25"/>
      <c r="IQ99" s="25"/>
      <c r="IR99" s="25"/>
      <c r="IS99" s="25"/>
      <c r="IT99" s="25"/>
      <c r="IU99" s="25"/>
      <c r="IV99" s="25"/>
    </row>
    <row r="100" s="25" customFormat="true" ht="15" hidden="false" customHeight="true" outlineLevel="0" collapsed="false">
      <c r="A100" s="53"/>
      <c r="B100" s="103"/>
      <c r="C100" s="103"/>
      <c r="D100" s="84"/>
      <c r="E100" s="104"/>
      <c r="F100" s="47"/>
      <c r="H100" s="15"/>
    </row>
    <row r="101" s="48" customFormat="true" ht="30" hidden="false" customHeight="true" outlineLevel="0" collapsed="false">
      <c r="A101" s="43" t="s">
        <v>114</v>
      </c>
      <c r="B101" s="96" t="s">
        <v>115</v>
      </c>
      <c r="C101" s="96"/>
      <c r="D101" s="45" t="s">
        <v>10</v>
      </c>
      <c r="E101" s="104"/>
      <c r="F101" s="63"/>
      <c r="G101" s="35"/>
      <c r="H101" s="1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5"/>
      <c r="IO101" s="25"/>
      <c r="IP101" s="25"/>
      <c r="IQ101" s="25"/>
      <c r="IR101" s="25"/>
      <c r="IS101" s="25"/>
      <c r="IT101" s="25"/>
      <c r="IU101" s="25"/>
      <c r="IV101" s="25"/>
    </row>
    <row r="102" s="25" customFormat="true" ht="30" hidden="false" customHeight="true" outlineLevel="0" collapsed="false">
      <c r="A102" s="105" t="s">
        <v>116</v>
      </c>
      <c r="B102" s="106" t="s">
        <v>117</v>
      </c>
      <c r="C102" s="106"/>
      <c r="D102" s="45" t="s">
        <v>10</v>
      </c>
      <c r="E102" s="104"/>
      <c r="F102" s="63"/>
      <c r="G102" s="35"/>
      <c r="H102" s="15"/>
    </row>
    <row r="103" s="25" customFormat="true" ht="30" hidden="false" customHeight="true" outlineLevel="0" collapsed="false">
      <c r="A103" s="105" t="s">
        <v>118</v>
      </c>
      <c r="B103" s="106" t="s">
        <v>119</v>
      </c>
      <c r="C103" s="106"/>
      <c r="D103" s="45" t="s">
        <v>10</v>
      </c>
      <c r="E103" s="104"/>
      <c r="F103" s="63"/>
      <c r="G103" s="35"/>
      <c r="H103" s="15"/>
    </row>
    <row r="104" s="25" customFormat="true" ht="30" hidden="false" customHeight="true" outlineLevel="0" collapsed="false">
      <c r="A104" s="105" t="s">
        <v>120</v>
      </c>
      <c r="B104" s="106" t="s">
        <v>121</v>
      </c>
      <c r="C104" s="106"/>
      <c r="D104" s="45" t="s">
        <v>10</v>
      </c>
      <c r="E104" s="104"/>
      <c r="F104" s="63"/>
      <c r="G104" s="35"/>
      <c r="H104" s="15"/>
    </row>
    <row r="105" s="25" customFormat="true" ht="30" hidden="false" customHeight="true" outlineLevel="0" collapsed="false">
      <c r="A105" s="105" t="s">
        <v>122</v>
      </c>
      <c r="B105" s="77" t="s">
        <v>123</v>
      </c>
      <c r="C105" s="77"/>
      <c r="D105" s="45" t="s">
        <v>10</v>
      </c>
      <c r="E105" s="104"/>
      <c r="F105" s="63"/>
      <c r="G105" s="35"/>
      <c r="H105" s="15"/>
    </row>
    <row r="106" s="25" customFormat="true" ht="30" hidden="false" customHeight="true" outlineLevel="0" collapsed="false">
      <c r="A106" s="105" t="s">
        <v>124</v>
      </c>
      <c r="B106" s="77" t="s">
        <v>125</v>
      </c>
      <c r="C106" s="77"/>
      <c r="D106" s="45" t="s">
        <v>10</v>
      </c>
      <c r="E106" s="104"/>
      <c r="F106" s="63"/>
      <c r="G106" s="35"/>
      <c r="H106" s="15"/>
    </row>
    <row r="107" s="52" customFormat="true" ht="30" hidden="false" customHeight="true" outlineLevel="0" collapsed="false">
      <c r="A107" s="107" t="s">
        <v>126</v>
      </c>
      <c r="B107" s="31" t="s">
        <v>127</v>
      </c>
      <c r="C107" s="31"/>
      <c r="D107" s="51" t="s">
        <v>10</v>
      </c>
      <c r="E107" s="104"/>
      <c r="F107" s="63"/>
      <c r="G107" s="35"/>
      <c r="H107" s="1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25"/>
      <c r="IL107" s="25"/>
      <c r="IM107" s="25"/>
      <c r="IN107" s="25"/>
      <c r="IO107" s="25"/>
      <c r="IP107" s="25"/>
      <c r="IQ107" s="25"/>
      <c r="IR107" s="25"/>
      <c r="IS107" s="25"/>
      <c r="IT107" s="25"/>
      <c r="IU107" s="25"/>
      <c r="IV107" s="25"/>
    </row>
    <row r="108" s="65" customFormat="true" ht="30" hidden="false" customHeight="true" outlineLevel="0" collapsed="false">
      <c r="A108" s="64"/>
      <c r="B108" s="31"/>
      <c r="C108" s="31"/>
      <c r="D108" s="40"/>
      <c r="E108" s="104"/>
      <c r="F108" s="108"/>
      <c r="G108" s="25"/>
      <c r="H108" s="1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25"/>
      <c r="IL108" s="25"/>
      <c r="IM108" s="25"/>
      <c r="IN108" s="25"/>
      <c r="IO108" s="25"/>
      <c r="IP108" s="25"/>
      <c r="IQ108" s="25"/>
      <c r="IR108" s="25"/>
      <c r="IS108" s="25"/>
      <c r="IT108" s="25"/>
      <c r="IU108" s="25"/>
      <c r="IV108" s="25"/>
    </row>
    <row r="109" s="68" customFormat="true" ht="22.5" hidden="false" customHeight="true" outlineLevel="0" collapsed="false">
      <c r="A109" s="90" t="s">
        <v>128</v>
      </c>
      <c r="B109" s="90"/>
      <c r="C109" s="90"/>
      <c r="D109" s="76" t="s">
        <v>129</v>
      </c>
      <c r="E109" s="76"/>
      <c r="F109" s="76"/>
      <c r="H109" s="69"/>
    </row>
    <row r="110" s="48" customFormat="true" ht="30" hidden="false" customHeight="true" outlineLevel="0" collapsed="false">
      <c r="A110" s="70" t="s">
        <v>23</v>
      </c>
      <c r="B110" s="44" t="s">
        <v>130</v>
      </c>
      <c r="C110" s="44"/>
      <c r="D110" s="109" t="s">
        <v>10</v>
      </c>
      <c r="E110" s="110" t="s">
        <v>10</v>
      </c>
      <c r="F110" s="63"/>
      <c r="G110" s="35"/>
      <c r="H110" s="1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c r="IJ110" s="25"/>
      <c r="IK110" s="25"/>
      <c r="IL110" s="25"/>
      <c r="IM110" s="25"/>
      <c r="IN110" s="25"/>
      <c r="IO110" s="25"/>
      <c r="IP110" s="25"/>
      <c r="IQ110" s="25"/>
      <c r="IR110" s="25"/>
      <c r="IS110" s="25"/>
      <c r="IT110" s="25"/>
      <c r="IU110" s="25"/>
      <c r="IV110" s="25"/>
    </row>
    <row r="111" s="25" customFormat="true" ht="30" hidden="false" customHeight="true" outlineLevel="0" collapsed="false">
      <c r="A111" s="70" t="s">
        <v>25</v>
      </c>
      <c r="B111" s="44" t="s">
        <v>131</v>
      </c>
      <c r="C111" s="44"/>
      <c r="D111" s="109" t="s">
        <v>10</v>
      </c>
      <c r="E111" s="110"/>
      <c r="F111" s="63"/>
      <c r="G111" s="35"/>
      <c r="H111" s="15"/>
    </row>
    <row r="112" s="75" customFormat="true" ht="30" hidden="false" customHeight="true" outlineLevel="0" collapsed="false">
      <c r="A112" s="74" t="s">
        <v>27</v>
      </c>
      <c r="B112" s="31" t="s">
        <v>132</v>
      </c>
      <c r="C112" s="31"/>
      <c r="D112" s="39" t="s">
        <v>10</v>
      </c>
      <c r="E112" s="110"/>
      <c r="F112" s="108"/>
      <c r="G112" s="71"/>
      <c r="H112" s="15"/>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row>
    <row r="113" s="112" customFormat="true" ht="22.5" hidden="false" customHeight="true" outlineLevel="0" collapsed="false">
      <c r="A113" s="90" t="s">
        <v>133</v>
      </c>
      <c r="B113" s="90"/>
      <c r="C113" s="90"/>
      <c r="D113" s="111" t="s">
        <v>134</v>
      </c>
      <c r="E113" s="111"/>
      <c r="F113" s="111"/>
      <c r="H113" s="69"/>
    </row>
    <row r="114" s="73" customFormat="true" ht="30" hidden="false" customHeight="true" outlineLevel="0" collapsed="false">
      <c r="A114" s="70"/>
      <c r="B114" s="44" t="s">
        <v>135</v>
      </c>
      <c r="C114" s="44"/>
      <c r="D114" s="45" t="s">
        <v>10</v>
      </c>
      <c r="E114" s="46" t="s">
        <v>10</v>
      </c>
      <c r="F114" s="63"/>
      <c r="G114" s="71"/>
      <c r="H114" s="15"/>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row>
    <row r="115" s="101" customFormat="true" ht="30" hidden="false" customHeight="true" outlineLevel="0" collapsed="false">
      <c r="A115" s="100" t="s">
        <v>23</v>
      </c>
      <c r="B115" s="113" t="s">
        <v>136</v>
      </c>
      <c r="C115" s="113"/>
      <c r="D115" s="51" t="s">
        <v>10</v>
      </c>
      <c r="E115" s="46"/>
      <c r="F115" s="63"/>
      <c r="G115" s="71"/>
      <c r="H115" s="15"/>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row>
    <row r="116" s="72" customFormat="true" ht="30" hidden="false" customHeight="true" outlineLevel="0" collapsed="false">
      <c r="A116" s="102"/>
      <c r="B116" s="114" t="s">
        <v>81</v>
      </c>
      <c r="C116" s="83" t="s">
        <v>137</v>
      </c>
      <c r="D116" s="84"/>
      <c r="E116" s="46"/>
      <c r="F116" s="63"/>
      <c r="H116" s="15"/>
    </row>
    <row r="117" s="72" customFormat="true" ht="30" hidden="false" customHeight="true" outlineLevel="0" collapsed="false">
      <c r="A117" s="102"/>
      <c r="B117" s="114" t="s">
        <v>83</v>
      </c>
      <c r="C117" s="83" t="s">
        <v>138</v>
      </c>
      <c r="D117" s="84"/>
      <c r="E117" s="46"/>
      <c r="F117" s="63"/>
      <c r="H117" s="15"/>
    </row>
    <row r="118" s="72" customFormat="true" ht="30" hidden="false" customHeight="true" outlineLevel="0" collapsed="false">
      <c r="A118" s="102"/>
      <c r="B118" s="114" t="s">
        <v>85</v>
      </c>
      <c r="C118" s="83" t="s">
        <v>139</v>
      </c>
      <c r="D118" s="54"/>
      <c r="E118" s="46"/>
      <c r="F118" s="63"/>
      <c r="H118" s="15"/>
    </row>
    <row r="119" s="75" customFormat="true" ht="30" hidden="false" customHeight="true" outlineLevel="0" collapsed="false">
      <c r="A119" s="74" t="s">
        <v>25</v>
      </c>
      <c r="B119" s="31" t="s">
        <v>140</v>
      </c>
      <c r="C119" s="31"/>
      <c r="D119" s="39" t="s">
        <v>10</v>
      </c>
      <c r="E119" s="46"/>
      <c r="F119" s="108"/>
      <c r="G119" s="71"/>
      <c r="H119" s="15"/>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row>
    <row r="120" s="68" customFormat="true" ht="22.5" hidden="false" customHeight="true" outlineLevel="0" collapsed="false">
      <c r="A120" s="90" t="s">
        <v>141</v>
      </c>
      <c r="B120" s="90"/>
      <c r="C120" s="90"/>
      <c r="D120" s="76" t="s">
        <v>142</v>
      </c>
      <c r="E120" s="76"/>
      <c r="F120" s="76"/>
      <c r="H120" s="69"/>
    </row>
    <row r="121" s="48" customFormat="true" ht="30" hidden="false" customHeight="true" outlineLevel="0" collapsed="false">
      <c r="A121" s="70" t="s">
        <v>23</v>
      </c>
      <c r="B121" s="115" t="s">
        <v>143</v>
      </c>
      <c r="C121" s="115"/>
      <c r="D121" s="109" t="s">
        <v>10</v>
      </c>
      <c r="E121" s="110" t="s">
        <v>10</v>
      </c>
      <c r="F121" s="63"/>
      <c r="G121" s="35"/>
      <c r="H121" s="1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c r="HP121" s="25"/>
      <c r="HQ121" s="25"/>
      <c r="HR121" s="25"/>
      <c r="HS121" s="25"/>
      <c r="HT121" s="25"/>
      <c r="HU121" s="25"/>
      <c r="HV121" s="25"/>
      <c r="HW121" s="25"/>
      <c r="HX121" s="25"/>
      <c r="HY121" s="25"/>
      <c r="HZ121" s="25"/>
      <c r="IA121" s="25"/>
      <c r="IB121" s="25"/>
      <c r="IC121" s="25"/>
      <c r="ID121" s="25"/>
      <c r="IE121" s="25"/>
      <c r="IF121" s="25"/>
      <c r="IG121" s="25"/>
      <c r="IH121" s="25"/>
      <c r="II121" s="25"/>
      <c r="IJ121" s="25"/>
      <c r="IK121" s="25"/>
      <c r="IL121" s="25"/>
      <c r="IM121" s="25"/>
      <c r="IN121" s="25"/>
      <c r="IO121" s="25"/>
      <c r="IP121" s="25"/>
      <c r="IQ121" s="25"/>
      <c r="IR121" s="25"/>
      <c r="IS121" s="25"/>
      <c r="IT121" s="25"/>
      <c r="IU121" s="25"/>
      <c r="IV121" s="25"/>
    </row>
    <row r="122" s="25" customFormat="true" ht="30" hidden="false" customHeight="true" outlineLevel="0" collapsed="false">
      <c r="A122" s="70" t="s">
        <v>25</v>
      </c>
      <c r="B122" s="44" t="s">
        <v>144</v>
      </c>
      <c r="C122" s="44"/>
      <c r="D122" s="109" t="s">
        <v>10</v>
      </c>
      <c r="E122" s="110"/>
      <c r="F122" s="63"/>
      <c r="G122" s="35"/>
      <c r="H122" s="15"/>
    </row>
    <row r="123" s="52" customFormat="true" ht="30" hidden="false" customHeight="true" outlineLevel="0" collapsed="false">
      <c r="A123" s="100" t="s">
        <v>27</v>
      </c>
      <c r="B123" s="50" t="s">
        <v>145</v>
      </c>
      <c r="C123" s="50"/>
      <c r="D123" s="116" t="s">
        <v>10</v>
      </c>
      <c r="E123" s="110"/>
      <c r="F123" s="63"/>
      <c r="G123" s="35"/>
      <c r="H123" s="1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c r="HP123" s="25"/>
      <c r="HQ123" s="25"/>
      <c r="HR123" s="25"/>
      <c r="HS123" s="25"/>
      <c r="HT123" s="25"/>
      <c r="HU123" s="25"/>
      <c r="HV123" s="25"/>
      <c r="HW123" s="25"/>
      <c r="HX123" s="25"/>
      <c r="HY123" s="25"/>
      <c r="HZ123" s="25"/>
      <c r="IA123" s="25"/>
      <c r="IB123" s="25"/>
      <c r="IC123" s="25"/>
      <c r="ID123" s="25"/>
      <c r="IE123" s="25"/>
      <c r="IF123" s="25"/>
      <c r="IG123" s="25"/>
      <c r="IH123" s="25"/>
      <c r="II123" s="25"/>
      <c r="IJ123" s="25"/>
      <c r="IK123" s="25"/>
      <c r="IL123" s="25"/>
      <c r="IM123" s="25"/>
      <c r="IN123" s="25"/>
      <c r="IO123" s="25"/>
      <c r="IP123" s="25"/>
      <c r="IQ123" s="25"/>
      <c r="IR123" s="25"/>
      <c r="IS123" s="25"/>
      <c r="IT123" s="25"/>
      <c r="IU123" s="25"/>
      <c r="IV123" s="25"/>
    </row>
    <row r="124" s="25" customFormat="true" ht="15" hidden="false" customHeight="true" outlineLevel="0" collapsed="false">
      <c r="A124" s="102"/>
      <c r="B124" s="50"/>
      <c r="C124" s="50"/>
      <c r="D124" s="54"/>
      <c r="E124" s="110"/>
      <c r="F124" s="63"/>
      <c r="H124" s="15"/>
    </row>
    <row r="125" s="48" customFormat="true" ht="30" hidden="false" customHeight="true" outlineLevel="0" collapsed="false">
      <c r="A125" s="70" t="s">
        <v>29</v>
      </c>
      <c r="B125" s="44" t="s">
        <v>146</v>
      </c>
      <c r="C125" s="44"/>
      <c r="D125" s="109" t="s">
        <v>10</v>
      </c>
      <c r="E125" s="110"/>
      <c r="F125" s="63"/>
      <c r="G125" s="35"/>
      <c r="H125" s="1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5"/>
      <c r="GJ125" s="25"/>
      <c r="GK125" s="25"/>
      <c r="GL125" s="25"/>
      <c r="GM125" s="25"/>
      <c r="GN125" s="25"/>
      <c r="GO125" s="25"/>
      <c r="GP125" s="25"/>
      <c r="GQ125" s="25"/>
      <c r="GR125" s="25"/>
      <c r="GS125" s="25"/>
      <c r="GT125" s="25"/>
      <c r="GU125" s="25"/>
      <c r="GV125" s="25"/>
      <c r="GW125" s="25"/>
      <c r="GX125" s="25"/>
      <c r="GY125" s="25"/>
      <c r="GZ125" s="25"/>
      <c r="HA125" s="25"/>
      <c r="HB125" s="25"/>
      <c r="HC125" s="25"/>
      <c r="HD125" s="25"/>
      <c r="HE125" s="25"/>
      <c r="HF125" s="25"/>
      <c r="HG125" s="25"/>
      <c r="HH125" s="25"/>
      <c r="HI125" s="25"/>
      <c r="HJ125" s="25"/>
      <c r="HK125" s="25"/>
      <c r="HL125" s="25"/>
      <c r="HM125" s="25"/>
      <c r="HN125" s="25"/>
      <c r="HO125" s="25"/>
      <c r="HP125" s="25"/>
      <c r="HQ125" s="25"/>
      <c r="HR125" s="25"/>
      <c r="HS125" s="25"/>
      <c r="HT125" s="25"/>
      <c r="HU125" s="25"/>
      <c r="HV125" s="25"/>
      <c r="HW125" s="25"/>
      <c r="HX125" s="25"/>
      <c r="HY125" s="25"/>
      <c r="HZ125" s="25"/>
      <c r="IA125" s="25"/>
      <c r="IB125" s="25"/>
      <c r="IC125" s="25"/>
      <c r="ID125" s="25"/>
      <c r="IE125" s="25"/>
      <c r="IF125" s="25"/>
      <c r="IG125" s="25"/>
      <c r="IH125" s="25"/>
      <c r="II125" s="25"/>
      <c r="IJ125" s="25"/>
      <c r="IK125" s="25"/>
      <c r="IL125" s="25"/>
      <c r="IM125" s="25"/>
      <c r="IN125" s="25"/>
      <c r="IO125" s="25"/>
      <c r="IP125" s="25"/>
      <c r="IQ125" s="25"/>
      <c r="IR125" s="25"/>
      <c r="IS125" s="25"/>
      <c r="IT125" s="25"/>
      <c r="IU125" s="25"/>
      <c r="IV125" s="25"/>
    </row>
    <row r="126" s="75" customFormat="true" ht="30" hidden="false" customHeight="true" outlineLevel="0" collapsed="false">
      <c r="A126" s="74" t="s">
        <v>53</v>
      </c>
      <c r="B126" s="31" t="s">
        <v>147</v>
      </c>
      <c r="C126" s="31"/>
      <c r="D126" s="39" t="s">
        <v>10</v>
      </c>
      <c r="E126" s="110"/>
      <c r="F126" s="108"/>
      <c r="G126" s="71"/>
      <c r="H126" s="15"/>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row>
    <row r="127" s="68" customFormat="true" ht="22.5" hidden="false" customHeight="true" outlineLevel="0" collapsed="false">
      <c r="A127" s="90" t="s">
        <v>148</v>
      </c>
      <c r="B127" s="90"/>
      <c r="C127" s="90"/>
      <c r="D127" s="76" t="s">
        <v>149</v>
      </c>
      <c r="E127" s="76"/>
      <c r="F127" s="76"/>
      <c r="H127" s="69"/>
    </row>
    <row r="128" s="73" customFormat="true" ht="30" hidden="false" customHeight="true" outlineLevel="0" collapsed="false">
      <c r="A128" s="70" t="s">
        <v>23</v>
      </c>
      <c r="B128" s="44" t="s">
        <v>150</v>
      </c>
      <c r="C128" s="44"/>
      <c r="D128" s="45" t="s">
        <v>10</v>
      </c>
      <c r="E128" s="58" t="s">
        <v>10</v>
      </c>
      <c r="F128" s="63"/>
      <c r="G128" s="71"/>
      <c r="H128" s="15"/>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row>
    <row r="129" s="101" customFormat="true" ht="30" hidden="false" customHeight="true" outlineLevel="0" collapsed="false">
      <c r="A129" s="100" t="s">
        <v>25</v>
      </c>
      <c r="B129" s="50" t="s">
        <v>151</v>
      </c>
      <c r="C129" s="50"/>
      <c r="D129" s="51" t="s">
        <v>10</v>
      </c>
      <c r="E129" s="58"/>
      <c r="F129" s="63"/>
      <c r="G129" s="71"/>
      <c r="H129" s="15"/>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row>
    <row r="130" s="72" customFormat="true" ht="30" hidden="false" customHeight="true" outlineLevel="0" collapsed="false">
      <c r="A130" s="102"/>
      <c r="B130" s="50"/>
      <c r="C130" s="50"/>
      <c r="D130" s="54"/>
      <c r="E130" s="58"/>
      <c r="F130" s="63"/>
      <c r="H130" s="15"/>
    </row>
    <row r="131" s="73" customFormat="true" ht="30" hidden="false" customHeight="true" outlineLevel="0" collapsed="false">
      <c r="A131" s="70" t="s">
        <v>27</v>
      </c>
      <c r="B131" s="44" t="s">
        <v>152</v>
      </c>
      <c r="C131" s="44"/>
      <c r="D131" s="45" t="s">
        <v>10</v>
      </c>
      <c r="E131" s="104" t="s">
        <v>35</v>
      </c>
      <c r="F131" s="63"/>
      <c r="G131" s="71"/>
      <c r="H131" s="15"/>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row>
    <row r="132" s="75" customFormat="true" ht="30" hidden="false" customHeight="true" outlineLevel="0" collapsed="false">
      <c r="A132" s="74" t="s">
        <v>29</v>
      </c>
      <c r="B132" s="31" t="s">
        <v>153</v>
      </c>
      <c r="C132" s="31"/>
      <c r="D132" s="39" t="s">
        <v>10</v>
      </c>
      <c r="E132" s="104"/>
      <c r="F132" s="108"/>
      <c r="G132" s="71"/>
      <c r="H132" s="15"/>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row>
    <row r="133" s="112" customFormat="true" ht="22.5" hidden="false" customHeight="true" outlineLevel="0" collapsed="false">
      <c r="A133" s="90" t="s">
        <v>154</v>
      </c>
      <c r="B133" s="90"/>
      <c r="C133" s="90"/>
      <c r="D133" s="76" t="s">
        <v>155</v>
      </c>
      <c r="E133" s="76"/>
      <c r="F133" s="76"/>
      <c r="H133" s="69"/>
    </row>
    <row r="134" s="73" customFormat="true" ht="30" hidden="false" customHeight="true" outlineLevel="0" collapsed="false">
      <c r="A134" s="70" t="s">
        <v>23</v>
      </c>
      <c r="B134" s="115" t="s">
        <v>156</v>
      </c>
      <c r="C134" s="115"/>
      <c r="D134" s="109" t="s">
        <v>10</v>
      </c>
      <c r="E134" s="110" t="s">
        <v>10</v>
      </c>
      <c r="F134" s="63"/>
      <c r="G134" s="71"/>
      <c r="H134" s="15"/>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row>
    <row r="135" s="72" customFormat="true" ht="30" hidden="false" customHeight="true" outlineLevel="0" collapsed="false">
      <c r="A135" s="70" t="s">
        <v>25</v>
      </c>
      <c r="B135" s="44" t="s">
        <v>157</v>
      </c>
      <c r="C135" s="44"/>
      <c r="D135" s="109" t="s">
        <v>10</v>
      </c>
      <c r="E135" s="110"/>
      <c r="F135" s="63"/>
      <c r="G135" s="71"/>
      <c r="H135" s="15"/>
    </row>
    <row r="136" s="101" customFormat="true" ht="30" hidden="false" customHeight="true" outlineLevel="0" collapsed="false">
      <c r="A136" s="100" t="s">
        <v>27</v>
      </c>
      <c r="B136" s="50" t="s">
        <v>158</v>
      </c>
      <c r="C136" s="50"/>
      <c r="D136" s="116" t="s">
        <v>10</v>
      </c>
      <c r="E136" s="110"/>
      <c r="F136" s="63"/>
      <c r="G136" s="71"/>
      <c r="H136" s="15"/>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row>
    <row r="137" s="72" customFormat="true" ht="15" hidden="false" customHeight="true" outlineLevel="0" collapsed="false">
      <c r="A137" s="102"/>
      <c r="B137" s="50"/>
      <c r="C137" s="50"/>
      <c r="D137" s="54"/>
      <c r="E137" s="110"/>
      <c r="F137" s="63"/>
      <c r="H137" s="15"/>
    </row>
    <row r="138" s="73" customFormat="true" ht="30" hidden="false" customHeight="true" outlineLevel="0" collapsed="false">
      <c r="A138" s="70" t="s">
        <v>29</v>
      </c>
      <c r="B138" s="44" t="s">
        <v>159</v>
      </c>
      <c r="C138" s="44"/>
      <c r="D138" s="109" t="s">
        <v>10</v>
      </c>
      <c r="E138" s="110"/>
      <c r="F138" s="63"/>
      <c r="G138" s="71"/>
      <c r="H138" s="15"/>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row>
    <row r="139" s="75" customFormat="true" ht="30" hidden="false" customHeight="true" outlineLevel="0" collapsed="false">
      <c r="A139" s="74" t="s">
        <v>53</v>
      </c>
      <c r="B139" s="31" t="s">
        <v>160</v>
      </c>
      <c r="C139" s="31"/>
      <c r="D139" s="39" t="s">
        <v>10</v>
      </c>
      <c r="E139" s="110"/>
      <c r="F139" s="108"/>
      <c r="G139" s="71"/>
      <c r="H139" s="15"/>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row>
    <row r="140" s="68" customFormat="true" ht="22.5" hidden="false" customHeight="true" outlineLevel="0" collapsed="false">
      <c r="A140" s="90" t="s">
        <v>161</v>
      </c>
      <c r="B140" s="90"/>
      <c r="C140" s="90"/>
      <c r="D140" s="117" t="s">
        <v>162</v>
      </c>
      <c r="E140" s="117"/>
      <c r="F140" s="117"/>
      <c r="H140" s="69"/>
    </row>
    <row r="141" s="121" customFormat="true" ht="30" hidden="false" customHeight="true" outlineLevel="0" collapsed="false">
      <c r="A141" s="118" t="s">
        <v>23</v>
      </c>
      <c r="B141" s="44" t="s">
        <v>163</v>
      </c>
      <c r="C141" s="44"/>
      <c r="D141" s="45" t="s">
        <v>10</v>
      </c>
      <c r="E141" s="58" t="s">
        <v>10</v>
      </c>
      <c r="F141" s="63"/>
      <c r="G141" s="119"/>
      <c r="H141" s="19"/>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c r="ID141" s="120"/>
      <c r="IE141" s="120"/>
      <c r="IF141" s="120"/>
      <c r="IG141" s="120"/>
      <c r="IH141" s="120"/>
      <c r="II141" s="120"/>
      <c r="IJ141" s="120"/>
      <c r="IK141" s="120"/>
      <c r="IL141" s="120"/>
      <c r="IM141" s="120"/>
      <c r="IN141" s="120"/>
      <c r="IO141" s="120"/>
      <c r="IP141" s="120"/>
      <c r="IQ141" s="120"/>
      <c r="IR141" s="120"/>
      <c r="IS141" s="120"/>
      <c r="IT141" s="120"/>
      <c r="IU141" s="120"/>
      <c r="IV141" s="120"/>
    </row>
    <row r="142" s="101" customFormat="true" ht="30" hidden="false" customHeight="true" outlineLevel="0" collapsed="false">
      <c r="A142" s="100" t="s">
        <v>25</v>
      </c>
      <c r="B142" s="50" t="s">
        <v>164</v>
      </c>
      <c r="C142" s="50"/>
      <c r="D142" s="51" t="s">
        <v>10</v>
      </c>
      <c r="E142" s="58"/>
      <c r="F142" s="122"/>
      <c r="G142" s="71"/>
      <c r="H142" s="15"/>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row>
    <row r="143" s="72" customFormat="true" ht="22.5" hidden="false" customHeight="true" outlineLevel="0" collapsed="false">
      <c r="A143" s="102"/>
      <c r="B143" s="123" t="s">
        <v>63</v>
      </c>
      <c r="C143" s="62" t="s">
        <v>165</v>
      </c>
      <c r="D143" s="54"/>
      <c r="E143" s="58"/>
      <c r="F143" s="122"/>
      <c r="H143" s="124"/>
    </row>
    <row r="144" s="72" customFormat="true" ht="22.5" hidden="false" customHeight="true" outlineLevel="0" collapsed="false">
      <c r="A144" s="102"/>
      <c r="B144" s="123" t="s">
        <v>69</v>
      </c>
      <c r="C144" s="62" t="s">
        <v>166</v>
      </c>
      <c r="D144" s="54"/>
      <c r="E144" s="58"/>
      <c r="F144" s="122"/>
      <c r="H144" s="15"/>
    </row>
    <row r="145" s="72" customFormat="true" ht="22.5" hidden="false" customHeight="true" outlineLevel="0" collapsed="false">
      <c r="A145" s="102"/>
      <c r="B145" s="123" t="s">
        <v>167</v>
      </c>
      <c r="C145" s="62" t="s">
        <v>168</v>
      </c>
      <c r="D145" s="54"/>
      <c r="E145" s="58"/>
      <c r="F145" s="122"/>
      <c r="H145" s="15"/>
    </row>
    <row r="146" s="72" customFormat="true" ht="22.5" hidden="false" customHeight="true" outlineLevel="0" collapsed="false">
      <c r="A146" s="102"/>
      <c r="B146" s="123" t="s">
        <v>169</v>
      </c>
      <c r="C146" s="62" t="s">
        <v>170</v>
      </c>
      <c r="D146" s="54"/>
      <c r="E146" s="58"/>
      <c r="F146" s="122"/>
      <c r="H146" s="15"/>
    </row>
    <row r="147" s="72" customFormat="true" ht="22.5" hidden="false" customHeight="true" outlineLevel="0" collapsed="false">
      <c r="A147" s="102"/>
      <c r="B147" s="123" t="s">
        <v>171</v>
      </c>
      <c r="C147" s="62" t="s">
        <v>172</v>
      </c>
      <c r="D147" s="54"/>
      <c r="E147" s="58"/>
      <c r="F147" s="122"/>
      <c r="H147" s="15"/>
    </row>
    <row r="148" s="72" customFormat="true" ht="22.5" hidden="false" customHeight="true" outlineLevel="0" collapsed="false">
      <c r="A148" s="102"/>
      <c r="B148" s="123" t="s">
        <v>173</v>
      </c>
      <c r="C148" s="62" t="s">
        <v>174</v>
      </c>
      <c r="D148" s="54"/>
      <c r="E148" s="58"/>
      <c r="F148" s="122"/>
      <c r="H148" s="15"/>
    </row>
    <row r="149" s="72" customFormat="true" ht="22.5" hidden="false" customHeight="true" outlineLevel="0" collapsed="false">
      <c r="A149" s="102"/>
      <c r="B149" s="123" t="s">
        <v>175</v>
      </c>
      <c r="C149" s="62" t="s">
        <v>176</v>
      </c>
      <c r="D149" s="54"/>
      <c r="E149" s="58"/>
      <c r="F149" s="122"/>
      <c r="H149" s="15"/>
    </row>
    <row r="150" s="72" customFormat="true" ht="22.5" hidden="false" customHeight="true" outlineLevel="0" collapsed="false">
      <c r="A150" s="102"/>
      <c r="B150" s="123" t="s">
        <v>177</v>
      </c>
      <c r="C150" s="62" t="s">
        <v>178</v>
      </c>
      <c r="D150" s="54"/>
      <c r="E150" s="104" t="s">
        <v>35</v>
      </c>
      <c r="F150" s="122"/>
      <c r="H150" s="15"/>
    </row>
    <row r="151" s="72" customFormat="true" ht="22.5" hidden="false" customHeight="true" outlineLevel="0" collapsed="false">
      <c r="A151" s="102"/>
      <c r="B151" s="123" t="s">
        <v>179</v>
      </c>
      <c r="C151" s="62" t="s">
        <v>180</v>
      </c>
      <c r="D151" s="54"/>
      <c r="E151" s="104"/>
      <c r="F151" s="122"/>
      <c r="H151" s="15"/>
    </row>
    <row r="152" s="72" customFormat="true" ht="22.5" hidden="false" customHeight="true" outlineLevel="0" collapsed="false">
      <c r="A152" s="102"/>
      <c r="B152" s="123" t="s">
        <v>181</v>
      </c>
      <c r="C152" s="62" t="s">
        <v>182</v>
      </c>
      <c r="D152" s="54"/>
      <c r="E152" s="104"/>
      <c r="F152" s="122"/>
      <c r="H152" s="15"/>
    </row>
    <row r="153" s="129" customFormat="true" ht="22.5" hidden="false" customHeight="true" outlineLevel="0" collapsed="false">
      <c r="A153" s="125"/>
      <c r="B153" s="126" t="s">
        <v>183</v>
      </c>
      <c r="C153" s="127" t="s">
        <v>184</v>
      </c>
      <c r="D153" s="33"/>
      <c r="E153" s="104"/>
      <c r="F153" s="128"/>
      <c r="G153" s="72"/>
      <c r="H153" s="15"/>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row>
    <row r="154" s="112" customFormat="true" ht="22.5" hidden="false" customHeight="true" outlineLevel="0" collapsed="false">
      <c r="A154" s="90" t="s">
        <v>185</v>
      </c>
      <c r="B154" s="90"/>
      <c r="C154" s="90"/>
      <c r="D154" s="76" t="s">
        <v>186</v>
      </c>
      <c r="E154" s="76"/>
      <c r="F154" s="76"/>
      <c r="H154" s="69"/>
    </row>
    <row r="155" s="101" customFormat="true" ht="30" hidden="false" customHeight="true" outlineLevel="0" collapsed="false">
      <c r="A155" s="100" t="s">
        <v>23</v>
      </c>
      <c r="B155" s="50" t="s">
        <v>187</v>
      </c>
      <c r="C155" s="50"/>
      <c r="D155" s="51" t="s">
        <v>10</v>
      </c>
      <c r="E155" s="46" t="s">
        <v>10</v>
      </c>
      <c r="F155" s="63"/>
      <c r="G155" s="71"/>
      <c r="H155" s="19"/>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row>
    <row r="156" s="72" customFormat="true" ht="15" hidden="false" customHeight="true" outlineLevel="0" collapsed="false">
      <c r="A156" s="102"/>
      <c r="B156" s="50"/>
      <c r="C156" s="50"/>
      <c r="D156" s="54"/>
      <c r="E156" s="46"/>
      <c r="F156" s="63"/>
      <c r="H156" s="19"/>
    </row>
    <row r="157" s="129" customFormat="true" ht="30" hidden="false" customHeight="true" outlineLevel="0" collapsed="false">
      <c r="A157" s="130" t="s">
        <v>25</v>
      </c>
      <c r="B157" s="127" t="s">
        <v>188</v>
      </c>
      <c r="C157" s="127"/>
      <c r="D157" s="39" t="s">
        <v>10</v>
      </c>
      <c r="E157" s="46"/>
      <c r="F157" s="108"/>
      <c r="G157" s="72"/>
      <c r="H157" s="15"/>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row>
    <row r="158" s="68" customFormat="true" ht="22.5" hidden="false" customHeight="true" outlineLevel="0" collapsed="false">
      <c r="A158" s="90" t="s">
        <v>189</v>
      </c>
      <c r="B158" s="90"/>
      <c r="C158" s="90"/>
      <c r="D158" s="76" t="s">
        <v>190</v>
      </c>
      <c r="E158" s="76"/>
      <c r="F158" s="76"/>
      <c r="H158" s="69"/>
    </row>
    <row r="159" s="48" customFormat="true" ht="30" hidden="false" customHeight="true" outlineLevel="0" collapsed="false">
      <c r="A159" s="70" t="s">
        <v>23</v>
      </c>
      <c r="B159" s="131" t="s">
        <v>191</v>
      </c>
      <c r="C159" s="131"/>
      <c r="D159" s="109" t="s">
        <v>10</v>
      </c>
      <c r="E159" s="110" t="s">
        <v>10</v>
      </c>
      <c r="F159" s="122"/>
      <c r="G159" s="35"/>
      <c r="H159" s="1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c r="HP159" s="25"/>
      <c r="HQ159" s="25"/>
      <c r="HR159" s="25"/>
      <c r="HS159" s="25"/>
      <c r="HT159" s="25"/>
      <c r="HU159" s="25"/>
      <c r="HV159" s="25"/>
      <c r="HW159" s="25"/>
      <c r="HX159" s="25"/>
      <c r="HY159" s="25"/>
      <c r="HZ159" s="25"/>
      <c r="IA159" s="25"/>
      <c r="IB159" s="25"/>
      <c r="IC159" s="25"/>
      <c r="ID159" s="25"/>
      <c r="IE159" s="25"/>
      <c r="IF159" s="25"/>
      <c r="IG159" s="25"/>
      <c r="IH159" s="25"/>
      <c r="II159" s="25"/>
      <c r="IJ159" s="25"/>
      <c r="IK159" s="25"/>
      <c r="IL159" s="25"/>
      <c r="IM159" s="25"/>
      <c r="IN159" s="25"/>
      <c r="IO159" s="25"/>
      <c r="IP159" s="25"/>
      <c r="IQ159" s="25"/>
      <c r="IR159" s="25"/>
      <c r="IS159" s="25"/>
      <c r="IT159" s="25"/>
      <c r="IU159" s="25"/>
      <c r="IV159" s="25"/>
    </row>
    <row r="160" s="25" customFormat="true" ht="30" hidden="false" customHeight="true" outlineLevel="0" collapsed="false">
      <c r="A160" s="70" t="s">
        <v>25</v>
      </c>
      <c r="B160" s="44" t="s">
        <v>192</v>
      </c>
      <c r="C160" s="44"/>
      <c r="D160" s="109" t="s">
        <v>10</v>
      </c>
      <c r="E160" s="110"/>
      <c r="F160" s="47"/>
      <c r="G160" s="35"/>
      <c r="H160" s="15"/>
    </row>
    <row r="161" s="25" customFormat="true" ht="30" hidden="false" customHeight="true" outlineLevel="0" collapsed="false">
      <c r="A161" s="70" t="s">
        <v>27</v>
      </c>
      <c r="B161" s="44" t="s">
        <v>193</v>
      </c>
      <c r="C161" s="44"/>
      <c r="D161" s="109" t="s">
        <v>10</v>
      </c>
      <c r="E161" s="110"/>
      <c r="F161" s="63"/>
      <c r="G161" s="35"/>
      <c r="H161" s="15"/>
    </row>
    <row r="162" s="25" customFormat="true" ht="30" hidden="false" customHeight="true" outlineLevel="0" collapsed="false">
      <c r="A162" s="70" t="s">
        <v>29</v>
      </c>
      <c r="B162" s="44" t="s">
        <v>194</v>
      </c>
      <c r="C162" s="44"/>
      <c r="D162" s="109" t="s">
        <v>10</v>
      </c>
      <c r="E162" s="110"/>
      <c r="F162" s="63"/>
      <c r="G162" s="35"/>
      <c r="H162" s="15"/>
    </row>
    <row r="163" s="36" customFormat="true" ht="30" hidden="false" customHeight="true" outlineLevel="0" collapsed="false">
      <c r="A163" s="74" t="s">
        <v>53</v>
      </c>
      <c r="B163" s="31" t="s">
        <v>195</v>
      </c>
      <c r="C163" s="31"/>
      <c r="D163" s="32" t="s">
        <v>10</v>
      </c>
      <c r="E163" s="110"/>
      <c r="F163" s="108"/>
      <c r="G163" s="35"/>
      <c r="H163" s="1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c r="HS163" s="25"/>
      <c r="HT163" s="25"/>
      <c r="HU163" s="25"/>
      <c r="HV163" s="25"/>
      <c r="HW163" s="25"/>
      <c r="HX163" s="25"/>
      <c r="HY163" s="25"/>
      <c r="HZ163" s="25"/>
      <c r="IA163" s="25"/>
      <c r="IB163" s="25"/>
      <c r="IC163" s="25"/>
      <c r="ID163" s="25"/>
      <c r="IE163" s="25"/>
      <c r="IF163" s="25"/>
      <c r="IG163" s="25"/>
      <c r="IH163" s="25"/>
      <c r="II163" s="25"/>
      <c r="IJ163" s="25"/>
      <c r="IK163" s="25"/>
      <c r="IL163" s="25"/>
      <c r="IM163" s="25"/>
      <c r="IN163" s="25"/>
      <c r="IO163" s="25"/>
      <c r="IP163" s="25"/>
      <c r="IQ163" s="25"/>
      <c r="IR163" s="25"/>
      <c r="IS163" s="25"/>
      <c r="IT163" s="25"/>
      <c r="IU163" s="25"/>
      <c r="IV163" s="25"/>
    </row>
    <row r="164" s="68" customFormat="true" ht="22.5" hidden="false" customHeight="true" outlineLevel="0" collapsed="false">
      <c r="A164" s="66" t="s">
        <v>196</v>
      </c>
      <c r="B164" s="66"/>
      <c r="C164" s="66"/>
      <c r="D164" s="111" t="s">
        <v>197</v>
      </c>
      <c r="E164" s="111"/>
      <c r="F164" s="111"/>
      <c r="H164" s="69"/>
    </row>
    <row r="165" s="52" customFormat="true" ht="30" hidden="false" customHeight="true" outlineLevel="0" collapsed="false">
      <c r="A165" s="49" t="s">
        <v>23</v>
      </c>
      <c r="B165" s="78" t="s">
        <v>198</v>
      </c>
      <c r="C165" s="78"/>
      <c r="D165" s="51" t="s">
        <v>10</v>
      </c>
      <c r="E165" s="46" t="s">
        <v>10</v>
      </c>
      <c r="F165" s="132"/>
      <c r="G165" s="35"/>
      <c r="H165" s="1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c r="HP165" s="25"/>
      <c r="HQ165" s="25"/>
      <c r="HR165" s="25"/>
      <c r="HS165" s="25"/>
      <c r="HT165" s="25"/>
      <c r="HU165" s="25"/>
      <c r="HV165" s="25"/>
      <c r="HW165" s="25"/>
      <c r="HX165" s="25"/>
      <c r="HY165" s="25"/>
      <c r="HZ165" s="25"/>
      <c r="IA165" s="25"/>
      <c r="IB165" s="25"/>
      <c r="IC165" s="25"/>
      <c r="ID165" s="25"/>
      <c r="IE165" s="25"/>
      <c r="IF165" s="25"/>
      <c r="IG165" s="25"/>
      <c r="IH165" s="25"/>
      <c r="II165" s="25"/>
      <c r="IJ165" s="25"/>
      <c r="IK165" s="25"/>
      <c r="IL165" s="25"/>
      <c r="IM165" s="25"/>
      <c r="IN165" s="25"/>
      <c r="IO165" s="25"/>
      <c r="IP165" s="25"/>
      <c r="IQ165" s="25"/>
      <c r="IR165" s="25"/>
      <c r="IS165" s="25"/>
      <c r="IT165" s="25"/>
      <c r="IU165" s="25"/>
      <c r="IV165" s="25"/>
    </row>
    <row r="166" s="25" customFormat="true" ht="15" hidden="false" customHeight="true" outlineLevel="0" collapsed="false">
      <c r="A166" s="53"/>
      <c r="B166" s="78"/>
      <c r="C166" s="78"/>
      <c r="D166" s="84"/>
      <c r="E166" s="46"/>
      <c r="F166" s="132"/>
      <c r="H166" s="15"/>
    </row>
    <row r="167" s="52" customFormat="true" ht="30" hidden="false" customHeight="true" outlineLevel="0" collapsed="false">
      <c r="A167" s="49" t="s">
        <v>25</v>
      </c>
      <c r="B167" s="78" t="s">
        <v>199</v>
      </c>
      <c r="C167" s="78"/>
      <c r="D167" s="51" t="s">
        <v>10</v>
      </c>
      <c r="E167" s="46"/>
      <c r="F167" s="132"/>
      <c r="G167" s="35"/>
      <c r="H167" s="1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5"/>
      <c r="GJ167" s="25"/>
      <c r="GK167" s="25"/>
      <c r="GL167" s="25"/>
      <c r="GM167" s="25"/>
      <c r="GN167" s="25"/>
      <c r="GO167" s="25"/>
      <c r="GP167" s="25"/>
      <c r="GQ167" s="25"/>
      <c r="GR167" s="25"/>
      <c r="GS167" s="25"/>
      <c r="GT167" s="25"/>
      <c r="GU167" s="25"/>
      <c r="GV167" s="25"/>
      <c r="GW167" s="25"/>
      <c r="GX167" s="25"/>
      <c r="GY167" s="25"/>
      <c r="GZ167" s="25"/>
      <c r="HA167" s="25"/>
      <c r="HB167" s="25"/>
      <c r="HC167" s="25"/>
      <c r="HD167" s="25"/>
      <c r="HE167" s="25"/>
      <c r="HF167" s="25"/>
      <c r="HG167" s="25"/>
      <c r="HH167" s="25"/>
      <c r="HI167" s="25"/>
      <c r="HJ167" s="25"/>
      <c r="HK167" s="25"/>
      <c r="HL167" s="25"/>
      <c r="HM167" s="25"/>
      <c r="HN167" s="25"/>
      <c r="HO167" s="25"/>
      <c r="HP167" s="25"/>
      <c r="HQ167" s="25"/>
      <c r="HR167" s="25"/>
      <c r="HS167" s="25"/>
      <c r="HT167" s="25"/>
      <c r="HU167" s="25"/>
      <c r="HV167" s="25"/>
      <c r="HW167" s="25"/>
      <c r="HX167" s="25"/>
      <c r="HY167" s="25"/>
      <c r="HZ167" s="25"/>
      <c r="IA167" s="25"/>
      <c r="IB167" s="25"/>
      <c r="IC167" s="25"/>
      <c r="ID167" s="25"/>
      <c r="IE167" s="25"/>
      <c r="IF167" s="25"/>
      <c r="IG167" s="25"/>
      <c r="IH167" s="25"/>
      <c r="II167" s="25"/>
      <c r="IJ167" s="25"/>
      <c r="IK167" s="25"/>
      <c r="IL167" s="25"/>
      <c r="IM167" s="25"/>
      <c r="IN167" s="25"/>
      <c r="IO167" s="25"/>
      <c r="IP167" s="25"/>
      <c r="IQ167" s="25"/>
      <c r="IR167" s="25"/>
      <c r="IS167" s="25"/>
      <c r="IT167" s="25"/>
      <c r="IU167" s="25"/>
      <c r="IV167" s="25"/>
    </row>
    <row r="168" s="25" customFormat="true" ht="15" hidden="false" customHeight="true" outlineLevel="0" collapsed="false">
      <c r="A168" s="53"/>
      <c r="B168" s="78"/>
      <c r="C168" s="78"/>
      <c r="D168" s="84"/>
      <c r="E168" s="46"/>
      <c r="F168" s="132"/>
      <c r="H168" s="15"/>
    </row>
    <row r="169" s="25" customFormat="true" ht="30" hidden="false" customHeight="true" outlineLevel="0" collapsed="false">
      <c r="A169" s="53"/>
      <c r="B169" s="61" t="s">
        <v>41</v>
      </c>
      <c r="C169" s="83" t="s">
        <v>200</v>
      </c>
      <c r="D169" s="84"/>
      <c r="E169" s="46"/>
      <c r="F169" s="132"/>
      <c r="H169" s="15"/>
    </row>
    <row r="170" s="25" customFormat="true" ht="30" hidden="false" customHeight="true" outlineLevel="0" collapsed="false">
      <c r="A170" s="53"/>
      <c r="B170" s="61"/>
      <c r="C170" s="83"/>
      <c r="D170" s="84"/>
      <c r="E170" s="46"/>
      <c r="F170" s="132"/>
      <c r="H170" s="15"/>
    </row>
    <row r="171" s="36" customFormat="true" ht="30" hidden="false" customHeight="true" outlineLevel="0" collapsed="false">
      <c r="A171" s="55" t="s">
        <v>27</v>
      </c>
      <c r="B171" s="38" t="s">
        <v>201</v>
      </c>
      <c r="C171" s="38"/>
      <c r="D171" s="39" t="s">
        <v>10</v>
      </c>
      <c r="E171" s="46"/>
      <c r="F171" s="133"/>
      <c r="G171" s="35"/>
      <c r="H171" s="1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c r="HS171" s="25"/>
      <c r="HT171" s="25"/>
      <c r="HU171" s="25"/>
      <c r="HV171" s="25"/>
      <c r="HW171" s="25"/>
      <c r="HX171" s="25"/>
      <c r="HY171" s="25"/>
      <c r="HZ171" s="25"/>
      <c r="IA171" s="25"/>
      <c r="IB171" s="25"/>
      <c r="IC171" s="25"/>
      <c r="ID171" s="25"/>
      <c r="IE171" s="25"/>
      <c r="IF171" s="25"/>
      <c r="IG171" s="25"/>
      <c r="IH171" s="25"/>
      <c r="II171" s="25"/>
      <c r="IJ171" s="25"/>
      <c r="IK171" s="25"/>
      <c r="IL171" s="25"/>
      <c r="IM171" s="25"/>
      <c r="IN171" s="25"/>
      <c r="IO171" s="25"/>
      <c r="IP171" s="25"/>
      <c r="IQ171" s="25"/>
      <c r="IR171" s="25"/>
      <c r="IS171" s="25"/>
      <c r="IT171" s="25"/>
      <c r="IU171" s="25"/>
      <c r="IV171" s="25"/>
    </row>
    <row r="172" s="68" customFormat="true" ht="22.5" hidden="false" customHeight="true" outlineLevel="0" collapsed="false">
      <c r="A172" s="66" t="s">
        <v>202</v>
      </c>
      <c r="B172" s="66"/>
      <c r="C172" s="66"/>
      <c r="D172" s="134" t="s">
        <v>203</v>
      </c>
      <c r="E172" s="134"/>
      <c r="F172" s="134"/>
    </row>
    <row r="173" s="52" customFormat="true" ht="30" hidden="false" customHeight="true" outlineLevel="0" collapsed="false">
      <c r="A173" s="49" t="s">
        <v>23</v>
      </c>
      <c r="B173" s="78" t="s">
        <v>204</v>
      </c>
      <c r="C173" s="78"/>
      <c r="D173" s="51" t="s">
        <v>10</v>
      </c>
      <c r="E173" s="46" t="s">
        <v>10</v>
      </c>
      <c r="F173" s="63"/>
      <c r="G173" s="35"/>
      <c r="H173" s="1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c r="HP173" s="25"/>
      <c r="HQ173" s="25"/>
      <c r="HR173" s="25"/>
      <c r="HS173" s="25"/>
      <c r="HT173" s="25"/>
      <c r="HU173" s="25"/>
      <c r="HV173" s="25"/>
      <c r="HW173" s="25"/>
      <c r="HX173" s="25"/>
      <c r="HY173" s="25"/>
      <c r="HZ173" s="25"/>
      <c r="IA173" s="25"/>
      <c r="IB173" s="25"/>
      <c r="IC173" s="25"/>
      <c r="ID173" s="25"/>
      <c r="IE173" s="25"/>
      <c r="IF173" s="25"/>
      <c r="IG173" s="25"/>
      <c r="IH173" s="25"/>
      <c r="II173" s="25"/>
      <c r="IJ173" s="25"/>
      <c r="IK173" s="25"/>
      <c r="IL173" s="25"/>
      <c r="IM173" s="25"/>
      <c r="IN173" s="25"/>
      <c r="IO173" s="25"/>
      <c r="IP173" s="25"/>
      <c r="IQ173" s="25"/>
      <c r="IR173" s="25"/>
      <c r="IS173" s="25"/>
      <c r="IT173" s="25"/>
      <c r="IU173" s="25"/>
      <c r="IV173" s="25"/>
    </row>
    <row r="174" s="25" customFormat="true" ht="15" hidden="false" customHeight="true" outlineLevel="0" collapsed="false">
      <c r="A174" s="53"/>
      <c r="B174" s="78"/>
      <c r="C174" s="78"/>
      <c r="D174" s="84"/>
      <c r="E174" s="46"/>
      <c r="F174" s="63"/>
      <c r="H174" s="15"/>
    </row>
    <row r="175" s="52" customFormat="true" ht="30" hidden="false" customHeight="true" outlineLevel="0" collapsed="false">
      <c r="A175" s="49" t="s">
        <v>25</v>
      </c>
      <c r="B175" s="78" t="s">
        <v>205</v>
      </c>
      <c r="C175" s="78"/>
      <c r="D175" s="51" t="s">
        <v>10</v>
      </c>
      <c r="E175" s="46"/>
      <c r="F175" s="63"/>
      <c r="G175" s="35"/>
      <c r="H175" s="1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c r="HP175" s="25"/>
      <c r="HQ175" s="25"/>
      <c r="HR175" s="25"/>
      <c r="HS175" s="25"/>
      <c r="HT175" s="25"/>
      <c r="HU175" s="25"/>
      <c r="HV175" s="25"/>
      <c r="HW175" s="25"/>
      <c r="HX175" s="25"/>
      <c r="HY175" s="25"/>
      <c r="HZ175" s="25"/>
      <c r="IA175" s="25"/>
      <c r="IB175" s="25"/>
      <c r="IC175" s="25"/>
      <c r="ID175" s="25"/>
      <c r="IE175" s="25"/>
      <c r="IF175" s="25"/>
      <c r="IG175" s="25"/>
      <c r="IH175" s="25"/>
      <c r="II175" s="25"/>
      <c r="IJ175" s="25"/>
      <c r="IK175" s="25"/>
      <c r="IL175" s="25"/>
      <c r="IM175" s="25"/>
      <c r="IN175" s="25"/>
      <c r="IO175" s="25"/>
      <c r="IP175" s="25"/>
      <c r="IQ175" s="25"/>
      <c r="IR175" s="25"/>
      <c r="IS175" s="25"/>
      <c r="IT175" s="25"/>
      <c r="IU175" s="25"/>
      <c r="IV175" s="25"/>
    </row>
    <row r="176" s="25" customFormat="true" ht="15" hidden="false" customHeight="true" outlineLevel="0" collapsed="false">
      <c r="A176" s="53"/>
      <c r="B176" s="78"/>
      <c r="C176" s="78"/>
      <c r="D176" s="84"/>
      <c r="E176" s="46"/>
      <c r="F176" s="63"/>
      <c r="H176" s="15"/>
    </row>
    <row r="177" s="25" customFormat="true" ht="30" hidden="false" customHeight="true" outlineLevel="0" collapsed="false">
      <c r="A177" s="53"/>
      <c r="B177" s="61" t="s">
        <v>41</v>
      </c>
      <c r="C177" s="83" t="s">
        <v>206</v>
      </c>
      <c r="D177" s="84"/>
      <c r="E177" s="46"/>
      <c r="F177" s="63"/>
      <c r="H177" s="15"/>
    </row>
    <row r="178" s="25" customFormat="true" ht="30" hidden="false" customHeight="true" outlineLevel="0" collapsed="false">
      <c r="A178" s="53"/>
      <c r="B178" s="61"/>
      <c r="C178" s="83"/>
      <c r="D178" s="84"/>
      <c r="E178" s="46"/>
      <c r="F178" s="63"/>
      <c r="H178" s="15"/>
    </row>
    <row r="179" s="48" customFormat="true" ht="30" hidden="false" customHeight="true" outlineLevel="0" collapsed="false">
      <c r="A179" s="43" t="s">
        <v>27</v>
      </c>
      <c r="B179" s="77" t="s">
        <v>201</v>
      </c>
      <c r="C179" s="77"/>
      <c r="D179" s="45" t="s">
        <v>10</v>
      </c>
      <c r="E179" s="46"/>
      <c r="F179" s="63"/>
      <c r="G179" s="35"/>
      <c r="H179" s="1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c r="DT179" s="25"/>
      <c r="DU179" s="25"/>
      <c r="DV179" s="25"/>
      <c r="DW179" s="25"/>
      <c r="DX179" s="25"/>
      <c r="DY179" s="25"/>
      <c r="DZ179" s="25"/>
      <c r="EA179" s="25"/>
      <c r="EB179" s="25"/>
      <c r="EC179" s="25"/>
      <c r="ED179" s="25"/>
      <c r="EE179" s="25"/>
      <c r="EF179" s="25"/>
      <c r="EG179" s="25"/>
      <c r="EH179" s="25"/>
      <c r="EI179" s="25"/>
      <c r="EJ179" s="25"/>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R179" s="25"/>
      <c r="FS179" s="25"/>
      <c r="FT179" s="25"/>
      <c r="FU179" s="25"/>
      <c r="FV179" s="25"/>
      <c r="FW179" s="25"/>
      <c r="FX179" s="25"/>
      <c r="FY179" s="25"/>
      <c r="FZ179" s="25"/>
      <c r="GA179" s="25"/>
      <c r="GB179" s="25"/>
      <c r="GC179" s="25"/>
      <c r="GD179" s="25"/>
      <c r="GE179" s="25"/>
      <c r="GF179" s="25"/>
      <c r="GG179" s="25"/>
      <c r="GH179" s="25"/>
      <c r="GI179" s="25"/>
      <c r="GJ179" s="25"/>
      <c r="GK179" s="25"/>
      <c r="GL179" s="25"/>
      <c r="GM179" s="25"/>
      <c r="GN179" s="25"/>
      <c r="GO179" s="25"/>
      <c r="GP179" s="25"/>
      <c r="GQ179" s="25"/>
      <c r="GR179" s="25"/>
      <c r="GS179" s="25"/>
      <c r="GT179" s="25"/>
      <c r="GU179" s="25"/>
      <c r="GV179" s="25"/>
      <c r="GW179" s="25"/>
      <c r="GX179" s="25"/>
      <c r="GY179" s="25"/>
      <c r="GZ179" s="25"/>
      <c r="HA179" s="25"/>
      <c r="HB179" s="25"/>
      <c r="HC179" s="25"/>
      <c r="HD179" s="25"/>
      <c r="HE179" s="25"/>
      <c r="HF179" s="25"/>
      <c r="HG179" s="25"/>
      <c r="HH179" s="25"/>
      <c r="HI179" s="25"/>
      <c r="HJ179" s="25"/>
      <c r="HK179" s="25"/>
      <c r="HL179" s="25"/>
      <c r="HM179" s="25"/>
      <c r="HN179" s="25"/>
      <c r="HO179" s="25"/>
      <c r="HP179" s="25"/>
      <c r="HQ179" s="25"/>
      <c r="HR179" s="25"/>
      <c r="HS179" s="25"/>
      <c r="HT179" s="25"/>
      <c r="HU179" s="25"/>
      <c r="HV179" s="25"/>
      <c r="HW179" s="25"/>
      <c r="HX179" s="25"/>
      <c r="HY179" s="25"/>
      <c r="HZ179" s="25"/>
      <c r="IA179" s="25"/>
      <c r="IB179" s="25"/>
      <c r="IC179" s="25"/>
      <c r="ID179" s="25"/>
      <c r="IE179" s="25"/>
      <c r="IF179" s="25"/>
      <c r="IG179" s="25"/>
      <c r="IH179" s="25"/>
      <c r="II179" s="25"/>
      <c r="IJ179" s="25"/>
      <c r="IK179" s="25"/>
      <c r="IL179" s="25"/>
      <c r="IM179" s="25"/>
      <c r="IN179" s="25"/>
      <c r="IO179" s="25"/>
      <c r="IP179" s="25"/>
      <c r="IQ179" s="25"/>
      <c r="IR179" s="25"/>
      <c r="IS179" s="25"/>
      <c r="IT179" s="25"/>
      <c r="IU179" s="25"/>
      <c r="IV179" s="25"/>
    </row>
    <row r="180" s="52" customFormat="true" ht="30" hidden="false" customHeight="true" outlineLevel="0" collapsed="false">
      <c r="A180" s="49" t="s">
        <v>29</v>
      </c>
      <c r="B180" s="78" t="s">
        <v>207</v>
      </c>
      <c r="C180" s="78"/>
      <c r="D180" s="51" t="s">
        <v>10</v>
      </c>
      <c r="E180" s="46"/>
      <c r="F180" s="63"/>
      <c r="G180" s="35"/>
      <c r="H180" s="1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c r="HP180" s="25"/>
      <c r="HQ180" s="25"/>
      <c r="HR180" s="25"/>
      <c r="HS180" s="25"/>
      <c r="HT180" s="25"/>
      <c r="HU180" s="25"/>
      <c r="HV180" s="25"/>
      <c r="HW180" s="25"/>
      <c r="HX180" s="25"/>
      <c r="HY180" s="25"/>
      <c r="HZ180" s="25"/>
      <c r="IA180" s="25"/>
      <c r="IB180" s="25"/>
      <c r="IC180" s="25"/>
      <c r="ID180" s="25"/>
      <c r="IE180" s="25"/>
      <c r="IF180" s="25"/>
      <c r="IG180" s="25"/>
      <c r="IH180" s="25"/>
      <c r="II180" s="25"/>
      <c r="IJ180" s="25"/>
      <c r="IK180" s="25"/>
      <c r="IL180" s="25"/>
      <c r="IM180" s="25"/>
      <c r="IN180" s="25"/>
      <c r="IO180" s="25"/>
      <c r="IP180" s="25"/>
      <c r="IQ180" s="25"/>
      <c r="IR180" s="25"/>
      <c r="IS180" s="25"/>
      <c r="IT180" s="25"/>
      <c r="IU180" s="25"/>
      <c r="IV180" s="25"/>
    </row>
    <row r="181" s="25" customFormat="true" ht="30" hidden="false" customHeight="true" outlineLevel="0" collapsed="false">
      <c r="A181" s="53"/>
      <c r="B181" s="61" t="s">
        <v>41</v>
      </c>
      <c r="C181" s="83" t="s">
        <v>208</v>
      </c>
      <c r="D181" s="84"/>
      <c r="E181" s="46"/>
      <c r="F181" s="63"/>
      <c r="H181" s="15"/>
    </row>
    <row r="182" s="36" customFormat="true" ht="30" hidden="false" customHeight="true" outlineLevel="0" collapsed="false">
      <c r="A182" s="55" t="s">
        <v>53</v>
      </c>
      <c r="B182" s="38" t="s">
        <v>209</v>
      </c>
      <c r="C182" s="38"/>
      <c r="D182" s="39" t="s">
        <v>10</v>
      </c>
      <c r="E182" s="46"/>
      <c r="F182" s="108"/>
      <c r="G182" s="35"/>
      <c r="H182" s="15"/>
      <c r="I182" s="25"/>
      <c r="J182" s="24"/>
      <c r="K182" s="24"/>
      <c r="L182" s="13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25"/>
      <c r="IL182" s="25"/>
      <c r="IM182" s="25"/>
      <c r="IN182" s="25"/>
      <c r="IO182" s="25"/>
      <c r="IP182" s="25"/>
      <c r="IQ182" s="25"/>
      <c r="IR182" s="25"/>
      <c r="IS182" s="25"/>
      <c r="IT182" s="25"/>
      <c r="IU182" s="25"/>
      <c r="IV182" s="25"/>
    </row>
    <row r="183" s="112" customFormat="true" ht="22.5" hidden="false" customHeight="true" outlineLevel="0" collapsed="false">
      <c r="A183" s="66" t="s">
        <v>210</v>
      </c>
      <c r="B183" s="66"/>
      <c r="C183" s="66"/>
      <c r="D183" s="134" t="s">
        <v>211</v>
      </c>
      <c r="E183" s="134"/>
      <c r="F183" s="134"/>
      <c r="H183" s="69"/>
      <c r="J183" s="136"/>
      <c r="K183" s="136"/>
      <c r="L183" s="137"/>
    </row>
    <row r="184" s="48" customFormat="true" ht="30" hidden="false" customHeight="true" outlineLevel="0" collapsed="false">
      <c r="A184" s="105"/>
      <c r="B184" s="138" t="s">
        <v>212</v>
      </c>
      <c r="C184" s="138"/>
      <c r="D184" s="45" t="s">
        <v>10</v>
      </c>
      <c r="E184" s="46" t="s">
        <v>10</v>
      </c>
      <c r="F184" s="139"/>
      <c r="G184" s="35"/>
      <c r="H184" s="15"/>
      <c r="I184" s="25"/>
      <c r="J184" s="24"/>
      <c r="K184" s="24"/>
      <c r="L184" s="13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c r="ID184" s="25"/>
      <c r="IE184" s="25"/>
      <c r="IF184" s="25"/>
      <c r="IG184" s="25"/>
      <c r="IH184" s="25"/>
      <c r="II184" s="25"/>
      <c r="IJ184" s="25"/>
      <c r="IK184" s="25"/>
      <c r="IL184" s="25"/>
      <c r="IM184" s="25"/>
      <c r="IN184" s="25"/>
      <c r="IO184" s="25"/>
      <c r="IP184" s="25"/>
      <c r="IQ184" s="25"/>
      <c r="IR184" s="25"/>
      <c r="IS184" s="25"/>
      <c r="IT184" s="25"/>
      <c r="IU184" s="25"/>
      <c r="IV184" s="25"/>
    </row>
    <row r="185" s="52" customFormat="true" ht="30" hidden="false" customHeight="true" outlineLevel="0" collapsed="false">
      <c r="A185" s="49" t="s">
        <v>23</v>
      </c>
      <c r="B185" s="78" t="s">
        <v>213</v>
      </c>
      <c r="C185" s="78"/>
      <c r="D185" s="51" t="s">
        <v>10</v>
      </c>
      <c r="E185" s="46"/>
      <c r="F185" s="63"/>
      <c r="G185" s="35"/>
      <c r="H185" s="15"/>
      <c r="I185" s="25"/>
      <c r="J185" s="24"/>
      <c r="K185" s="24"/>
      <c r="L185" s="13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c r="EA185" s="25"/>
      <c r="EB185" s="25"/>
      <c r="EC185" s="25"/>
      <c r="ED185" s="25"/>
      <c r="EE185" s="25"/>
      <c r="EF185" s="25"/>
      <c r="EG185" s="25"/>
      <c r="EH185" s="25"/>
      <c r="EI185" s="25"/>
      <c r="EJ185" s="25"/>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R185" s="25"/>
      <c r="FS185" s="25"/>
      <c r="FT185" s="25"/>
      <c r="FU185" s="25"/>
      <c r="FV185" s="25"/>
      <c r="FW185" s="25"/>
      <c r="FX185" s="25"/>
      <c r="FY185" s="25"/>
      <c r="FZ185" s="25"/>
      <c r="GA185" s="25"/>
      <c r="GB185" s="25"/>
      <c r="GC185" s="25"/>
      <c r="GD185" s="25"/>
      <c r="GE185" s="25"/>
      <c r="GF185" s="25"/>
      <c r="GG185" s="25"/>
      <c r="GH185" s="25"/>
      <c r="GI185" s="25"/>
      <c r="GJ185" s="25"/>
      <c r="GK185" s="25"/>
      <c r="GL185" s="25"/>
      <c r="GM185" s="25"/>
      <c r="GN185" s="25"/>
      <c r="GO185" s="25"/>
      <c r="GP185" s="25"/>
      <c r="GQ185" s="25"/>
      <c r="GR185" s="25"/>
      <c r="GS185" s="25"/>
      <c r="GT185" s="25"/>
      <c r="GU185" s="25"/>
      <c r="GV185" s="25"/>
      <c r="GW185" s="25"/>
      <c r="GX185" s="25"/>
      <c r="GY185" s="25"/>
      <c r="GZ185" s="25"/>
      <c r="HA185" s="25"/>
      <c r="HB185" s="25"/>
      <c r="HC185" s="25"/>
      <c r="HD185" s="25"/>
      <c r="HE185" s="25"/>
      <c r="HF185" s="25"/>
      <c r="HG185" s="25"/>
      <c r="HH185" s="25"/>
      <c r="HI185" s="25"/>
      <c r="HJ185" s="25"/>
      <c r="HK185" s="25"/>
      <c r="HL185" s="25"/>
      <c r="HM185" s="25"/>
      <c r="HN185" s="25"/>
      <c r="HO185" s="25"/>
      <c r="HP185" s="25"/>
      <c r="HQ185" s="25"/>
      <c r="HR185" s="25"/>
      <c r="HS185" s="25"/>
      <c r="HT185" s="25"/>
      <c r="HU185" s="25"/>
      <c r="HV185" s="25"/>
      <c r="HW185" s="25"/>
      <c r="HX185" s="25"/>
      <c r="HY185" s="25"/>
      <c r="HZ185" s="25"/>
      <c r="IA185" s="25"/>
      <c r="IB185" s="25"/>
      <c r="IC185" s="25"/>
      <c r="ID185" s="25"/>
      <c r="IE185" s="25"/>
      <c r="IF185" s="25"/>
      <c r="IG185" s="25"/>
      <c r="IH185" s="25"/>
      <c r="II185" s="25"/>
      <c r="IJ185" s="25"/>
      <c r="IK185" s="25"/>
      <c r="IL185" s="25"/>
      <c r="IM185" s="25"/>
      <c r="IN185" s="25"/>
      <c r="IO185" s="25"/>
      <c r="IP185" s="25"/>
      <c r="IQ185" s="25"/>
      <c r="IR185" s="25"/>
      <c r="IS185" s="25"/>
      <c r="IT185" s="25"/>
      <c r="IU185" s="25"/>
      <c r="IV185" s="25"/>
    </row>
    <row r="186" s="25" customFormat="true" ht="30" hidden="false" customHeight="true" outlineLevel="0" collapsed="false">
      <c r="A186" s="53"/>
      <c r="B186" s="61" t="s">
        <v>41</v>
      </c>
      <c r="C186" s="83" t="s">
        <v>214</v>
      </c>
      <c r="D186" s="84"/>
      <c r="E186" s="46"/>
      <c r="F186" s="63"/>
      <c r="H186" s="15"/>
      <c r="J186" s="24"/>
      <c r="K186" s="24"/>
      <c r="L186" s="135"/>
    </row>
    <row r="187" s="52" customFormat="true" ht="30" hidden="false" customHeight="true" outlineLevel="0" collapsed="false">
      <c r="A187" s="49" t="s">
        <v>25</v>
      </c>
      <c r="B187" s="78" t="s">
        <v>215</v>
      </c>
      <c r="C187" s="78"/>
      <c r="D187" s="51" t="s">
        <v>10</v>
      </c>
      <c r="E187" s="46"/>
      <c r="F187" s="63"/>
      <c r="G187" s="35"/>
      <c r="H187" s="15"/>
      <c r="I187" s="25"/>
      <c r="J187" s="24"/>
      <c r="K187" s="24"/>
      <c r="L187" s="13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c r="ID187" s="25"/>
      <c r="IE187" s="25"/>
      <c r="IF187" s="25"/>
      <c r="IG187" s="25"/>
      <c r="IH187" s="25"/>
      <c r="II187" s="25"/>
      <c r="IJ187" s="25"/>
      <c r="IK187" s="25"/>
      <c r="IL187" s="25"/>
      <c r="IM187" s="25"/>
      <c r="IN187" s="25"/>
      <c r="IO187" s="25"/>
      <c r="IP187" s="25"/>
      <c r="IQ187" s="25"/>
      <c r="IR187" s="25"/>
      <c r="IS187" s="25"/>
      <c r="IT187" s="25"/>
      <c r="IU187" s="25"/>
      <c r="IV187" s="25"/>
    </row>
    <row r="188" s="25" customFormat="true" ht="30" hidden="false" customHeight="true" outlineLevel="0" collapsed="false">
      <c r="A188" s="53"/>
      <c r="B188" s="78"/>
      <c r="C188" s="78"/>
      <c r="D188" s="84"/>
      <c r="E188" s="46"/>
      <c r="F188" s="63"/>
      <c r="H188" s="15"/>
      <c r="J188" s="24"/>
      <c r="K188" s="24"/>
      <c r="L188" s="135"/>
    </row>
    <row r="189" s="25" customFormat="true" ht="15" hidden="false" customHeight="true" outlineLevel="0" collapsed="false">
      <c r="A189" s="53"/>
      <c r="B189" s="78"/>
      <c r="C189" s="78"/>
      <c r="D189" s="84"/>
      <c r="E189" s="46"/>
      <c r="F189" s="63"/>
      <c r="H189" s="15"/>
      <c r="J189" s="24"/>
      <c r="K189" s="24"/>
      <c r="L189" s="135"/>
    </row>
    <row r="190" s="25" customFormat="true" ht="30" hidden="false" customHeight="true" outlineLevel="0" collapsed="false">
      <c r="A190" s="53"/>
      <c r="B190" s="61" t="s">
        <v>41</v>
      </c>
      <c r="C190" s="83" t="s">
        <v>216</v>
      </c>
      <c r="D190" s="84"/>
      <c r="E190" s="46"/>
      <c r="F190" s="63"/>
      <c r="H190" s="15"/>
      <c r="J190" s="24"/>
      <c r="K190" s="24"/>
      <c r="L190" s="135"/>
    </row>
    <row r="191" s="25" customFormat="true" ht="30" hidden="false" customHeight="true" outlineLevel="0" collapsed="false">
      <c r="A191" s="53"/>
      <c r="B191" s="83"/>
      <c r="C191" s="83"/>
      <c r="D191" s="84"/>
      <c r="E191" s="46"/>
      <c r="F191" s="63"/>
      <c r="H191" s="15"/>
      <c r="J191" s="24"/>
      <c r="K191" s="24"/>
      <c r="L191" s="135"/>
    </row>
    <row r="192" s="25" customFormat="true" ht="30" hidden="false" customHeight="true" outlineLevel="0" collapsed="false">
      <c r="A192" s="53"/>
      <c r="B192" s="140"/>
      <c r="C192" s="83"/>
      <c r="D192" s="84"/>
      <c r="E192" s="46"/>
      <c r="F192" s="63"/>
      <c r="H192" s="15"/>
      <c r="J192" s="24"/>
      <c r="K192" s="24"/>
      <c r="L192" s="135"/>
    </row>
    <row r="193" s="25" customFormat="true" ht="30" hidden="false" customHeight="true" outlineLevel="0" collapsed="false">
      <c r="A193" s="53"/>
      <c r="B193" s="83"/>
      <c r="C193" s="83"/>
      <c r="D193" s="84"/>
      <c r="E193" s="46"/>
      <c r="F193" s="63"/>
      <c r="H193" s="15"/>
      <c r="J193" s="24"/>
      <c r="K193" s="24"/>
      <c r="L193" s="135"/>
    </row>
    <row r="194" s="25" customFormat="true" ht="7.5" hidden="false" customHeight="true" outlineLevel="0" collapsed="false">
      <c r="A194" s="53"/>
      <c r="B194" s="83"/>
      <c r="C194" s="83"/>
      <c r="D194" s="84"/>
      <c r="E194" s="46"/>
      <c r="F194" s="63"/>
      <c r="H194" s="15"/>
      <c r="J194" s="24"/>
      <c r="K194" s="24"/>
      <c r="L194" s="135"/>
    </row>
    <row r="195" s="52" customFormat="true" ht="30" hidden="false" customHeight="true" outlineLevel="0" collapsed="false">
      <c r="A195" s="49" t="s">
        <v>27</v>
      </c>
      <c r="B195" s="78" t="s">
        <v>217</v>
      </c>
      <c r="C195" s="78"/>
      <c r="D195" s="51" t="s">
        <v>10</v>
      </c>
      <c r="E195" s="46"/>
      <c r="F195" s="63"/>
      <c r="G195" s="35"/>
      <c r="H195" s="15"/>
      <c r="I195" s="25"/>
      <c r="J195" s="24"/>
      <c r="K195" s="24"/>
      <c r="L195" s="13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c r="HP195" s="25"/>
      <c r="HQ195" s="25"/>
      <c r="HR195" s="25"/>
      <c r="HS195" s="25"/>
      <c r="HT195" s="25"/>
      <c r="HU195" s="25"/>
      <c r="HV195" s="25"/>
      <c r="HW195" s="25"/>
      <c r="HX195" s="25"/>
      <c r="HY195" s="25"/>
      <c r="HZ195" s="25"/>
      <c r="IA195" s="25"/>
      <c r="IB195" s="25"/>
      <c r="IC195" s="25"/>
      <c r="ID195" s="25"/>
      <c r="IE195" s="25"/>
      <c r="IF195" s="25"/>
      <c r="IG195" s="25"/>
      <c r="IH195" s="25"/>
      <c r="II195" s="25"/>
      <c r="IJ195" s="25"/>
      <c r="IK195" s="25"/>
      <c r="IL195" s="25"/>
      <c r="IM195" s="25"/>
      <c r="IN195" s="25"/>
      <c r="IO195" s="25"/>
      <c r="IP195" s="25"/>
      <c r="IQ195" s="25"/>
      <c r="IR195" s="25"/>
      <c r="IS195" s="25"/>
      <c r="IT195" s="25"/>
      <c r="IU195" s="25"/>
      <c r="IV195" s="25"/>
    </row>
    <row r="196" s="25" customFormat="true" ht="30" hidden="false" customHeight="true" outlineLevel="0" collapsed="false">
      <c r="A196" s="53"/>
      <c r="B196" s="61" t="s">
        <v>41</v>
      </c>
      <c r="C196" s="83" t="s">
        <v>218</v>
      </c>
      <c r="D196" s="84"/>
      <c r="E196" s="46"/>
      <c r="F196" s="63"/>
      <c r="H196" s="15"/>
      <c r="J196" s="24"/>
      <c r="K196" s="24"/>
      <c r="L196" s="135"/>
    </row>
    <row r="197" s="25" customFormat="true" ht="30" hidden="false" customHeight="true" outlineLevel="0" collapsed="false">
      <c r="A197" s="53"/>
      <c r="B197" s="61"/>
      <c r="C197" s="83"/>
      <c r="D197" s="84"/>
      <c r="E197" s="46"/>
      <c r="F197" s="63"/>
      <c r="H197" s="15"/>
      <c r="J197" s="24"/>
      <c r="K197" s="24"/>
      <c r="L197" s="135"/>
    </row>
    <row r="198" s="25" customFormat="true" ht="15" hidden="false" customHeight="true" outlineLevel="0" collapsed="false">
      <c r="A198" s="53"/>
      <c r="B198" s="61"/>
      <c r="C198" s="83"/>
      <c r="D198" s="84"/>
      <c r="E198" s="46"/>
      <c r="F198" s="63"/>
      <c r="H198" s="15"/>
      <c r="J198" s="24"/>
      <c r="K198" s="24"/>
      <c r="L198" s="135"/>
    </row>
    <row r="199" s="52" customFormat="true" ht="30" hidden="false" customHeight="true" outlineLevel="0" collapsed="false">
      <c r="A199" s="49" t="s">
        <v>29</v>
      </c>
      <c r="B199" s="38" t="s">
        <v>219</v>
      </c>
      <c r="C199" s="38"/>
      <c r="D199" s="51" t="s">
        <v>10</v>
      </c>
      <c r="E199" s="46"/>
      <c r="F199" s="63"/>
      <c r="G199" s="35"/>
      <c r="H199" s="15"/>
      <c r="I199" s="25"/>
      <c r="J199" s="24"/>
      <c r="K199" s="24"/>
      <c r="L199" s="13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c r="HP199" s="25"/>
      <c r="HQ199" s="25"/>
      <c r="HR199" s="25"/>
      <c r="HS199" s="25"/>
      <c r="HT199" s="25"/>
      <c r="HU199" s="25"/>
      <c r="HV199" s="25"/>
      <c r="HW199" s="25"/>
      <c r="HX199" s="25"/>
      <c r="HY199" s="25"/>
      <c r="HZ199" s="25"/>
      <c r="IA199" s="25"/>
      <c r="IB199" s="25"/>
      <c r="IC199" s="25"/>
      <c r="ID199" s="25"/>
      <c r="IE199" s="25"/>
      <c r="IF199" s="25"/>
      <c r="IG199" s="25"/>
      <c r="IH199" s="25"/>
      <c r="II199" s="25"/>
      <c r="IJ199" s="25"/>
      <c r="IK199" s="25"/>
      <c r="IL199" s="25"/>
      <c r="IM199" s="25"/>
      <c r="IN199" s="25"/>
      <c r="IO199" s="25"/>
      <c r="IP199" s="25"/>
      <c r="IQ199" s="25"/>
      <c r="IR199" s="25"/>
      <c r="IS199" s="25"/>
      <c r="IT199" s="25"/>
      <c r="IU199" s="25"/>
      <c r="IV199" s="25"/>
    </row>
    <row r="200" s="65" customFormat="true" ht="15" hidden="false" customHeight="true" outlineLevel="0" collapsed="false">
      <c r="A200" s="64"/>
      <c r="B200" s="38"/>
      <c r="C200" s="38"/>
      <c r="D200" s="40"/>
      <c r="E200" s="46"/>
      <c r="F200" s="108"/>
      <c r="G200" s="25"/>
      <c r="H200" s="15"/>
      <c r="I200" s="25"/>
      <c r="J200" s="24"/>
      <c r="K200" s="24"/>
      <c r="L200" s="13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25"/>
      <c r="IL200" s="25"/>
      <c r="IM200" s="25"/>
      <c r="IN200" s="25"/>
      <c r="IO200" s="25"/>
      <c r="IP200" s="25"/>
      <c r="IQ200" s="25"/>
      <c r="IR200" s="25"/>
      <c r="IS200" s="25"/>
      <c r="IT200" s="25"/>
      <c r="IU200" s="25"/>
      <c r="IV200" s="25"/>
    </row>
    <row r="201" s="112" customFormat="true" ht="22.5" hidden="false" customHeight="true" outlineLevel="0" collapsed="false">
      <c r="A201" s="66" t="s">
        <v>220</v>
      </c>
      <c r="B201" s="66"/>
      <c r="C201" s="66"/>
      <c r="D201" s="134" t="s">
        <v>221</v>
      </c>
      <c r="E201" s="134"/>
      <c r="F201" s="134"/>
      <c r="H201" s="69"/>
      <c r="J201" s="136"/>
      <c r="K201" s="136"/>
      <c r="L201" s="137"/>
    </row>
    <row r="202" s="48" customFormat="true" ht="30" hidden="false" customHeight="true" outlineLevel="0" collapsed="false">
      <c r="A202" s="43" t="s">
        <v>23</v>
      </c>
      <c r="B202" s="77" t="s">
        <v>222</v>
      </c>
      <c r="C202" s="77"/>
      <c r="D202" s="45" t="s">
        <v>10</v>
      </c>
      <c r="E202" s="46" t="s">
        <v>10</v>
      </c>
      <c r="F202" s="63"/>
      <c r="G202" s="35"/>
      <c r="H202" s="15"/>
      <c r="I202" s="25"/>
      <c r="J202" s="24"/>
      <c r="K202" s="24"/>
      <c r="L202" s="13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25"/>
      <c r="IL202" s="25"/>
      <c r="IM202" s="25"/>
      <c r="IN202" s="25"/>
      <c r="IO202" s="25"/>
      <c r="IP202" s="25"/>
      <c r="IQ202" s="25"/>
      <c r="IR202" s="25"/>
      <c r="IS202" s="25"/>
      <c r="IT202" s="25"/>
      <c r="IU202" s="25"/>
      <c r="IV202" s="25"/>
    </row>
    <row r="203" s="52" customFormat="true" ht="30" hidden="false" customHeight="true" outlineLevel="0" collapsed="false">
      <c r="A203" s="49" t="s">
        <v>25</v>
      </c>
      <c r="B203" s="38" t="s">
        <v>223</v>
      </c>
      <c r="C203" s="38"/>
      <c r="D203" s="51" t="s">
        <v>10</v>
      </c>
      <c r="E203" s="46"/>
      <c r="F203" s="63"/>
      <c r="G203" s="35"/>
      <c r="H203" s="15"/>
      <c r="I203" s="25"/>
      <c r="J203" s="24"/>
      <c r="K203" s="24"/>
      <c r="L203" s="13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c r="IL203" s="25"/>
      <c r="IM203" s="25"/>
      <c r="IN203" s="25"/>
      <c r="IO203" s="25"/>
      <c r="IP203" s="25"/>
      <c r="IQ203" s="25"/>
      <c r="IR203" s="25"/>
      <c r="IS203" s="25"/>
      <c r="IT203" s="25"/>
      <c r="IU203" s="25"/>
      <c r="IV203" s="25"/>
    </row>
    <row r="204" s="65" customFormat="true" ht="15" hidden="false" customHeight="true" outlineLevel="0" collapsed="false">
      <c r="A204" s="64"/>
      <c r="B204" s="38"/>
      <c r="C204" s="38"/>
      <c r="D204" s="40"/>
      <c r="E204" s="46"/>
      <c r="F204" s="108"/>
      <c r="G204" s="25"/>
      <c r="H204" s="15"/>
      <c r="I204" s="25"/>
      <c r="J204" s="24"/>
      <c r="K204" s="24"/>
      <c r="L204" s="13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25"/>
      <c r="IL204" s="25"/>
      <c r="IM204" s="25"/>
      <c r="IN204" s="25"/>
      <c r="IO204" s="25"/>
      <c r="IP204" s="25"/>
      <c r="IQ204" s="25"/>
      <c r="IR204" s="25"/>
      <c r="IS204" s="25"/>
      <c r="IT204" s="25"/>
      <c r="IU204" s="25"/>
      <c r="IV204" s="25"/>
    </row>
    <row r="205" s="112" customFormat="true" ht="22.5" hidden="false" customHeight="true" outlineLevel="0" collapsed="false">
      <c r="A205" s="141" t="s">
        <v>224</v>
      </c>
      <c r="B205" s="141"/>
      <c r="C205" s="141"/>
      <c r="D205" s="111" t="s">
        <v>225</v>
      </c>
      <c r="E205" s="111"/>
      <c r="F205" s="111"/>
      <c r="H205" s="69"/>
      <c r="J205" s="136"/>
      <c r="K205" s="136"/>
      <c r="L205" s="137"/>
    </row>
    <row r="206" s="52" customFormat="true" ht="30" hidden="false" customHeight="true" outlineLevel="0" collapsed="false">
      <c r="A206" s="100" t="s">
        <v>23</v>
      </c>
      <c r="B206" s="50" t="s">
        <v>226</v>
      </c>
      <c r="C206" s="50"/>
      <c r="D206" s="116" t="s">
        <v>10</v>
      </c>
      <c r="E206" s="110" t="s">
        <v>10</v>
      </c>
      <c r="F206" s="142"/>
      <c r="G206" s="35"/>
      <c r="H206" s="15"/>
      <c r="I206" s="25"/>
      <c r="J206" s="24"/>
      <c r="K206" s="24"/>
      <c r="L206" s="13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25"/>
      <c r="IL206" s="25"/>
      <c r="IM206" s="25"/>
      <c r="IN206" s="25"/>
      <c r="IO206" s="25"/>
      <c r="IP206" s="25"/>
      <c r="IQ206" s="25"/>
      <c r="IR206" s="25"/>
      <c r="IS206" s="25"/>
      <c r="IT206" s="25"/>
      <c r="IU206" s="25"/>
      <c r="IV206" s="25"/>
    </row>
    <row r="207" s="25" customFormat="true" ht="30" hidden="false" customHeight="true" outlineLevel="0" collapsed="false">
      <c r="A207" s="102"/>
      <c r="B207" s="50"/>
      <c r="C207" s="50"/>
      <c r="D207" s="54"/>
      <c r="E207" s="110"/>
      <c r="F207" s="142"/>
      <c r="H207" s="15"/>
      <c r="J207" s="24"/>
      <c r="K207" s="24"/>
      <c r="L207" s="135"/>
    </row>
    <row r="208" s="25" customFormat="true" ht="15" hidden="false" customHeight="true" outlineLevel="0" collapsed="false">
      <c r="A208" s="102"/>
      <c r="B208" s="50"/>
      <c r="C208" s="50"/>
      <c r="D208" s="54"/>
      <c r="E208" s="110"/>
      <c r="F208" s="142"/>
      <c r="H208" s="15"/>
      <c r="J208" s="24"/>
      <c r="K208" s="24"/>
      <c r="L208" s="135"/>
    </row>
    <row r="209" s="25" customFormat="true" ht="30" hidden="false" customHeight="true" outlineLevel="0" collapsed="false">
      <c r="A209" s="102"/>
      <c r="B209" s="123" t="s">
        <v>41</v>
      </c>
      <c r="C209" s="62" t="s">
        <v>227</v>
      </c>
      <c r="D209" s="54"/>
      <c r="E209" s="110"/>
      <c r="F209" s="142"/>
      <c r="H209" s="15"/>
      <c r="J209" s="24"/>
      <c r="K209" s="24"/>
      <c r="L209" s="135"/>
    </row>
    <row r="210" s="48" customFormat="true" ht="30" hidden="false" customHeight="true" outlineLevel="0" collapsed="false">
      <c r="A210" s="70" t="s">
        <v>25</v>
      </c>
      <c r="B210" s="44" t="s">
        <v>228</v>
      </c>
      <c r="C210" s="44"/>
      <c r="D210" s="109" t="s">
        <v>10</v>
      </c>
      <c r="E210" s="110"/>
      <c r="F210" s="142"/>
      <c r="G210" s="35"/>
      <c r="H210" s="15"/>
      <c r="I210" s="25"/>
      <c r="J210" s="24"/>
      <c r="K210" s="24"/>
      <c r="L210" s="13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c r="HP210" s="25"/>
      <c r="HQ210" s="25"/>
      <c r="HR210" s="25"/>
      <c r="HS210" s="25"/>
      <c r="HT210" s="25"/>
      <c r="HU210" s="25"/>
      <c r="HV210" s="25"/>
      <c r="HW210" s="25"/>
      <c r="HX210" s="25"/>
      <c r="HY210" s="25"/>
      <c r="HZ210" s="25"/>
      <c r="IA210" s="25"/>
      <c r="IB210" s="25"/>
      <c r="IC210" s="25"/>
      <c r="ID210" s="25"/>
      <c r="IE210" s="25"/>
      <c r="IF210" s="25"/>
      <c r="IG210" s="25"/>
      <c r="IH210" s="25"/>
      <c r="II210" s="25"/>
      <c r="IJ210" s="25"/>
      <c r="IK210" s="25"/>
      <c r="IL210" s="25"/>
      <c r="IM210" s="25"/>
      <c r="IN210" s="25"/>
      <c r="IO210" s="25"/>
      <c r="IP210" s="25"/>
      <c r="IQ210" s="25"/>
      <c r="IR210" s="25"/>
      <c r="IS210" s="25"/>
      <c r="IT210" s="25"/>
      <c r="IU210" s="25"/>
      <c r="IV210" s="25"/>
    </row>
    <row r="211" s="52" customFormat="true" ht="30" hidden="false" customHeight="true" outlineLevel="0" collapsed="false">
      <c r="A211" s="100" t="s">
        <v>27</v>
      </c>
      <c r="B211" s="31" t="s">
        <v>229</v>
      </c>
      <c r="C211" s="31"/>
      <c r="D211" s="116" t="s">
        <v>10</v>
      </c>
      <c r="E211" s="110"/>
      <c r="F211" s="142"/>
      <c r="G211" s="35"/>
      <c r="H211" s="15"/>
      <c r="I211" s="25"/>
      <c r="J211" s="24"/>
      <c r="K211" s="24"/>
      <c r="L211" s="13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c r="HL211" s="25"/>
      <c r="HM211" s="25"/>
      <c r="HN211" s="25"/>
      <c r="HO211" s="25"/>
      <c r="HP211" s="25"/>
      <c r="HQ211" s="25"/>
      <c r="HR211" s="25"/>
      <c r="HS211" s="25"/>
      <c r="HT211" s="25"/>
      <c r="HU211" s="25"/>
      <c r="HV211" s="25"/>
      <c r="HW211" s="25"/>
      <c r="HX211" s="25"/>
      <c r="HY211" s="25"/>
      <c r="HZ211" s="25"/>
      <c r="IA211" s="25"/>
      <c r="IB211" s="25"/>
      <c r="IC211" s="25"/>
      <c r="ID211" s="25"/>
      <c r="IE211" s="25"/>
      <c r="IF211" s="25"/>
      <c r="IG211" s="25"/>
      <c r="IH211" s="25"/>
      <c r="II211" s="25"/>
      <c r="IJ211" s="25"/>
      <c r="IK211" s="25"/>
      <c r="IL211" s="25"/>
      <c r="IM211" s="25"/>
      <c r="IN211" s="25"/>
      <c r="IO211" s="25"/>
      <c r="IP211" s="25"/>
      <c r="IQ211" s="25"/>
      <c r="IR211" s="25"/>
      <c r="IS211" s="25"/>
      <c r="IT211" s="25"/>
      <c r="IU211" s="25"/>
      <c r="IV211" s="25"/>
    </row>
    <row r="212" s="65" customFormat="true" ht="15" hidden="false" customHeight="true" outlineLevel="0" collapsed="false">
      <c r="A212" s="125"/>
      <c r="B212" s="31"/>
      <c r="C212" s="31"/>
      <c r="D212" s="33"/>
      <c r="E212" s="110"/>
      <c r="F212" s="143"/>
      <c r="G212" s="25"/>
      <c r="H212" s="15"/>
      <c r="I212" s="25"/>
      <c r="J212" s="24"/>
      <c r="K212" s="24"/>
      <c r="L212" s="13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5"/>
      <c r="DT212" s="25"/>
      <c r="DU212" s="25"/>
      <c r="DV212" s="25"/>
      <c r="DW212" s="25"/>
      <c r="DX212" s="25"/>
      <c r="DY212" s="25"/>
      <c r="DZ212" s="25"/>
      <c r="EA212" s="25"/>
      <c r="EB212" s="25"/>
      <c r="EC212" s="25"/>
      <c r="ED212" s="25"/>
      <c r="EE212" s="25"/>
      <c r="EF212" s="25"/>
      <c r="EG212" s="25"/>
      <c r="EH212" s="25"/>
      <c r="EI212" s="25"/>
      <c r="EJ212" s="25"/>
      <c r="EK212" s="25"/>
      <c r="EL212" s="25"/>
      <c r="EM212" s="25"/>
      <c r="EN212" s="25"/>
      <c r="EO212" s="25"/>
      <c r="EP212" s="25"/>
      <c r="EQ212" s="25"/>
      <c r="ER212" s="25"/>
      <c r="ES212" s="25"/>
      <c r="ET212" s="25"/>
      <c r="EU212" s="25"/>
      <c r="EV212" s="25"/>
      <c r="EW212" s="25"/>
      <c r="EX212" s="25"/>
      <c r="EY212" s="25"/>
      <c r="EZ212" s="25"/>
      <c r="FA212" s="25"/>
      <c r="FB212" s="25"/>
      <c r="FC212" s="25"/>
      <c r="FD212" s="25"/>
      <c r="FE212" s="25"/>
      <c r="FF212" s="25"/>
      <c r="FG212" s="25"/>
      <c r="FH212" s="25"/>
      <c r="FI212" s="25"/>
      <c r="FJ212" s="25"/>
      <c r="FK212" s="25"/>
      <c r="FL212" s="25"/>
      <c r="FM212" s="25"/>
      <c r="FN212" s="25"/>
      <c r="FO212" s="25"/>
      <c r="FP212" s="25"/>
      <c r="FQ212" s="25"/>
      <c r="FR212" s="25"/>
      <c r="FS212" s="25"/>
      <c r="FT212" s="25"/>
      <c r="FU212" s="25"/>
      <c r="FV212" s="25"/>
      <c r="FW212" s="25"/>
      <c r="FX212" s="25"/>
      <c r="FY212" s="25"/>
      <c r="FZ212" s="25"/>
      <c r="GA212" s="25"/>
      <c r="GB212" s="25"/>
      <c r="GC212" s="25"/>
      <c r="GD212" s="25"/>
      <c r="GE212" s="25"/>
      <c r="GF212" s="25"/>
      <c r="GG212" s="25"/>
      <c r="GH212" s="25"/>
      <c r="GI212" s="25"/>
      <c r="GJ212" s="25"/>
      <c r="GK212" s="25"/>
      <c r="GL212" s="25"/>
      <c r="GM212" s="25"/>
      <c r="GN212" s="25"/>
      <c r="GO212" s="25"/>
      <c r="GP212" s="25"/>
      <c r="GQ212" s="25"/>
      <c r="GR212" s="25"/>
      <c r="GS212" s="25"/>
      <c r="GT212" s="25"/>
      <c r="GU212" s="25"/>
      <c r="GV212" s="25"/>
      <c r="GW212" s="25"/>
      <c r="GX212" s="25"/>
      <c r="GY212" s="25"/>
      <c r="GZ212" s="25"/>
      <c r="HA212" s="25"/>
      <c r="HB212" s="25"/>
      <c r="HC212" s="25"/>
      <c r="HD212" s="25"/>
      <c r="HE212" s="25"/>
      <c r="HF212" s="25"/>
      <c r="HG212" s="25"/>
      <c r="HH212" s="25"/>
      <c r="HI212" s="25"/>
      <c r="HJ212" s="25"/>
      <c r="HK212" s="25"/>
      <c r="HL212" s="25"/>
      <c r="HM212" s="25"/>
      <c r="HN212" s="25"/>
      <c r="HO212" s="25"/>
      <c r="HP212" s="25"/>
      <c r="HQ212" s="25"/>
      <c r="HR212" s="25"/>
      <c r="HS212" s="25"/>
      <c r="HT212" s="25"/>
      <c r="HU212" s="25"/>
      <c r="HV212" s="25"/>
      <c r="HW212" s="25"/>
      <c r="HX212" s="25"/>
      <c r="HY212" s="25"/>
      <c r="HZ212" s="25"/>
      <c r="IA212" s="25"/>
      <c r="IB212" s="25"/>
      <c r="IC212" s="25"/>
      <c r="ID212" s="25"/>
      <c r="IE212" s="25"/>
      <c r="IF212" s="25"/>
      <c r="IG212" s="25"/>
      <c r="IH212" s="25"/>
      <c r="II212" s="25"/>
      <c r="IJ212" s="25"/>
      <c r="IK212" s="25"/>
      <c r="IL212" s="25"/>
      <c r="IM212" s="25"/>
      <c r="IN212" s="25"/>
      <c r="IO212" s="25"/>
      <c r="IP212" s="25"/>
      <c r="IQ212" s="25"/>
      <c r="IR212" s="25"/>
      <c r="IS212" s="25"/>
      <c r="IT212" s="25"/>
      <c r="IU212" s="25"/>
      <c r="IV212" s="25"/>
    </row>
    <row r="213" s="68" customFormat="true" ht="22.5" hidden="false" customHeight="true" outlineLevel="0" collapsed="false">
      <c r="A213" s="66" t="s">
        <v>230</v>
      </c>
      <c r="B213" s="66"/>
      <c r="C213" s="66"/>
      <c r="D213" s="144" t="s">
        <v>231</v>
      </c>
      <c r="E213" s="144"/>
      <c r="F213" s="144"/>
      <c r="H213" s="69"/>
    </row>
    <row r="214" s="101" customFormat="true" ht="30" hidden="false" customHeight="true" outlineLevel="0" collapsed="false">
      <c r="A214" s="100" t="s">
        <v>23</v>
      </c>
      <c r="B214" s="50" t="s">
        <v>232</v>
      </c>
      <c r="C214" s="50"/>
      <c r="D214" s="51" t="s">
        <v>10</v>
      </c>
      <c r="E214" s="58" t="s">
        <v>10</v>
      </c>
      <c r="F214" s="63"/>
      <c r="G214" s="71"/>
      <c r="H214" s="15"/>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row>
    <row r="215" s="72" customFormat="true" ht="30" hidden="false" customHeight="true" outlineLevel="0" collapsed="false">
      <c r="A215" s="102"/>
      <c r="B215" s="50"/>
      <c r="C215" s="50"/>
      <c r="D215" s="54"/>
      <c r="E215" s="58"/>
      <c r="F215" s="63"/>
      <c r="H215" s="15"/>
    </row>
    <row r="216" s="72" customFormat="true" ht="30" hidden="false" customHeight="true" outlineLevel="0" collapsed="false">
      <c r="A216" s="102"/>
      <c r="B216" s="123" t="s">
        <v>41</v>
      </c>
      <c r="C216" s="62" t="s">
        <v>233</v>
      </c>
      <c r="D216" s="54"/>
      <c r="E216" s="58"/>
      <c r="F216" s="63"/>
      <c r="H216" s="15"/>
    </row>
    <row r="217" s="72" customFormat="true" ht="15" hidden="false" customHeight="true" outlineLevel="0" collapsed="false">
      <c r="A217" s="102"/>
      <c r="B217" s="123"/>
      <c r="C217" s="62"/>
      <c r="D217" s="54"/>
      <c r="E217" s="58"/>
      <c r="F217" s="63"/>
      <c r="H217" s="15"/>
    </row>
    <row r="218" s="72" customFormat="true" ht="30" hidden="false" customHeight="true" outlineLevel="0" collapsed="false">
      <c r="A218" s="102"/>
      <c r="B218" s="123" t="s">
        <v>41</v>
      </c>
      <c r="C218" s="62" t="s">
        <v>234</v>
      </c>
      <c r="D218" s="54"/>
      <c r="E218" s="58"/>
      <c r="F218" s="63"/>
      <c r="H218" s="15"/>
    </row>
    <row r="219" s="101" customFormat="true" ht="30" hidden="false" customHeight="true" outlineLevel="0" collapsed="false">
      <c r="A219" s="145" t="s">
        <v>235</v>
      </c>
      <c r="B219" s="50" t="s">
        <v>236</v>
      </c>
      <c r="C219" s="50"/>
      <c r="D219" s="51" t="s">
        <v>10</v>
      </c>
      <c r="E219" s="59" t="s">
        <v>35</v>
      </c>
      <c r="F219" s="63"/>
      <c r="G219" s="71"/>
      <c r="H219" s="15"/>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row>
    <row r="220" s="72" customFormat="true" ht="30" hidden="false" customHeight="true" outlineLevel="0" collapsed="false">
      <c r="A220" s="102"/>
      <c r="B220" s="50"/>
      <c r="C220" s="50"/>
      <c r="D220" s="54"/>
      <c r="E220" s="59"/>
      <c r="F220" s="63"/>
      <c r="H220" s="15"/>
    </row>
    <row r="221" s="72" customFormat="true" ht="30" hidden="false" customHeight="true" outlineLevel="0" collapsed="false">
      <c r="A221" s="102"/>
      <c r="B221" s="123" t="s">
        <v>41</v>
      </c>
      <c r="C221" s="62" t="s">
        <v>237</v>
      </c>
      <c r="D221" s="54"/>
      <c r="E221" s="59"/>
      <c r="F221" s="63"/>
      <c r="H221" s="15"/>
    </row>
    <row r="222" s="72" customFormat="true" ht="30" hidden="false" customHeight="true" outlineLevel="0" collapsed="false">
      <c r="A222" s="102"/>
      <c r="B222" s="123" t="s">
        <v>41</v>
      </c>
      <c r="C222" s="62" t="s">
        <v>238</v>
      </c>
      <c r="D222" s="54"/>
      <c r="E222" s="59"/>
      <c r="F222" s="63"/>
      <c r="H222" s="15"/>
    </row>
    <row r="223" s="101" customFormat="true" ht="30" hidden="false" customHeight="true" outlineLevel="0" collapsed="false">
      <c r="A223" s="100" t="s">
        <v>27</v>
      </c>
      <c r="B223" s="50" t="s">
        <v>239</v>
      </c>
      <c r="C223" s="50"/>
      <c r="D223" s="51" t="s">
        <v>10</v>
      </c>
      <c r="E223" s="59"/>
      <c r="F223" s="63"/>
      <c r="G223" s="71"/>
      <c r="H223" s="15"/>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row>
    <row r="224" s="72" customFormat="true" ht="15" hidden="false" customHeight="true" outlineLevel="0" collapsed="false">
      <c r="A224" s="102"/>
      <c r="B224" s="50"/>
      <c r="C224" s="50"/>
      <c r="D224" s="54"/>
      <c r="E224" s="59"/>
      <c r="F224" s="63"/>
      <c r="H224" s="15"/>
    </row>
    <row r="225" s="73" customFormat="true" ht="30" hidden="false" customHeight="true" outlineLevel="0" collapsed="false">
      <c r="A225" s="70" t="s">
        <v>29</v>
      </c>
      <c r="B225" s="44" t="s">
        <v>240</v>
      </c>
      <c r="C225" s="44"/>
      <c r="D225" s="45" t="s">
        <v>10</v>
      </c>
      <c r="E225" s="59"/>
      <c r="F225" s="63"/>
      <c r="G225" s="71"/>
      <c r="H225" s="15"/>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row>
    <row r="226" s="75" customFormat="true" ht="30" hidden="false" customHeight="true" outlineLevel="0" collapsed="false">
      <c r="A226" s="74" t="s">
        <v>53</v>
      </c>
      <c r="B226" s="31" t="s">
        <v>241</v>
      </c>
      <c r="C226" s="31"/>
      <c r="D226" s="39" t="s">
        <v>10</v>
      </c>
      <c r="E226" s="59"/>
      <c r="F226" s="146"/>
      <c r="G226" s="71"/>
      <c r="H226" s="15"/>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row>
    <row r="227" s="112" customFormat="true" ht="22.5" hidden="false" customHeight="true" outlineLevel="0" collapsed="false">
      <c r="A227" s="141" t="s">
        <v>242</v>
      </c>
      <c r="B227" s="141"/>
      <c r="C227" s="141"/>
      <c r="D227" s="76" t="s">
        <v>243</v>
      </c>
      <c r="E227" s="76"/>
      <c r="F227" s="76"/>
      <c r="H227" s="69"/>
    </row>
    <row r="228" s="101" customFormat="true" ht="30" hidden="false" customHeight="true" outlineLevel="0" collapsed="false">
      <c r="A228" s="100" t="s">
        <v>23</v>
      </c>
      <c r="B228" s="50" t="s">
        <v>244</v>
      </c>
      <c r="C228" s="50"/>
      <c r="D228" s="51" t="s">
        <v>10</v>
      </c>
      <c r="E228" s="46" t="s">
        <v>10</v>
      </c>
      <c r="F228" s="147"/>
      <c r="G228" s="71"/>
      <c r="H228" s="15"/>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row>
    <row r="229" s="72" customFormat="true" ht="30" hidden="false" customHeight="true" outlineLevel="0" collapsed="false">
      <c r="A229" s="102"/>
      <c r="B229" s="123" t="s">
        <v>41</v>
      </c>
      <c r="C229" s="62" t="s">
        <v>245</v>
      </c>
      <c r="D229" s="54"/>
      <c r="E229" s="46"/>
      <c r="F229" s="147"/>
      <c r="H229" s="15"/>
    </row>
    <row r="230" s="72" customFormat="true" ht="30" hidden="false" customHeight="true" outlineLevel="0" collapsed="false">
      <c r="A230" s="102"/>
      <c r="B230" s="123"/>
      <c r="C230" s="62"/>
      <c r="D230" s="54"/>
      <c r="E230" s="46"/>
      <c r="F230" s="147"/>
      <c r="H230" s="15"/>
    </row>
    <row r="231" s="101" customFormat="true" ht="30" hidden="false" customHeight="true" outlineLevel="0" collapsed="false">
      <c r="A231" s="100" t="s">
        <v>25</v>
      </c>
      <c r="B231" s="50" t="s">
        <v>246</v>
      </c>
      <c r="C231" s="50"/>
      <c r="D231" s="51" t="s">
        <v>10</v>
      </c>
      <c r="E231" s="46"/>
      <c r="F231" s="147"/>
      <c r="G231" s="71"/>
      <c r="H231" s="15"/>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row>
    <row r="232" s="72" customFormat="true" ht="22.5" hidden="false" customHeight="true" outlineLevel="0" collapsed="false">
      <c r="A232" s="102"/>
      <c r="B232" s="114" t="s">
        <v>81</v>
      </c>
      <c r="C232" s="62" t="s">
        <v>247</v>
      </c>
      <c r="D232" s="54"/>
      <c r="E232" s="46"/>
      <c r="F232" s="147"/>
      <c r="H232" s="15"/>
    </row>
    <row r="233" s="72" customFormat="true" ht="22.5" hidden="false" customHeight="true" outlineLevel="0" collapsed="false">
      <c r="A233" s="102"/>
      <c r="B233" s="114" t="s">
        <v>83</v>
      </c>
      <c r="C233" s="62" t="s">
        <v>248</v>
      </c>
      <c r="D233" s="54"/>
      <c r="E233" s="46"/>
      <c r="F233" s="147"/>
      <c r="H233" s="15"/>
    </row>
    <row r="234" s="72" customFormat="true" ht="22.5" hidden="false" customHeight="true" outlineLevel="0" collapsed="false">
      <c r="A234" s="102"/>
      <c r="B234" s="114" t="s">
        <v>85</v>
      </c>
      <c r="C234" s="62" t="s">
        <v>249</v>
      </c>
      <c r="D234" s="54"/>
      <c r="E234" s="46"/>
      <c r="F234" s="147"/>
      <c r="H234" s="15"/>
    </row>
    <row r="235" s="72" customFormat="true" ht="22.5" hidden="false" customHeight="true" outlineLevel="0" collapsed="false">
      <c r="A235" s="102"/>
      <c r="B235" s="114" t="s">
        <v>250</v>
      </c>
      <c r="C235" s="62" t="s">
        <v>251</v>
      </c>
      <c r="D235" s="54"/>
      <c r="E235" s="46"/>
      <c r="F235" s="147"/>
      <c r="H235" s="15"/>
    </row>
    <row r="236" s="72" customFormat="true" ht="22.5" hidden="false" customHeight="true" outlineLevel="0" collapsed="false">
      <c r="A236" s="102"/>
      <c r="B236" s="114" t="s">
        <v>252</v>
      </c>
      <c r="C236" s="62" t="s">
        <v>253</v>
      </c>
      <c r="D236" s="54"/>
      <c r="E236" s="46"/>
      <c r="F236" s="147"/>
      <c r="H236" s="15"/>
    </row>
    <row r="237" s="75" customFormat="true" ht="30" hidden="false" customHeight="true" outlineLevel="0" collapsed="false">
      <c r="A237" s="74" t="s">
        <v>27</v>
      </c>
      <c r="B237" s="38" t="s">
        <v>254</v>
      </c>
      <c r="C237" s="38"/>
      <c r="D237" s="39" t="s">
        <v>10</v>
      </c>
      <c r="E237" s="46"/>
      <c r="F237" s="34"/>
      <c r="G237" s="71"/>
      <c r="H237" s="15"/>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row>
    <row r="238" s="68" customFormat="true" ht="22.5" hidden="false" customHeight="true" outlineLevel="0" collapsed="false">
      <c r="A238" s="66" t="s">
        <v>255</v>
      </c>
      <c r="B238" s="66"/>
      <c r="C238" s="66"/>
      <c r="D238" s="76" t="s">
        <v>243</v>
      </c>
      <c r="E238" s="76"/>
      <c r="F238" s="76"/>
      <c r="H238" s="69"/>
    </row>
    <row r="239" s="101" customFormat="true" ht="30" hidden="false" customHeight="true" outlineLevel="0" collapsed="false">
      <c r="A239" s="100" t="s">
        <v>23</v>
      </c>
      <c r="B239" s="50" t="s">
        <v>256</v>
      </c>
      <c r="C239" s="50"/>
      <c r="D239" s="51" t="s">
        <v>10</v>
      </c>
      <c r="E239" s="46" t="s">
        <v>10</v>
      </c>
      <c r="F239" s="47"/>
      <c r="G239" s="71"/>
      <c r="H239" s="15"/>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row>
    <row r="240" s="72" customFormat="true" ht="30" hidden="false" customHeight="true" outlineLevel="0" collapsed="false">
      <c r="A240" s="102"/>
      <c r="B240" s="50"/>
      <c r="C240" s="50"/>
      <c r="D240" s="54"/>
      <c r="E240" s="46"/>
      <c r="F240" s="47"/>
      <c r="H240" s="15"/>
    </row>
    <row r="241" s="101" customFormat="true" ht="30" hidden="false" customHeight="true" outlineLevel="0" collapsed="false">
      <c r="A241" s="100" t="s">
        <v>25</v>
      </c>
      <c r="B241" s="148" t="s">
        <v>257</v>
      </c>
      <c r="C241" s="148"/>
      <c r="D241" s="51" t="s">
        <v>10</v>
      </c>
      <c r="E241" s="46"/>
      <c r="F241" s="47"/>
      <c r="G241" s="71"/>
      <c r="H241" s="15"/>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row>
    <row r="242" s="72" customFormat="true" ht="30" hidden="false" customHeight="true" outlineLevel="0" collapsed="false">
      <c r="A242" s="102"/>
      <c r="B242" s="123" t="s">
        <v>41</v>
      </c>
      <c r="C242" s="149" t="s">
        <v>258</v>
      </c>
      <c r="D242" s="54"/>
      <c r="E242" s="46"/>
      <c r="F242" s="47"/>
      <c r="H242" s="15"/>
    </row>
    <row r="243" s="72" customFormat="true" ht="15" hidden="false" customHeight="true" outlineLevel="0" collapsed="false">
      <c r="A243" s="102"/>
      <c r="B243" s="123"/>
      <c r="C243" s="149"/>
      <c r="D243" s="54"/>
      <c r="E243" s="46"/>
      <c r="F243" s="47"/>
      <c r="H243" s="15"/>
    </row>
    <row r="244" s="75" customFormat="true" ht="30" hidden="false" customHeight="true" outlineLevel="0" collapsed="false">
      <c r="A244" s="74" t="s">
        <v>27</v>
      </c>
      <c r="B244" s="31" t="s">
        <v>259</v>
      </c>
      <c r="C244" s="31"/>
      <c r="D244" s="39" t="s">
        <v>10</v>
      </c>
      <c r="E244" s="46"/>
      <c r="F244" s="34"/>
      <c r="G244" s="71"/>
      <c r="H244" s="15"/>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row>
    <row r="245" s="68" customFormat="true" ht="22.5" hidden="false" customHeight="true" outlineLevel="0" collapsed="false">
      <c r="A245" s="66" t="s">
        <v>260</v>
      </c>
      <c r="B245" s="66"/>
      <c r="C245" s="66"/>
      <c r="D245" s="76" t="s">
        <v>261</v>
      </c>
      <c r="E245" s="76"/>
      <c r="F245" s="76"/>
      <c r="H245" s="69"/>
    </row>
    <row r="246" s="101" customFormat="true" ht="30" hidden="false" customHeight="true" outlineLevel="0" collapsed="false">
      <c r="A246" s="100" t="s">
        <v>23</v>
      </c>
      <c r="B246" s="50" t="s">
        <v>262</v>
      </c>
      <c r="C246" s="50"/>
      <c r="D246" s="51" t="s">
        <v>10</v>
      </c>
      <c r="E246" s="58" t="s">
        <v>10</v>
      </c>
      <c r="F246" s="47"/>
      <c r="G246" s="71"/>
      <c r="H246" s="15"/>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row>
    <row r="247" s="72" customFormat="true" ht="30" hidden="false" customHeight="true" outlineLevel="0" collapsed="false">
      <c r="A247" s="102"/>
      <c r="B247" s="50"/>
      <c r="C247" s="50"/>
      <c r="D247" s="54"/>
      <c r="E247" s="58"/>
      <c r="F247" s="47"/>
      <c r="H247" s="15"/>
    </row>
    <row r="248" s="72" customFormat="true" ht="15" hidden="false" customHeight="true" outlineLevel="0" collapsed="false">
      <c r="A248" s="102"/>
      <c r="B248" s="50"/>
      <c r="C248" s="50"/>
      <c r="D248" s="54"/>
      <c r="E248" s="58"/>
      <c r="F248" s="47"/>
      <c r="H248" s="15"/>
    </row>
    <row r="249" s="72" customFormat="true" ht="22.5" hidden="false" customHeight="true" outlineLevel="0" collapsed="false">
      <c r="A249" s="102"/>
      <c r="B249" s="150" t="s">
        <v>263</v>
      </c>
      <c r="C249" s="150"/>
      <c r="D249" s="54"/>
      <c r="E249" s="58"/>
      <c r="F249" s="47"/>
      <c r="H249" s="15"/>
    </row>
    <row r="250" s="72" customFormat="true" ht="22.5" hidden="false" customHeight="true" outlineLevel="0" collapsed="false">
      <c r="A250" s="102"/>
      <c r="B250" s="114" t="s">
        <v>264</v>
      </c>
      <c r="C250" s="62" t="s">
        <v>265</v>
      </c>
      <c r="D250" s="54"/>
      <c r="E250" s="58"/>
      <c r="F250" s="47"/>
      <c r="H250" s="15"/>
    </row>
    <row r="251" s="72" customFormat="true" ht="22.5" hidden="false" customHeight="true" outlineLevel="0" collapsed="false">
      <c r="A251" s="102"/>
      <c r="B251" s="114" t="s">
        <v>266</v>
      </c>
      <c r="C251" s="62" t="s">
        <v>267</v>
      </c>
      <c r="D251" s="54"/>
      <c r="E251" s="58"/>
      <c r="F251" s="47"/>
      <c r="H251" s="15"/>
    </row>
    <row r="252" s="72" customFormat="true" ht="22.5" hidden="false" customHeight="true" outlineLevel="0" collapsed="false">
      <c r="A252" s="102"/>
      <c r="B252" s="114" t="s">
        <v>268</v>
      </c>
      <c r="C252" s="62" t="s">
        <v>269</v>
      </c>
      <c r="D252" s="54"/>
      <c r="E252" s="58"/>
      <c r="F252" s="47"/>
      <c r="H252" s="15"/>
    </row>
    <row r="253" s="72" customFormat="true" ht="22.5" hidden="false" customHeight="true" outlineLevel="0" collapsed="false">
      <c r="A253" s="102"/>
      <c r="B253" s="114" t="s">
        <v>270</v>
      </c>
      <c r="C253" s="62" t="s">
        <v>271</v>
      </c>
      <c r="D253" s="54"/>
      <c r="E253" s="58"/>
      <c r="F253" s="47"/>
      <c r="H253" s="15"/>
    </row>
    <row r="254" s="72" customFormat="true" ht="22.5" hidden="false" customHeight="true" outlineLevel="0" collapsed="false">
      <c r="A254" s="102"/>
      <c r="B254" s="114" t="s">
        <v>272</v>
      </c>
      <c r="C254" s="62" t="s">
        <v>273</v>
      </c>
      <c r="D254" s="54"/>
      <c r="E254" s="58"/>
      <c r="F254" s="47"/>
      <c r="H254" s="15"/>
    </row>
    <row r="255" s="72" customFormat="true" ht="22.5" hidden="false" customHeight="true" outlineLevel="0" collapsed="false">
      <c r="A255" s="102"/>
      <c r="B255" s="114" t="s">
        <v>274</v>
      </c>
      <c r="C255" s="62" t="s">
        <v>275</v>
      </c>
      <c r="D255" s="54"/>
      <c r="E255" s="58"/>
      <c r="F255" s="47"/>
      <c r="H255" s="15"/>
    </row>
    <row r="256" s="72" customFormat="true" ht="22.5" hidden="false" customHeight="true" outlineLevel="0" collapsed="false">
      <c r="A256" s="102"/>
      <c r="B256" s="114" t="s">
        <v>276</v>
      </c>
      <c r="C256" s="62" t="s">
        <v>277</v>
      </c>
      <c r="D256" s="54"/>
      <c r="E256" s="58"/>
      <c r="F256" s="47"/>
      <c r="H256" s="15"/>
    </row>
    <row r="257" s="72" customFormat="true" ht="22.5" hidden="false" customHeight="true" outlineLevel="0" collapsed="false">
      <c r="A257" s="102"/>
      <c r="B257" s="114" t="s">
        <v>278</v>
      </c>
      <c r="C257" s="62" t="s">
        <v>279</v>
      </c>
      <c r="D257" s="54"/>
      <c r="E257" s="58"/>
      <c r="F257" s="47"/>
      <c r="H257" s="15"/>
    </row>
    <row r="258" s="101" customFormat="true" ht="30" hidden="false" customHeight="true" outlineLevel="0" collapsed="false">
      <c r="A258" s="100" t="s">
        <v>25</v>
      </c>
      <c r="B258" s="50" t="s">
        <v>280</v>
      </c>
      <c r="C258" s="50"/>
      <c r="D258" s="51" t="s">
        <v>10</v>
      </c>
      <c r="E258" s="59" t="s">
        <v>35</v>
      </c>
      <c r="F258" s="151"/>
      <c r="G258" s="71"/>
      <c r="H258" s="15"/>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row>
    <row r="259" s="72" customFormat="true" ht="15" hidden="false" customHeight="true" outlineLevel="0" collapsed="false">
      <c r="A259" s="102"/>
      <c r="B259" s="50"/>
      <c r="C259" s="50"/>
      <c r="D259" s="54"/>
      <c r="E259" s="59"/>
      <c r="F259" s="151"/>
      <c r="H259" s="15"/>
    </row>
    <row r="260" s="72" customFormat="true" ht="22.5" hidden="false" customHeight="true" outlineLevel="0" collapsed="false">
      <c r="A260" s="102"/>
      <c r="B260" s="150" t="s">
        <v>281</v>
      </c>
      <c r="C260" s="150"/>
      <c r="D260" s="54"/>
      <c r="E260" s="59"/>
      <c r="F260" s="151"/>
      <c r="H260" s="15"/>
    </row>
    <row r="261" s="72" customFormat="true" ht="22.5" hidden="false" customHeight="true" outlineLevel="0" collapsed="false">
      <c r="A261" s="102"/>
      <c r="B261" s="114" t="s">
        <v>264</v>
      </c>
      <c r="C261" s="62" t="s">
        <v>282</v>
      </c>
      <c r="D261" s="54"/>
      <c r="E261" s="59"/>
      <c r="F261" s="151"/>
      <c r="H261" s="15"/>
    </row>
    <row r="262" s="72" customFormat="true" ht="22.5" hidden="false" customHeight="true" outlineLevel="0" collapsed="false">
      <c r="A262" s="102"/>
      <c r="B262" s="114" t="s">
        <v>266</v>
      </c>
      <c r="C262" s="62" t="s">
        <v>283</v>
      </c>
      <c r="D262" s="54"/>
      <c r="E262" s="59"/>
      <c r="F262" s="151"/>
      <c r="H262" s="15"/>
    </row>
    <row r="263" s="72" customFormat="true" ht="22.5" hidden="false" customHeight="true" outlineLevel="0" collapsed="false">
      <c r="A263" s="102"/>
      <c r="B263" s="123"/>
      <c r="C263" s="62"/>
      <c r="D263" s="54"/>
      <c r="E263" s="59"/>
      <c r="F263" s="151"/>
      <c r="H263" s="15"/>
    </row>
    <row r="264" s="72" customFormat="true" ht="22.5" hidden="false" customHeight="true" outlineLevel="0" collapsed="false">
      <c r="A264" s="102"/>
      <c r="B264" s="114" t="s">
        <v>268</v>
      </c>
      <c r="C264" s="62" t="s">
        <v>284</v>
      </c>
      <c r="D264" s="54"/>
      <c r="E264" s="59"/>
      <c r="F264" s="151"/>
      <c r="H264" s="15"/>
    </row>
    <row r="265" s="72" customFormat="true" ht="22.5" hidden="false" customHeight="true" outlineLevel="0" collapsed="false">
      <c r="A265" s="102"/>
      <c r="B265" s="114" t="s">
        <v>270</v>
      </c>
      <c r="C265" s="62" t="s">
        <v>285</v>
      </c>
      <c r="D265" s="54"/>
      <c r="E265" s="59"/>
      <c r="F265" s="151"/>
      <c r="H265" s="15"/>
    </row>
    <row r="266" s="73" customFormat="true" ht="30" hidden="false" customHeight="true" outlineLevel="0" collapsed="false">
      <c r="A266" s="70" t="s">
        <v>27</v>
      </c>
      <c r="B266" s="152" t="s">
        <v>286</v>
      </c>
      <c r="C266" s="152"/>
      <c r="D266" s="45" t="s">
        <v>10</v>
      </c>
      <c r="E266" s="59"/>
      <c r="F266" s="151"/>
      <c r="G266" s="71"/>
      <c r="H266" s="15"/>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row>
    <row r="267" s="75" customFormat="true" ht="30" hidden="false" customHeight="true" outlineLevel="0" collapsed="false">
      <c r="A267" s="74" t="s">
        <v>29</v>
      </c>
      <c r="B267" s="31" t="s">
        <v>287</v>
      </c>
      <c r="C267" s="31"/>
      <c r="D267" s="39" t="s">
        <v>10</v>
      </c>
      <c r="E267" s="59"/>
      <c r="F267" s="34"/>
      <c r="G267" s="71"/>
      <c r="H267" s="15"/>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row>
    <row r="268" s="112" customFormat="true" ht="22.5" hidden="false" customHeight="true" outlineLevel="0" collapsed="false">
      <c r="A268" s="141" t="s">
        <v>288</v>
      </c>
      <c r="B268" s="141"/>
      <c r="C268" s="141"/>
      <c r="D268" s="153" t="s">
        <v>289</v>
      </c>
      <c r="E268" s="153"/>
      <c r="F268" s="153"/>
      <c r="H268" s="69"/>
    </row>
    <row r="269" s="101" customFormat="true" ht="30" hidden="false" customHeight="true" outlineLevel="0" collapsed="false">
      <c r="A269" s="100" t="s">
        <v>23</v>
      </c>
      <c r="B269" s="50" t="s">
        <v>290</v>
      </c>
      <c r="C269" s="50"/>
      <c r="D269" s="116" t="s">
        <v>10</v>
      </c>
      <c r="E269" s="110" t="s">
        <v>10</v>
      </c>
      <c r="F269" s="154"/>
      <c r="G269" s="71"/>
      <c r="H269" s="15"/>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row>
    <row r="270" s="72" customFormat="true" ht="30" hidden="false" customHeight="true" outlineLevel="0" collapsed="false">
      <c r="A270" s="102"/>
      <c r="B270" s="123" t="s">
        <v>41</v>
      </c>
      <c r="C270" s="62" t="s">
        <v>291</v>
      </c>
      <c r="D270" s="54"/>
      <c r="E270" s="110"/>
      <c r="F270" s="154"/>
      <c r="H270" s="15"/>
    </row>
    <row r="271" s="75" customFormat="true" ht="30" hidden="false" customHeight="true" outlineLevel="0" collapsed="false">
      <c r="A271" s="74" t="s">
        <v>25</v>
      </c>
      <c r="B271" s="31" t="s">
        <v>292</v>
      </c>
      <c r="C271" s="31"/>
      <c r="D271" s="32" t="s">
        <v>10</v>
      </c>
      <c r="E271" s="110"/>
      <c r="F271" s="155"/>
      <c r="G271" s="71"/>
      <c r="H271" s="15"/>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row>
    <row r="272" s="112" customFormat="true" ht="22.5" hidden="false" customHeight="true" outlineLevel="0" collapsed="false">
      <c r="A272" s="141" t="s">
        <v>293</v>
      </c>
      <c r="B272" s="141"/>
      <c r="C272" s="141"/>
      <c r="D272" s="153" t="s">
        <v>294</v>
      </c>
      <c r="E272" s="153"/>
      <c r="F272" s="153"/>
      <c r="H272" s="69"/>
    </row>
    <row r="273" s="73" customFormat="true" ht="30" hidden="false" customHeight="true" outlineLevel="0" collapsed="false">
      <c r="A273" s="70"/>
      <c r="B273" s="156" t="s">
        <v>295</v>
      </c>
      <c r="C273" s="156"/>
      <c r="D273" s="109" t="s">
        <v>10</v>
      </c>
      <c r="E273" s="110" t="s">
        <v>10</v>
      </c>
      <c r="F273" s="154"/>
      <c r="G273" s="71"/>
      <c r="H273" s="15"/>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row>
    <row r="274" s="72" customFormat="true" ht="30" hidden="false" customHeight="true" outlineLevel="0" collapsed="false">
      <c r="A274" s="70" t="s">
        <v>23</v>
      </c>
      <c r="B274" s="152" t="s">
        <v>296</v>
      </c>
      <c r="C274" s="152"/>
      <c r="D274" s="109" t="s">
        <v>10</v>
      </c>
      <c r="E274" s="110"/>
      <c r="F274" s="154"/>
      <c r="G274" s="71"/>
      <c r="H274" s="15"/>
    </row>
    <row r="275" s="160" customFormat="true" ht="30" hidden="false" customHeight="true" outlineLevel="0" collapsed="false">
      <c r="A275" s="157" t="s">
        <v>25</v>
      </c>
      <c r="B275" s="50" t="s">
        <v>297</v>
      </c>
      <c r="C275" s="50"/>
      <c r="D275" s="116" t="s">
        <v>10</v>
      </c>
      <c r="E275" s="110"/>
      <c r="F275" s="154"/>
      <c r="G275" s="158"/>
      <c r="H275" s="15"/>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row>
    <row r="276" s="159" customFormat="true" ht="15" hidden="false" customHeight="true" outlineLevel="0" collapsed="false">
      <c r="A276" s="161"/>
      <c r="B276" s="50"/>
      <c r="C276" s="50"/>
      <c r="D276" s="54"/>
      <c r="E276" s="110"/>
      <c r="F276" s="154"/>
      <c r="H276" s="15"/>
    </row>
    <row r="277" s="75" customFormat="true" ht="30" hidden="false" customHeight="true" outlineLevel="0" collapsed="false">
      <c r="A277" s="74" t="s">
        <v>27</v>
      </c>
      <c r="B277" s="162" t="s">
        <v>298</v>
      </c>
      <c r="C277" s="162"/>
      <c r="D277" s="39" t="s">
        <v>10</v>
      </c>
      <c r="E277" s="110"/>
      <c r="F277" s="163"/>
      <c r="G277" s="71"/>
      <c r="H277" s="15"/>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row>
    <row r="278" s="112" customFormat="true" ht="22.5" hidden="false" customHeight="true" outlineLevel="0" collapsed="false">
      <c r="A278" s="141" t="s">
        <v>299</v>
      </c>
      <c r="B278" s="141"/>
      <c r="C278" s="141"/>
      <c r="D278" s="153" t="s">
        <v>300</v>
      </c>
      <c r="E278" s="153"/>
      <c r="F278" s="153"/>
      <c r="H278" s="69"/>
    </row>
    <row r="279" s="75" customFormat="true" ht="30" hidden="false" customHeight="true" outlineLevel="0" collapsed="false">
      <c r="A279" s="74"/>
      <c r="B279" s="162" t="s">
        <v>301</v>
      </c>
      <c r="C279" s="162"/>
      <c r="D279" s="39" t="s">
        <v>10</v>
      </c>
      <c r="E279" s="40" t="s">
        <v>10</v>
      </c>
      <c r="F279" s="163"/>
      <c r="G279" s="71"/>
      <c r="H279" s="15"/>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row>
    <row r="280" s="112" customFormat="true" ht="22.5" hidden="false" customHeight="true" outlineLevel="0" collapsed="false">
      <c r="A280" s="66" t="s">
        <v>302</v>
      </c>
      <c r="B280" s="66"/>
      <c r="C280" s="66"/>
      <c r="D280" s="153" t="s">
        <v>303</v>
      </c>
      <c r="E280" s="153"/>
      <c r="F280" s="153"/>
      <c r="H280" s="69"/>
    </row>
    <row r="281" s="101" customFormat="true" ht="30" hidden="false" customHeight="true" outlineLevel="0" collapsed="false">
      <c r="A281" s="145"/>
      <c r="B281" s="162" t="s">
        <v>304</v>
      </c>
      <c r="C281" s="162"/>
      <c r="D281" s="51" t="s">
        <v>10</v>
      </c>
      <c r="E281" s="46" t="s">
        <v>10</v>
      </c>
      <c r="F281" s="151"/>
      <c r="G281" s="71"/>
      <c r="H281" s="15"/>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row>
    <row r="282" s="129" customFormat="true" ht="30" hidden="false" customHeight="true" outlineLevel="0" collapsed="false">
      <c r="A282" s="125"/>
      <c r="B282" s="162"/>
      <c r="C282" s="162"/>
      <c r="D282" s="33"/>
      <c r="E282" s="46"/>
      <c r="F282" s="163"/>
      <c r="G282" s="72"/>
      <c r="H282" s="15"/>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row>
    <row r="283" s="112" customFormat="true" ht="22.5" hidden="false" customHeight="true" outlineLevel="0" collapsed="false">
      <c r="A283" s="141" t="s">
        <v>305</v>
      </c>
      <c r="B283" s="141"/>
      <c r="C283" s="141"/>
      <c r="D283" s="153" t="s">
        <v>306</v>
      </c>
      <c r="E283" s="153"/>
      <c r="F283" s="153"/>
      <c r="H283" s="69"/>
    </row>
    <row r="284" s="73" customFormat="true" ht="30" hidden="false" customHeight="true" outlineLevel="0" collapsed="false">
      <c r="A284" s="70"/>
      <c r="B284" s="156" t="s">
        <v>295</v>
      </c>
      <c r="C284" s="156"/>
      <c r="D284" s="109" t="s">
        <v>10</v>
      </c>
      <c r="E284" s="110" t="s">
        <v>10</v>
      </c>
      <c r="F284" s="154"/>
      <c r="G284" s="71"/>
      <c r="H284" s="15"/>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row>
    <row r="285" s="101" customFormat="true" ht="30" hidden="false" customHeight="true" outlineLevel="0" collapsed="false">
      <c r="A285" s="100" t="s">
        <v>23</v>
      </c>
      <c r="B285" s="148" t="s">
        <v>307</v>
      </c>
      <c r="C285" s="148"/>
      <c r="D285" s="116" t="s">
        <v>10</v>
      </c>
      <c r="E285" s="110"/>
      <c r="F285" s="154"/>
      <c r="G285" s="71"/>
      <c r="H285" s="15"/>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row>
    <row r="286" s="72" customFormat="true" ht="15" hidden="false" customHeight="true" outlineLevel="0" collapsed="false">
      <c r="A286" s="102"/>
      <c r="B286" s="148"/>
      <c r="C286" s="148"/>
      <c r="D286" s="54"/>
      <c r="E286" s="110"/>
      <c r="F286" s="154"/>
      <c r="H286" s="15"/>
    </row>
    <row r="287" s="72" customFormat="true" ht="30" hidden="false" customHeight="true" outlineLevel="0" collapsed="false">
      <c r="A287" s="102"/>
      <c r="B287" s="123" t="s">
        <v>63</v>
      </c>
      <c r="C287" s="149" t="s">
        <v>308</v>
      </c>
      <c r="D287" s="54"/>
      <c r="E287" s="110"/>
      <c r="F287" s="154"/>
      <c r="H287" s="15"/>
    </row>
    <row r="288" s="72" customFormat="true" ht="22.5" hidden="false" customHeight="true" outlineLevel="0" collapsed="false">
      <c r="A288" s="102"/>
      <c r="B288" s="123" t="s">
        <v>69</v>
      </c>
      <c r="C288" s="149" t="s">
        <v>309</v>
      </c>
      <c r="D288" s="54"/>
      <c r="E288" s="110"/>
      <c r="F288" s="154"/>
      <c r="H288" s="15"/>
    </row>
    <row r="289" s="72" customFormat="true" ht="22.5" hidden="false" customHeight="true" outlineLevel="0" collapsed="false">
      <c r="A289" s="102"/>
      <c r="B289" s="123" t="s">
        <v>167</v>
      </c>
      <c r="C289" s="149" t="s">
        <v>310</v>
      </c>
      <c r="D289" s="54"/>
      <c r="E289" s="110"/>
      <c r="F289" s="154"/>
      <c r="H289" s="15"/>
    </row>
    <row r="290" s="72" customFormat="true" ht="22.5" hidden="false" customHeight="true" outlineLevel="0" collapsed="false">
      <c r="A290" s="102"/>
      <c r="B290" s="123" t="s">
        <v>169</v>
      </c>
      <c r="C290" s="149" t="s">
        <v>311</v>
      </c>
      <c r="D290" s="54"/>
      <c r="E290" s="110"/>
      <c r="F290" s="154"/>
      <c r="H290" s="15"/>
    </row>
    <row r="291" s="73" customFormat="true" ht="30" hidden="false" customHeight="true" outlineLevel="0" collapsed="false">
      <c r="A291" s="70" t="s">
        <v>25</v>
      </c>
      <c r="B291" s="44" t="s">
        <v>312</v>
      </c>
      <c r="C291" s="44"/>
      <c r="D291" s="109" t="s">
        <v>10</v>
      </c>
      <c r="E291" s="110"/>
      <c r="F291" s="154"/>
      <c r="G291" s="71"/>
      <c r="H291" s="15"/>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row>
    <row r="292" s="72" customFormat="true" ht="30" hidden="false" customHeight="true" outlineLevel="0" collapsed="false">
      <c r="A292" s="70" t="s">
        <v>27</v>
      </c>
      <c r="B292" s="44" t="s">
        <v>313</v>
      </c>
      <c r="C292" s="44"/>
      <c r="D292" s="109" t="s">
        <v>10</v>
      </c>
      <c r="E292" s="110"/>
      <c r="F292" s="154"/>
      <c r="G292" s="71"/>
      <c r="H292" s="15"/>
    </row>
    <row r="293" s="101" customFormat="true" ht="30" hidden="false" customHeight="true" outlineLevel="0" collapsed="false">
      <c r="A293" s="100" t="s">
        <v>29</v>
      </c>
      <c r="B293" s="50" t="s">
        <v>314</v>
      </c>
      <c r="C293" s="50"/>
      <c r="D293" s="116" t="s">
        <v>10</v>
      </c>
      <c r="E293" s="110"/>
      <c r="F293" s="154"/>
      <c r="G293" s="71"/>
      <c r="H293" s="15"/>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row>
    <row r="294" s="72" customFormat="true" ht="15" hidden="false" customHeight="true" outlineLevel="0" collapsed="false">
      <c r="A294" s="102"/>
      <c r="B294" s="50"/>
      <c r="C294" s="50"/>
      <c r="D294" s="54"/>
      <c r="E294" s="110"/>
      <c r="F294" s="154"/>
      <c r="H294" s="15"/>
    </row>
    <row r="295" s="75" customFormat="true" ht="30" hidden="false" customHeight="true" outlineLevel="0" collapsed="false">
      <c r="A295" s="74" t="s">
        <v>53</v>
      </c>
      <c r="B295" s="98" t="s">
        <v>315</v>
      </c>
      <c r="C295" s="98"/>
      <c r="D295" s="39" t="s">
        <v>10</v>
      </c>
      <c r="E295" s="110"/>
      <c r="F295" s="163"/>
      <c r="G295" s="71"/>
      <c r="H295" s="15"/>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row>
    <row r="296" s="112" customFormat="true" ht="22.5" hidden="false" customHeight="true" outlineLevel="0" collapsed="false">
      <c r="A296" s="141" t="s">
        <v>316</v>
      </c>
      <c r="B296" s="141"/>
      <c r="C296" s="141"/>
      <c r="D296" s="153" t="s">
        <v>294</v>
      </c>
      <c r="E296" s="153"/>
      <c r="F296" s="153"/>
      <c r="H296" s="69"/>
    </row>
    <row r="297" s="73" customFormat="true" ht="30" hidden="false" customHeight="true" outlineLevel="0" collapsed="false">
      <c r="A297" s="70"/>
      <c r="B297" s="156" t="s">
        <v>295</v>
      </c>
      <c r="C297" s="156"/>
      <c r="D297" s="45" t="s">
        <v>10</v>
      </c>
      <c r="E297" s="46" t="s">
        <v>10</v>
      </c>
      <c r="F297" s="151"/>
      <c r="G297" s="71"/>
      <c r="H297" s="15"/>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row>
    <row r="298" s="72" customFormat="true" ht="30" hidden="false" customHeight="true" outlineLevel="0" collapsed="false">
      <c r="A298" s="70" t="s">
        <v>23</v>
      </c>
      <c r="B298" s="152" t="s">
        <v>317</v>
      </c>
      <c r="C298" s="152"/>
      <c r="D298" s="45" t="s">
        <v>10</v>
      </c>
      <c r="E298" s="46"/>
      <c r="F298" s="151"/>
      <c r="G298" s="71"/>
      <c r="H298" s="15"/>
    </row>
    <row r="299" s="72" customFormat="true" ht="30" hidden="false" customHeight="true" outlineLevel="0" collapsed="false">
      <c r="A299" s="70" t="s">
        <v>25</v>
      </c>
      <c r="B299" s="96" t="s">
        <v>318</v>
      </c>
      <c r="C299" s="96"/>
      <c r="D299" s="45" t="s">
        <v>10</v>
      </c>
      <c r="E299" s="46"/>
      <c r="F299" s="151"/>
      <c r="G299" s="71"/>
      <c r="H299" s="15"/>
    </row>
    <row r="300" s="75" customFormat="true" ht="30" hidden="false" customHeight="true" outlineLevel="0" collapsed="false">
      <c r="A300" s="74" t="s">
        <v>27</v>
      </c>
      <c r="B300" s="98" t="s">
        <v>319</v>
      </c>
      <c r="C300" s="98"/>
      <c r="D300" s="39" t="s">
        <v>10</v>
      </c>
      <c r="E300" s="46"/>
      <c r="F300" s="163"/>
      <c r="G300" s="71"/>
      <c r="H300" s="15"/>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row>
    <row r="301" s="112" customFormat="true" ht="22.5" hidden="false" customHeight="true" outlineLevel="0" collapsed="false">
      <c r="A301" s="90" t="s">
        <v>320</v>
      </c>
      <c r="B301" s="90"/>
      <c r="C301" s="90"/>
      <c r="D301" s="76" t="s">
        <v>321</v>
      </c>
      <c r="E301" s="76"/>
      <c r="F301" s="76"/>
      <c r="H301" s="69"/>
    </row>
    <row r="302" s="166" customFormat="true" ht="30" hidden="false" customHeight="true" outlineLevel="0" collapsed="false">
      <c r="A302" s="70"/>
      <c r="B302" s="156" t="s">
        <v>295</v>
      </c>
      <c r="C302" s="156"/>
      <c r="D302" s="45" t="s">
        <v>10</v>
      </c>
      <c r="E302" s="46" t="s">
        <v>10</v>
      </c>
      <c r="F302" s="132"/>
      <c r="G302" s="164"/>
      <c r="H302" s="15"/>
      <c r="I302" s="165"/>
      <c r="J302" s="165"/>
      <c r="K302" s="165"/>
      <c r="L302" s="165"/>
      <c r="M302" s="165"/>
      <c r="N302" s="165"/>
      <c r="O302" s="165"/>
      <c r="P302" s="165"/>
      <c r="Q302" s="165"/>
      <c r="R302" s="165"/>
      <c r="S302" s="165"/>
      <c r="T302" s="165"/>
      <c r="U302" s="165"/>
      <c r="V302" s="165"/>
      <c r="W302" s="165"/>
      <c r="X302" s="165"/>
      <c r="Y302" s="165"/>
      <c r="Z302" s="165"/>
      <c r="AA302" s="165"/>
      <c r="AB302" s="165"/>
      <c r="AC302" s="165"/>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c r="CB302" s="165"/>
      <c r="CC302" s="165"/>
      <c r="CD302" s="165"/>
      <c r="CE302" s="165"/>
      <c r="CF302" s="165"/>
      <c r="CG302" s="165"/>
      <c r="CH302" s="165"/>
      <c r="CI302" s="165"/>
      <c r="CJ302" s="165"/>
      <c r="CK302" s="165"/>
      <c r="CL302" s="165"/>
      <c r="CM302" s="165"/>
      <c r="CN302" s="165"/>
      <c r="CO302" s="165"/>
      <c r="CP302" s="165"/>
      <c r="CQ302" s="165"/>
      <c r="CR302" s="165"/>
      <c r="CS302" s="165"/>
      <c r="CT302" s="165"/>
      <c r="CU302" s="165"/>
      <c r="CV302" s="165"/>
      <c r="CW302" s="165"/>
      <c r="CX302" s="165"/>
      <c r="CY302" s="165"/>
      <c r="CZ302" s="165"/>
      <c r="DA302" s="165"/>
      <c r="DB302" s="165"/>
      <c r="DC302" s="165"/>
      <c r="DD302" s="165"/>
      <c r="DE302" s="165"/>
      <c r="DF302" s="165"/>
      <c r="DG302" s="165"/>
      <c r="DH302" s="165"/>
      <c r="DI302" s="165"/>
      <c r="DJ302" s="165"/>
      <c r="DK302" s="165"/>
      <c r="DL302" s="165"/>
      <c r="DM302" s="165"/>
      <c r="DN302" s="165"/>
      <c r="DO302" s="165"/>
      <c r="DP302" s="165"/>
      <c r="DQ302" s="165"/>
      <c r="DR302" s="165"/>
      <c r="DS302" s="165"/>
      <c r="DT302" s="165"/>
      <c r="DU302" s="165"/>
      <c r="DV302" s="165"/>
      <c r="DW302" s="165"/>
      <c r="DX302" s="165"/>
      <c r="DY302" s="165"/>
      <c r="DZ302" s="165"/>
      <c r="EA302" s="165"/>
      <c r="EB302" s="165"/>
      <c r="EC302" s="165"/>
      <c r="ED302" s="165"/>
      <c r="EE302" s="165"/>
      <c r="EF302" s="165"/>
      <c r="EG302" s="165"/>
      <c r="EH302" s="165"/>
      <c r="EI302" s="165"/>
      <c r="EJ302" s="165"/>
      <c r="EK302" s="165"/>
      <c r="EL302" s="165"/>
      <c r="EM302" s="165"/>
      <c r="EN302" s="165"/>
      <c r="EO302" s="165"/>
      <c r="EP302" s="165"/>
      <c r="EQ302" s="165"/>
      <c r="ER302" s="165"/>
      <c r="ES302" s="165"/>
      <c r="ET302" s="165"/>
      <c r="EU302" s="165"/>
      <c r="EV302" s="165"/>
      <c r="EW302" s="165"/>
      <c r="EX302" s="165"/>
      <c r="EY302" s="165"/>
      <c r="EZ302" s="165"/>
      <c r="FA302" s="165"/>
      <c r="FB302" s="165"/>
      <c r="FC302" s="165"/>
      <c r="FD302" s="165"/>
      <c r="FE302" s="165"/>
      <c r="FF302" s="165"/>
      <c r="FG302" s="165"/>
      <c r="FH302" s="165"/>
      <c r="FI302" s="165"/>
      <c r="FJ302" s="165"/>
      <c r="FK302" s="165"/>
      <c r="FL302" s="165"/>
      <c r="FM302" s="165"/>
      <c r="FN302" s="165"/>
      <c r="FO302" s="165"/>
      <c r="FP302" s="165"/>
      <c r="FQ302" s="165"/>
      <c r="FR302" s="165"/>
      <c r="FS302" s="165"/>
      <c r="FT302" s="165"/>
      <c r="FU302" s="165"/>
      <c r="FV302" s="165"/>
      <c r="FW302" s="165"/>
      <c r="FX302" s="165"/>
      <c r="FY302" s="165"/>
      <c r="FZ302" s="165"/>
      <c r="GA302" s="165"/>
      <c r="GB302" s="165"/>
      <c r="GC302" s="165"/>
      <c r="GD302" s="165"/>
      <c r="GE302" s="165"/>
      <c r="GF302" s="165"/>
      <c r="GG302" s="165"/>
      <c r="GH302" s="165"/>
      <c r="GI302" s="165"/>
      <c r="GJ302" s="165"/>
      <c r="GK302" s="165"/>
      <c r="GL302" s="165"/>
      <c r="GM302" s="165"/>
      <c r="GN302" s="165"/>
      <c r="GO302" s="165"/>
      <c r="GP302" s="165"/>
      <c r="GQ302" s="165"/>
      <c r="GR302" s="165"/>
      <c r="GS302" s="165"/>
      <c r="GT302" s="165"/>
      <c r="GU302" s="165"/>
      <c r="GV302" s="165"/>
      <c r="GW302" s="165"/>
      <c r="GX302" s="165"/>
      <c r="GY302" s="165"/>
      <c r="GZ302" s="165"/>
      <c r="HA302" s="165"/>
      <c r="HB302" s="165"/>
      <c r="HC302" s="165"/>
      <c r="HD302" s="165"/>
      <c r="HE302" s="165"/>
      <c r="HF302" s="165"/>
      <c r="HG302" s="165"/>
      <c r="HH302" s="165"/>
      <c r="HI302" s="165"/>
      <c r="HJ302" s="165"/>
      <c r="HK302" s="165"/>
      <c r="HL302" s="165"/>
      <c r="HM302" s="165"/>
      <c r="HN302" s="165"/>
      <c r="HO302" s="165"/>
      <c r="HP302" s="165"/>
      <c r="HQ302" s="165"/>
      <c r="HR302" s="165"/>
      <c r="HS302" s="165"/>
      <c r="HT302" s="165"/>
      <c r="HU302" s="165"/>
      <c r="HV302" s="165"/>
      <c r="HW302" s="165"/>
      <c r="HX302" s="165"/>
      <c r="HY302" s="165"/>
      <c r="HZ302" s="165"/>
      <c r="IA302" s="165"/>
      <c r="IB302" s="165"/>
      <c r="IC302" s="165"/>
      <c r="ID302" s="165"/>
      <c r="IE302" s="165"/>
      <c r="IF302" s="165"/>
      <c r="IG302" s="165"/>
      <c r="IH302" s="165"/>
      <c r="II302" s="165"/>
      <c r="IJ302" s="165"/>
      <c r="IK302" s="165"/>
      <c r="IL302" s="165"/>
      <c r="IM302" s="165"/>
      <c r="IN302" s="165"/>
      <c r="IO302" s="165"/>
      <c r="IP302" s="165"/>
      <c r="IQ302" s="165"/>
      <c r="IR302" s="165"/>
      <c r="IS302" s="165"/>
      <c r="IT302" s="165"/>
      <c r="IU302" s="165"/>
      <c r="IV302" s="165"/>
    </row>
    <row r="303" s="52" customFormat="true" ht="30" hidden="false" customHeight="true" outlineLevel="0" collapsed="false">
      <c r="A303" s="49" t="s">
        <v>23</v>
      </c>
      <c r="B303" s="167" t="s">
        <v>322</v>
      </c>
      <c r="C303" s="167"/>
      <c r="D303" s="51" t="s">
        <v>10</v>
      </c>
      <c r="E303" s="46"/>
      <c r="F303" s="142"/>
      <c r="G303" s="35"/>
      <c r="H303" s="1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c r="DS303" s="25"/>
      <c r="DT303" s="25"/>
      <c r="DU303" s="25"/>
      <c r="DV303" s="25"/>
      <c r="DW303" s="25"/>
      <c r="DX303" s="25"/>
      <c r="DY303" s="25"/>
      <c r="DZ303" s="25"/>
      <c r="EA303" s="25"/>
      <c r="EB303" s="25"/>
      <c r="EC303" s="25"/>
      <c r="ED303" s="25"/>
      <c r="EE303" s="25"/>
      <c r="EF303" s="25"/>
      <c r="EG303" s="25"/>
      <c r="EH303" s="25"/>
      <c r="EI303" s="25"/>
      <c r="EJ303" s="25"/>
      <c r="EK303" s="25"/>
      <c r="EL303" s="25"/>
      <c r="EM303" s="25"/>
      <c r="EN303" s="25"/>
      <c r="EO303" s="25"/>
      <c r="EP303" s="25"/>
      <c r="EQ303" s="25"/>
      <c r="ER303" s="25"/>
      <c r="ES303" s="25"/>
      <c r="ET303" s="25"/>
      <c r="EU303" s="25"/>
      <c r="EV303" s="25"/>
      <c r="EW303" s="25"/>
      <c r="EX303" s="25"/>
      <c r="EY303" s="25"/>
      <c r="EZ303" s="25"/>
      <c r="FA303" s="25"/>
      <c r="FB303" s="25"/>
      <c r="FC303" s="25"/>
      <c r="FD303" s="25"/>
      <c r="FE303" s="25"/>
      <c r="FF303" s="25"/>
      <c r="FG303" s="25"/>
      <c r="FH303" s="25"/>
      <c r="FI303" s="25"/>
      <c r="FJ303" s="25"/>
      <c r="FK303" s="25"/>
      <c r="FL303" s="25"/>
      <c r="FM303" s="25"/>
      <c r="FN303" s="25"/>
      <c r="FO303" s="25"/>
      <c r="FP303" s="25"/>
      <c r="FQ303" s="25"/>
      <c r="FR303" s="25"/>
      <c r="FS303" s="25"/>
      <c r="FT303" s="25"/>
      <c r="FU303" s="25"/>
      <c r="FV303" s="25"/>
      <c r="FW303" s="25"/>
      <c r="FX303" s="25"/>
      <c r="FY303" s="25"/>
      <c r="FZ303" s="25"/>
      <c r="GA303" s="25"/>
      <c r="GB303" s="25"/>
      <c r="GC303" s="25"/>
      <c r="GD303" s="25"/>
      <c r="GE303" s="25"/>
      <c r="GF303" s="25"/>
      <c r="GG303" s="25"/>
      <c r="GH303" s="25"/>
      <c r="GI303" s="25"/>
      <c r="GJ303" s="25"/>
      <c r="GK303" s="25"/>
      <c r="GL303" s="25"/>
      <c r="GM303" s="25"/>
      <c r="GN303" s="25"/>
      <c r="GO303" s="25"/>
      <c r="GP303" s="25"/>
      <c r="GQ303" s="25"/>
      <c r="GR303" s="25"/>
      <c r="GS303" s="25"/>
      <c r="GT303" s="25"/>
      <c r="GU303" s="25"/>
      <c r="GV303" s="25"/>
      <c r="GW303" s="25"/>
      <c r="GX303" s="25"/>
      <c r="GY303" s="25"/>
      <c r="GZ303" s="25"/>
      <c r="HA303" s="25"/>
      <c r="HB303" s="25"/>
      <c r="HC303" s="25"/>
      <c r="HD303" s="25"/>
      <c r="HE303" s="25"/>
      <c r="HF303" s="25"/>
      <c r="HG303" s="25"/>
      <c r="HH303" s="25"/>
      <c r="HI303" s="25"/>
      <c r="HJ303" s="25"/>
      <c r="HK303" s="25"/>
      <c r="HL303" s="25"/>
      <c r="HM303" s="25"/>
      <c r="HN303" s="25"/>
      <c r="HO303" s="25"/>
      <c r="HP303" s="25"/>
      <c r="HQ303" s="25"/>
      <c r="HR303" s="25"/>
      <c r="HS303" s="25"/>
      <c r="HT303" s="25"/>
      <c r="HU303" s="25"/>
      <c r="HV303" s="25"/>
      <c r="HW303" s="25"/>
      <c r="HX303" s="25"/>
      <c r="HY303" s="25"/>
      <c r="HZ303" s="25"/>
      <c r="IA303" s="25"/>
      <c r="IB303" s="25"/>
      <c r="IC303" s="25"/>
      <c r="ID303" s="25"/>
      <c r="IE303" s="25"/>
      <c r="IF303" s="25"/>
      <c r="IG303" s="25"/>
      <c r="IH303" s="25"/>
      <c r="II303" s="25"/>
      <c r="IJ303" s="25"/>
      <c r="IK303" s="25"/>
      <c r="IL303" s="25"/>
      <c r="IM303" s="25"/>
      <c r="IN303" s="25"/>
      <c r="IO303" s="25"/>
      <c r="IP303" s="25"/>
      <c r="IQ303" s="25"/>
      <c r="IR303" s="25"/>
      <c r="IS303" s="25"/>
      <c r="IT303" s="25"/>
      <c r="IU303" s="25"/>
      <c r="IV303" s="25"/>
    </row>
    <row r="304" s="25" customFormat="true" ht="30" hidden="false" customHeight="true" outlineLevel="0" collapsed="false">
      <c r="A304" s="53"/>
      <c r="B304" s="91" t="s">
        <v>81</v>
      </c>
      <c r="C304" s="168" t="s">
        <v>323</v>
      </c>
      <c r="D304" s="54"/>
      <c r="E304" s="46"/>
      <c r="F304" s="142"/>
      <c r="H304" s="15"/>
    </row>
    <row r="305" s="25" customFormat="true" ht="30" hidden="false" customHeight="true" outlineLevel="0" collapsed="false">
      <c r="A305" s="53"/>
      <c r="B305" s="91" t="s">
        <v>83</v>
      </c>
      <c r="C305" s="168" t="s">
        <v>324</v>
      </c>
      <c r="D305" s="54"/>
      <c r="E305" s="46"/>
      <c r="F305" s="142"/>
      <c r="H305" s="15"/>
    </row>
    <row r="306" s="36" customFormat="true" ht="30" hidden="false" customHeight="true" outlineLevel="0" collapsed="false">
      <c r="A306" s="55" t="s">
        <v>25</v>
      </c>
      <c r="B306" s="169" t="s">
        <v>325</v>
      </c>
      <c r="C306" s="169"/>
      <c r="D306" s="39" t="s">
        <v>10</v>
      </c>
      <c r="E306" s="46"/>
      <c r="F306" s="133"/>
      <c r="G306" s="35"/>
      <c r="H306" s="1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c r="DS306" s="25"/>
      <c r="DT306" s="25"/>
      <c r="DU306" s="25"/>
      <c r="DV306" s="25"/>
      <c r="DW306" s="25"/>
      <c r="DX306" s="25"/>
      <c r="DY306" s="25"/>
      <c r="DZ306" s="25"/>
      <c r="EA306" s="25"/>
      <c r="EB306" s="25"/>
      <c r="EC306" s="25"/>
      <c r="ED306" s="25"/>
      <c r="EE306" s="25"/>
      <c r="EF306" s="25"/>
      <c r="EG306" s="25"/>
      <c r="EH306" s="25"/>
      <c r="EI306" s="25"/>
      <c r="EJ306" s="25"/>
      <c r="EK306" s="25"/>
      <c r="EL306" s="25"/>
      <c r="EM306" s="25"/>
      <c r="EN306" s="25"/>
      <c r="EO306" s="25"/>
      <c r="EP306" s="25"/>
      <c r="EQ306" s="25"/>
      <c r="ER306" s="25"/>
      <c r="ES306" s="25"/>
      <c r="ET306" s="25"/>
      <c r="EU306" s="25"/>
      <c r="EV306" s="25"/>
      <c r="EW306" s="25"/>
      <c r="EX306" s="25"/>
      <c r="EY306" s="25"/>
      <c r="EZ306" s="25"/>
      <c r="FA306" s="25"/>
      <c r="FB306" s="25"/>
      <c r="FC306" s="25"/>
      <c r="FD306" s="25"/>
      <c r="FE306" s="25"/>
      <c r="FF306" s="25"/>
      <c r="FG306" s="25"/>
      <c r="FH306" s="25"/>
      <c r="FI306" s="25"/>
      <c r="FJ306" s="25"/>
      <c r="FK306" s="25"/>
      <c r="FL306" s="25"/>
      <c r="FM306" s="25"/>
      <c r="FN306" s="25"/>
      <c r="FO306" s="25"/>
      <c r="FP306" s="25"/>
      <c r="FQ306" s="25"/>
      <c r="FR306" s="25"/>
      <c r="FS306" s="25"/>
      <c r="FT306" s="25"/>
      <c r="FU306" s="25"/>
      <c r="FV306" s="25"/>
      <c r="FW306" s="25"/>
      <c r="FX306" s="25"/>
      <c r="FY306" s="25"/>
      <c r="FZ306" s="25"/>
      <c r="GA306" s="25"/>
      <c r="GB306" s="25"/>
      <c r="GC306" s="25"/>
      <c r="GD306" s="25"/>
      <c r="GE306" s="25"/>
      <c r="GF306" s="25"/>
      <c r="GG306" s="25"/>
      <c r="GH306" s="25"/>
      <c r="GI306" s="25"/>
      <c r="GJ306" s="25"/>
      <c r="GK306" s="25"/>
      <c r="GL306" s="25"/>
      <c r="GM306" s="25"/>
      <c r="GN306" s="25"/>
      <c r="GO306" s="25"/>
      <c r="GP306" s="25"/>
      <c r="GQ306" s="25"/>
      <c r="GR306" s="25"/>
      <c r="GS306" s="25"/>
      <c r="GT306" s="25"/>
      <c r="GU306" s="25"/>
      <c r="GV306" s="25"/>
      <c r="GW306" s="25"/>
      <c r="GX306" s="25"/>
      <c r="GY306" s="25"/>
      <c r="GZ306" s="25"/>
      <c r="HA306" s="25"/>
      <c r="HB306" s="25"/>
      <c r="HC306" s="25"/>
      <c r="HD306" s="25"/>
      <c r="HE306" s="25"/>
      <c r="HF306" s="25"/>
      <c r="HG306" s="25"/>
      <c r="HH306" s="25"/>
      <c r="HI306" s="25"/>
      <c r="HJ306" s="25"/>
      <c r="HK306" s="25"/>
      <c r="HL306" s="25"/>
      <c r="HM306" s="25"/>
      <c r="HN306" s="25"/>
      <c r="HO306" s="25"/>
      <c r="HP306" s="25"/>
      <c r="HQ306" s="25"/>
      <c r="HR306" s="25"/>
      <c r="HS306" s="25"/>
      <c r="HT306" s="25"/>
      <c r="HU306" s="25"/>
      <c r="HV306" s="25"/>
      <c r="HW306" s="25"/>
      <c r="HX306" s="25"/>
      <c r="HY306" s="25"/>
      <c r="HZ306" s="25"/>
      <c r="IA306" s="25"/>
      <c r="IB306" s="25"/>
      <c r="IC306" s="25"/>
      <c r="ID306" s="25"/>
      <c r="IE306" s="25"/>
      <c r="IF306" s="25"/>
      <c r="IG306" s="25"/>
      <c r="IH306" s="25"/>
      <c r="II306" s="25"/>
      <c r="IJ306" s="25"/>
      <c r="IK306" s="25"/>
      <c r="IL306" s="25"/>
      <c r="IM306" s="25"/>
      <c r="IN306" s="25"/>
      <c r="IO306" s="25"/>
      <c r="IP306" s="25"/>
      <c r="IQ306" s="25"/>
      <c r="IR306" s="25"/>
      <c r="IS306" s="25"/>
      <c r="IT306" s="25"/>
      <c r="IU306" s="25"/>
      <c r="IV306" s="25"/>
    </row>
    <row r="307" s="68" customFormat="true" ht="22.5" hidden="false" customHeight="true" outlineLevel="0" collapsed="false">
      <c r="A307" s="66" t="s">
        <v>326</v>
      </c>
      <c r="B307" s="66"/>
      <c r="C307" s="66"/>
      <c r="D307" s="153" t="s">
        <v>327</v>
      </c>
      <c r="E307" s="153"/>
      <c r="F307" s="153"/>
      <c r="H307" s="69"/>
    </row>
    <row r="308" s="172" customFormat="true" ht="30" hidden="false" customHeight="true" outlineLevel="0" collapsed="false">
      <c r="A308" s="118"/>
      <c r="B308" s="156" t="s">
        <v>295</v>
      </c>
      <c r="C308" s="156"/>
      <c r="D308" s="45" t="s">
        <v>10</v>
      </c>
      <c r="E308" s="46" t="s">
        <v>10</v>
      </c>
      <c r="F308" s="132"/>
      <c r="G308" s="170"/>
      <c r="H308" s="15"/>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c r="BB308" s="171"/>
      <c r="BC308" s="171"/>
      <c r="BD308" s="171"/>
      <c r="BE308" s="171"/>
      <c r="BF308" s="171"/>
      <c r="BG308" s="171"/>
      <c r="BH308" s="171"/>
      <c r="BI308" s="171"/>
      <c r="BJ308" s="171"/>
      <c r="BK308" s="171"/>
      <c r="BL308" s="171"/>
      <c r="BM308" s="171"/>
      <c r="BN308" s="171"/>
      <c r="BO308" s="171"/>
      <c r="BP308" s="171"/>
      <c r="BQ308" s="171"/>
      <c r="BR308" s="171"/>
      <c r="BS308" s="171"/>
      <c r="BT308" s="171"/>
      <c r="BU308" s="171"/>
      <c r="BV308" s="171"/>
      <c r="BW308" s="171"/>
      <c r="BX308" s="171"/>
      <c r="BY308" s="171"/>
      <c r="BZ308" s="171"/>
      <c r="CA308" s="171"/>
      <c r="CB308" s="171"/>
      <c r="CC308" s="171"/>
      <c r="CD308" s="171"/>
      <c r="CE308" s="171"/>
      <c r="CF308" s="171"/>
      <c r="CG308" s="171"/>
      <c r="CH308" s="171"/>
      <c r="CI308" s="171"/>
      <c r="CJ308" s="171"/>
      <c r="CK308" s="171"/>
      <c r="CL308" s="171"/>
      <c r="CM308" s="171"/>
      <c r="CN308" s="171"/>
      <c r="CO308" s="171"/>
      <c r="CP308" s="171"/>
      <c r="CQ308" s="171"/>
      <c r="CR308" s="171"/>
      <c r="CS308" s="171"/>
      <c r="CT308" s="171"/>
      <c r="CU308" s="171"/>
      <c r="CV308" s="171"/>
      <c r="CW308" s="171"/>
      <c r="CX308" s="171"/>
      <c r="CY308" s="171"/>
      <c r="CZ308" s="171"/>
      <c r="DA308" s="171"/>
      <c r="DB308" s="171"/>
      <c r="DC308" s="171"/>
      <c r="DD308" s="171"/>
      <c r="DE308" s="171"/>
      <c r="DF308" s="171"/>
      <c r="DG308" s="171"/>
      <c r="DH308" s="171"/>
      <c r="DI308" s="171"/>
      <c r="DJ308" s="171"/>
      <c r="DK308" s="171"/>
      <c r="DL308" s="171"/>
      <c r="DM308" s="171"/>
      <c r="DN308" s="171"/>
      <c r="DO308" s="171"/>
      <c r="DP308" s="171"/>
      <c r="DQ308" s="171"/>
      <c r="DR308" s="171"/>
      <c r="DS308" s="171"/>
      <c r="DT308" s="171"/>
      <c r="DU308" s="171"/>
      <c r="DV308" s="171"/>
      <c r="DW308" s="171"/>
      <c r="DX308" s="171"/>
      <c r="DY308" s="171"/>
      <c r="DZ308" s="171"/>
      <c r="EA308" s="171"/>
      <c r="EB308" s="171"/>
      <c r="EC308" s="171"/>
      <c r="ED308" s="171"/>
      <c r="EE308" s="171"/>
      <c r="EF308" s="171"/>
      <c r="EG308" s="171"/>
      <c r="EH308" s="171"/>
      <c r="EI308" s="171"/>
      <c r="EJ308" s="171"/>
      <c r="EK308" s="171"/>
      <c r="EL308" s="171"/>
      <c r="EM308" s="171"/>
      <c r="EN308" s="171"/>
      <c r="EO308" s="171"/>
      <c r="EP308" s="171"/>
      <c r="EQ308" s="171"/>
      <c r="ER308" s="171"/>
      <c r="ES308" s="171"/>
      <c r="ET308" s="171"/>
      <c r="EU308" s="171"/>
      <c r="EV308" s="171"/>
      <c r="EW308" s="171"/>
      <c r="EX308" s="171"/>
      <c r="EY308" s="171"/>
      <c r="EZ308" s="171"/>
      <c r="FA308" s="171"/>
      <c r="FB308" s="171"/>
      <c r="FC308" s="171"/>
      <c r="FD308" s="171"/>
      <c r="FE308" s="171"/>
      <c r="FF308" s="171"/>
      <c r="FG308" s="171"/>
      <c r="FH308" s="171"/>
      <c r="FI308" s="171"/>
      <c r="FJ308" s="171"/>
      <c r="FK308" s="171"/>
      <c r="FL308" s="171"/>
      <c r="FM308" s="171"/>
      <c r="FN308" s="171"/>
      <c r="FO308" s="171"/>
      <c r="FP308" s="171"/>
      <c r="FQ308" s="171"/>
      <c r="FR308" s="171"/>
      <c r="FS308" s="171"/>
      <c r="FT308" s="171"/>
      <c r="FU308" s="171"/>
      <c r="FV308" s="171"/>
      <c r="FW308" s="171"/>
      <c r="FX308" s="171"/>
      <c r="FY308" s="171"/>
      <c r="FZ308" s="171"/>
      <c r="GA308" s="171"/>
      <c r="GB308" s="171"/>
      <c r="GC308" s="171"/>
      <c r="GD308" s="171"/>
      <c r="GE308" s="171"/>
      <c r="GF308" s="171"/>
      <c r="GG308" s="171"/>
      <c r="GH308" s="171"/>
      <c r="GI308" s="171"/>
      <c r="GJ308" s="171"/>
      <c r="GK308" s="171"/>
      <c r="GL308" s="171"/>
      <c r="GM308" s="171"/>
      <c r="GN308" s="171"/>
      <c r="GO308" s="171"/>
      <c r="GP308" s="171"/>
      <c r="GQ308" s="171"/>
      <c r="GR308" s="171"/>
      <c r="GS308" s="171"/>
      <c r="GT308" s="171"/>
      <c r="GU308" s="171"/>
      <c r="GV308" s="171"/>
      <c r="GW308" s="171"/>
      <c r="GX308" s="171"/>
      <c r="GY308" s="171"/>
      <c r="GZ308" s="171"/>
      <c r="HA308" s="171"/>
      <c r="HB308" s="171"/>
      <c r="HC308" s="171"/>
      <c r="HD308" s="171"/>
      <c r="HE308" s="171"/>
      <c r="HF308" s="171"/>
      <c r="HG308" s="171"/>
      <c r="HH308" s="171"/>
      <c r="HI308" s="171"/>
      <c r="HJ308" s="171"/>
      <c r="HK308" s="171"/>
      <c r="HL308" s="171"/>
      <c r="HM308" s="171"/>
      <c r="HN308" s="171"/>
      <c r="HO308" s="171"/>
      <c r="HP308" s="171"/>
      <c r="HQ308" s="171"/>
      <c r="HR308" s="171"/>
      <c r="HS308" s="171"/>
      <c r="HT308" s="171"/>
      <c r="HU308" s="171"/>
      <c r="HV308" s="171"/>
      <c r="HW308" s="171"/>
      <c r="HX308" s="171"/>
      <c r="HY308" s="171"/>
      <c r="HZ308" s="171"/>
      <c r="IA308" s="171"/>
      <c r="IB308" s="171"/>
      <c r="IC308" s="171"/>
      <c r="ID308" s="171"/>
      <c r="IE308" s="171"/>
      <c r="IF308" s="171"/>
      <c r="IG308" s="171"/>
      <c r="IH308" s="171"/>
      <c r="II308" s="171"/>
      <c r="IJ308" s="171"/>
      <c r="IK308" s="171"/>
      <c r="IL308" s="171"/>
      <c r="IM308" s="171"/>
      <c r="IN308" s="171"/>
      <c r="IO308" s="171"/>
      <c r="IP308" s="171"/>
      <c r="IQ308" s="171"/>
      <c r="IR308" s="171"/>
      <c r="IS308" s="171"/>
      <c r="IT308" s="171"/>
      <c r="IU308" s="171"/>
      <c r="IV308" s="171"/>
    </row>
    <row r="309" s="52" customFormat="true" ht="30" hidden="false" customHeight="true" outlineLevel="0" collapsed="false">
      <c r="A309" s="49" t="s">
        <v>23</v>
      </c>
      <c r="B309" s="173" t="s">
        <v>328</v>
      </c>
      <c r="C309" s="173"/>
      <c r="D309" s="51" t="s">
        <v>10</v>
      </c>
      <c r="E309" s="46"/>
      <c r="F309" s="132"/>
      <c r="G309" s="35"/>
      <c r="H309" s="1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c r="DS309" s="25"/>
      <c r="DT309" s="25"/>
      <c r="DU309" s="25"/>
      <c r="DV309" s="25"/>
      <c r="DW309" s="25"/>
      <c r="DX309" s="25"/>
      <c r="DY309" s="25"/>
      <c r="DZ309" s="25"/>
      <c r="EA309" s="25"/>
      <c r="EB309" s="25"/>
      <c r="EC309" s="25"/>
      <c r="ED309" s="25"/>
      <c r="EE309" s="25"/>
      <c r="EF309" s="25"/>
      <c r="EG309" s="25"/>
      <c r="EH309" s="25"/>
      <c r="EI309" s="25"/>
      <c r="EJ309" s="25"/>
      <c r="EK309" s="25"/>
      <c r="EL309" s="25"/>
      <c r="EM309" s="25"/>
      <c r="EN309" s="25"/>
      <c r="EO309" s="25"/>
      <c r="EP309" s="25"/>
      <c r="EQ309" s="25"/>
      <c r="ER309" s="25"/>
      <c r="ES309" s="25"/>
      <c r="ET309" s="25"/>
      <c r="EU309" s="25"/>
      <c r="EV309" s="25"/>
      <c r="EW309" s="25"/>
      <c r="EX309" s="25"/>
      <c r="EY309" s="25"/>
      <c r="EZ309" s="25"/>
      <c r="FA309" s="25"/>
      <c r="FB309" s="25"/>
      <c r="FC309" s="25"/>
      <c r="FD309" s="25"/>
      <c r="FE309" s="25"/>
      <c r="FF309" s="25"/>
      <c r="FG309" s="25"/>
      <c r="FH309" s="25"/>
      <c r="FI309" s="25"/>
      <c r="FJ309" s="25"/>
      <c r="FK309" s="25"/>
      <c r="FL309" s="25"/>
      <c r="FM309" s="25"/>
      <c r="FN309" s="25"/>
      <c r="FO309" s="25"/>
      <c r="FP309" s="25"/>
      <c r="FQ309" s="25"/>
      <c r="FR309" s="25"/>
      <c r="FS309" s="25"/>
      <c r="FT309" s="25"/>
      <c r="FU309" s="25"/>
      <c r="FV309" s="25"/>
      <c r="FW309" s="25"/>
      <c r="FX309" s="25"/>
      <c r="FY309" s="25"/>
      <c r="FZ309" s="25"/>
      <c r="GA309" s="25"/>
      <c r="GB309" s="25"/>
      <c r="GC309" s="25"/>
      <c r="GD309" s="25"/>
      <c r="GE309" s="25"/>
      <c r="GF309" s="25"/>
      <c r="GG309" s="25"/>
      <c r="GH309" s="25"/>
      <c r="GI309" s="25"/>
      <c r="GJ309" s="25"/>
      <c r="GK309" s="25"/>
      <c r="GL309" s="25"/>
      <c r="GM309" s="25"/>
      <c r="GN309" s="25"/>
      <c r="GO309" s="25"/>
      <c r="GP309" s="25"/>
      <c r="GQ309" s="25"/>
      <c r="GR309" s="25"/>
      <c r="GS309" s="25"/>
      <c r="GT309" s="25"/>
      <c r="GU309" s="25"/>
      <c r="GV309" s="25"/>
      <c r="GW309" s="25"/>
      <c r="GX309" s="25"/>
      <c r="GY309" s="25"/>
      <c r="GZ309" s="25"/>
      <c r="HA309" s="25"/>
      <c r="HB309" s="25"/>
      <c r="HC309" s="25"/>
      <c r="HD309" s="25"/>
      <c r="HE309" s="25"/>
      <c r="HF309" s="25"/>
      <c r="HG309" s="25"/>
      <c r="HH309" s="25"/>
      <c r="HI309" s="25"/>
      <c r="HJ309" s="25"/>
      <c r="HK309" s="25"/>
      <c r="HL309" s="25"/>
      <c r="HM309" s="25"/>
      <c r="HN309" s="25"/>
      <c r="HO309" s="25"/>
      <c r="HP309" s="25"/>
      <c r="HQ309" s="25"/>
      <c r="HR309" s="25"/>
      <c r="HS309" s="25"/>
      <c r="HT309" s="25"/>
      <c r="HU309" s="25"/>
      <c r="HV309" s="25"/>
      <c r="HW309" s="25"/>
      <c r="HX309" s="25"/>
      <c r="HY309" s="25"/>
      <c r="HZ309" s="25"/>
      <c r="IA309" s="25"/>
      <c r="IB309" s="25"/>
      <c r="IC309" s="25"/>
      <c r="ID309" s="25"/>
      <c r="IE309" s="25"/>
      <c r="IF309" s="25"/>
      <c r="IG309" s="25"/>
      <c r="IH309" s="25"/>
      <c r="II309" s="25"/>
      <c r="IJ309" s="25"/>
      <c r="IK309" s="25"/>
      <c r="IL309" s="25"/>
      <c r="IM309" s="25"/>
      <c r="IN309" s="25"/>
      <c r="IO309" s="25"/>
      <c r="IP309" s="25"/>
      <c r="IQ309" s="25"/>
      <c r="IR309" s="25"/>
      <c r="IS309" s="25"/>
      <c r="IT309" s="25"/>
      <c r="IU309" s="25"/>
      <c r="IV309" s="25"/>
    </row>
    <row r="310" s="25" customFormat="true" ht="30" hidden="false" customHeight="true" outlineLevel="0" collapsed="false">
      <c r="A310" s="53"/>
      <c r="B310" s="61" t="s">
        <v>41</v>
      </c>
      <c r="C310" s="174" t="s">
        <v>329</v>
      </c>
      <c r="D310" s="84"/>
      <c r="E310" s="46"/>
      <c r="F310" s="132"/>
      <c r="H310" s="15"/>
    </row>
    <row r="311" s="36" customFormat="true" ht="30" hidden="false" customHeight="true" outlineLevel="0" collapsed="false">
      <c r="A311" s="55" t="s">
        <v>25</v>
      </c>
      <c r="B311" s="169" t="s">
        <v>325</v>
      </c>
      <c r="C311" s="169"/>
      <c r="D311" s="39" t="s">
        <v>10</v>
      </c>
      <c r="E311" s="46"/>
      <c r="F311" s="133"/>
      <c r="G311" s="35"/>
      <c r="H311" s="1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c r="DS311" s="25"/>
      <c r="DT311" s="25"/>
      <c r="DU311" s="25"/>
      <c r="DV311" s="25"/>
      <c r="DW311" s="25"/>
      <c r="DX311" s="25"/>
      <c r="DY311" s="25"/>
      <c r="DZ311" s="25"/>
      <c r="EA311" s="25"/>
      <c r="EB311" s="25"/>
      <c r="EC311" s="25"/>
      <c r="ED311" s="25"/>
      <c r="EE311" s="25"/>
      <c r="EF311" s="25"/>
      <c r="EG311" s="25"/>
      <c r="EH311" s="25"/>
      <c r="EI311" s="25"/>
      <c r="EJ311" s="25"/>
      <c r="EK311" s="25"/>
      <c r="EL311" s="25"/>
      <c r="EM311" s="25"/>
      <c r="EN311" s="25"/>
      <c r="EO311" s="25"/>
      <c r="EP311" s="25"/>
      <c r="EQ311" s="25"/>
      <c r="ER311" s="25"/>
      <c r="ES311" s="25"/>
      <c r="ET311" s="25"/>
      <c r="EU311" s="25"/>
      <c r="EV311" s="25"/>
      <c r="EW311" s="25"/>
      <c r="EX311" s="25"/>
      <c r="EY311" s="25"/>
      <c r="EZ311" s="25"/>
      <c r="FA311" s="25"/>
      <c r="FB311" s="25"/>
      <c r="FC311" s="25"/>
      <c r="FD311" s="25"/>
      <c r="FE311" s="25"/>
      <c r="FF311" s="25"/>
      <c r="FG311" s="25"/>
      <c r="FH311" s="25"/>
      <c r="FI311" s="25"/>
      <c r="FJ311" s="25"/>
      <c r="FK311" s="25"/>
      <c r="FL311" s="25"/>
      <c r="FM311" s="25"/>
      <c r="FN311" s="25"/>
      <c r="FO311" s="25"/>
      <c r="FP311" s="25"/>
      <c r="FQ311" s="25"/>
      <c r="FR311" s="25"/>
      <c r="FS311" s="25"/>
      <c r="FT311" s="25"/>
      <c r="FU311" s="25"/>
      <c r="FV311" s="25"/>
      <c r="FW311" s="25"/>
      <c r="FX311" s="25"/>
      <c r="FY311" s="25"/>
      <c r="FZ311" s="25"/>
      <c r="GA311" s="25"/>
      <c r="GB311" s="25"/>
      <c r="GC311" s="25"/>
      <c r="GD311" s="25"/>
      <c r="GE311" s="25"/>
      <c r="GF311" s="25"/>
      <c r="GG311" s="25"/>
      <c r="GH311" s="25"/>
      <c r="GI311" s="25"/>
      <c r="GJ311" s="25"/>
      <c r="GK311" s="25"/>
      <c r="GL311" s="25"/>
      <c r="GM311" s="25"/>
      <c r="GN311" s="25"/>
      <c r="GO311" s="25"/>
      <c r="GP311" s="25"/>
      <c r="GQ311" s="25"/>
      <c r="GR311" s="25"/>
      <c r="GS311" s="25"/>
      <c r="GT311" s="25"/>
      <c r="GU311" s="25"/>
      <c r="GV311" s="25"/>
      <c r="GW311" s="25"/>
      <c r="GX311" s="25"/>
      <c r="GY311" s="25"/>
      <c r="GZ311" s="25"/>
      <c r="HA311" s="25"/>
      <c r="HB311" s="25"/>
      <c r="HC311" s="25"/>
      <c r="HD311" s="25"/>
      <c r="HE311" s="25"/>
      <c r="HF311" s="25"/>
      <c r="HG311" s="25"/>
      <c r="HH311" s="25"/>
      <c r="HI311" s="25"/>
      <c r="HJ311" s="25"/>
      <c r="HK311" s="25"/>
      <c r="HL311" s="25"/>
      <c r="HM311" s="25"/>
      <c r="HN311" s="25"/>
      <c r="HO311" s="25"/>
      <c r="HP311" s="25"/>
      <c r="HQ311" s="25"/>
      <c r="HR311" s="25"/>
      <c r="HS311" s="25"/>
      <c r="HT311" s="25"/>
      <c r="HU311" s="25"/>
      <c r="HV311" s="25"/>
      <c r="HW311" s="25"/>
      <c r="HX311" s="25"/>
      <c r="HY311" s="25"/>
      <c r="HZ311" s="25"/>
      <c r="IA311" s="25"/>
      <c r="IB311" s="25"/>
      <c r="IC311" s="25"/>
      <c r="ID311" s="25"/>
      <c r="IE311" s="25"/>
      <c r="IF311" s="25"/>
      <c r="IG311" s="25"/>
      <c r="IH311" s="25"/>
      <c r="II311" s="25"/>
      <c r="IJ311" s="25"/>
      <c r="IK311" s="25"/>
      <c r="IL311" s="25"/>
      <c r="IM311" s="25"/>
      <c r="IN311" s="25"/>
      <c r="IO311" s="25"/>
      <c r="IP311" s="25"/>
      <c r="IQ311" s="25"/>
      <c r="IR311" s="25"/>
      <c r="IS311" s="25"/>
      <c r="IT311" s="25"/>
      <c r="IU311" s="25"/>
      <c r="IV311" s="25"/>
    </row>
    <row r="312" s="68" customFormat="true" ht="22.5" hidden="false" customHeight="true" outlineLevel="0" collapsed="false">
      <c r="A312" s="66" t="s">
        <v>330</v>
      </c>
      <c r="B312" s="66"/>
      <c r="C312" s="66"/>
      <c r="D312" s="76" t="s">
        <v>331</v>
      </c>
      <c r="E312" s="76"/>
      <c r="F312" s="76"/>
      <c r="H312" s="69"/>
    </row>
    <row r="313" s="121" customFormat="true" ht="30" hidden="false" customHeight="true" outlineLevel="0" collapsed="false">
      <c r="A313" s="118"/>
      <c r="B313" s="156" t="s">
        <v>332</v>
      </c>
      <c r="C313" s="156"/>
      <c r="D313" s="45" t="s">
        <v>10</v>
      </c>
      <c r="E313" s="46" t="s">
        <v>10</v>
      </c>
      <c r="F313" s="132"/>
      <c r="G313" s="119"/>
      <c r="H313" s="15"/>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20"/>
      <c r="BU313" s="120"/>
      <c r="BV313" s="120"/>
      <c r="BW313" s="120"/>
      <c r="BX313" s="120"/>
      <c r="BY313" s="120"/>
      <c r="BZ313" s="120"/>
      <c r="CA313" s="120"/>
      <c r="CB313" s="120"/>
      <c r="CC313" s="120"/>
      <c r="CD313" s="120"/>
      <c r="CE313" s="120"/>
      <c r="CF313" s="120"/>
      <c r="CG313" s="120"/>
      <c r="CH313" s="120"/>
      <c r="CI313" s="120"/>
      <c r="CJ313" s="120"/>
      <c r="CK313" s="120"/>
      <c r="CL313" s="120"/>
      <c r="CM313" s="120"/>
      <c r="CN313" s="120"/>
      <c r="CO313" s="120"/>
      <c r="CP313" s="120"/>
      <c r="CQ313" s="120"/>
      <c r="CR313" s="120"/>
      <c r="CS313" s="120"/>
      <c r="CT313" s="120"/>
      <c r="CU313" s="120"/>
      <c r="CV313" s="120"/>
      <c r="CW313" s="120"/>
      <c r="CX313" s="120"/>
      <c r="CY313" s="120"/>
      <c r="CZ313" s="120"/>
      <c r="DA313" s="120"/>
      <c r="DB313" s="120"/>
      <c r="DC313" s="120"/>
      <c r="DD313" s="120"/>
      <c r="DE313" s="120"/>
      <c r="DF313" s="120"/>
      <c r="DG313" s="120"/>
      <c r="DH313" s="120"/>
      <c r="DI313" s="120"/>
      <c r="DJ313" s="120"/>
      <c r="DK313" s="120"/>
      <c r="DL313" s="120"/>
      <c r="DM313" s="120"/>
      <c r="DN313" s="120"/>
      <c r="DO313" s="120"/>
      <c r="DP313" s="120"/>
      <c r="DQ313" s="120"/>
      <c r="DR313" s="120"/>
      <c r="DS313" s="120"/>
      <c r="DT313" s="120"/>
      <c r="DU313" s="120"/>
      <c r="DV313" s="120"/>
      <c r="DW313" s="120"/>
      <c r="DX313" s="120"/>
      <c r="DY313" s="120"/>
      <c r="DZ313" s="120"/>
      <c r="EA313" s="120"/>
      <c r="EB313" s="120"/>
      <c r="EC313" s="120"/>
      <c r="ED313" s="120"/>
      <c r="EE313" s="120"/>
      <c r="EF313" s="120"/>
      <c r="EG313" s="120"/>
      <c r="EH313" s="120"/>
      <c r="EI313" s="120"/>
      <c r="EJ313" s="120"/>
      <c r="EK313" s="120"/>
      <c r="EL313" s="120"/>
      <c r="EM313" s="120"/>
      <c r="EN313" s="120"/>
      <c r="EO313" s="120"/>
      <c r="EP313" s="120"/>
      <c r="EQ313" s="120"/>
      <c r="ER313" s="120"/>
      <c r="ES313" s="120"/>
      <c r="ET313" s="120"/>
      <c r="EU313" s="120"/>
      <c r="EV313" s="120"/>
      <c r="EW313" s="120"/>
      <c r="EX313" s="120"/>
      <c r="EY313" s="120"/>
      <c r="EZ313" s="120"/>
      <c r="FA313" s="120"/>
      <c r="FB313" s="120"/>
      <c r="FC313" s="120"/>
      <c r="FD313" s="120"/>
      <c r="FE313" s="120"/>
      <c r="FF313" s="120"/>
      <c r="FG313" s="120"/>
      <c r="FH313" s="120"/>
      <c r="FI313" s="120"/>
      <c r="FJ313" s="120"/>
      <c r="FK313" s="120"/>
      <c r="FL313" s="120"/>
      <c r="FM313" s="120"/>
      <c r="FN313" s="120"/>
      <c r="FO313" s="120"/>
      <c r="FP313" s="120"/>
      <c r="FQ313" s="120"/>
      <c r="FR313" s="120"/>
      <c r="FS313" s="120"/>
      <c r="FT313" s="120"/>
      <c r="FU313" s="120"/>
      <c r="FV313" s="120"/>
      <c r="FW313" s="120"/>
      <c r="FX313" s="120"/>
      <c r="FY313" s="120"/>
      <c r="FZ313" s="120"/>
      <c r="GA313" s="120"/>
      <c r="GB313" s="120"/>
      <c r="GC313" s="120"/>
      <c r="GD313" s="120"/>
      <c r="GE313" s="120"/>
      <c r="GF313" s="120"/>
      <c r="GG313" s="120"/>
      <c r="GH313" s="120"/>
      <c r="GI313" s="120"/>
      <c r="GJ313" s="120"/>
      <c r="GK313" s="120"/>
      <c r="GL313" s="120"/>
      <c r="GM313" s="120"/>
      <c r="GN313" s="120"/>
      <c r="GO313" s="120"/>
      <c r="GP313" s="120"/>
      <c r="GQ313" s="120"/>
      <c r="GR313" s="120"/>
      <c r="GS313" s="120"/>
      <c r="GT313" s="120"/>
      <c r="GU313" s="120"/>
      <c r="GV313" s="120"/>
      <c r="GW313" s="120"/>
      <c r="GX313" s="120"/>
      <c r="GY313" s="120"/>
      <c r="GZ313" s="120"/>
      <c r="HA313" s="120"/>
      <c r="HB313" s="120"/>
      <c r="HC313" s="120"/>
      <c r="HD313" s="120"/>
      <c r="HE313" s="120"/>
      <c r="HF313" s="120"/>
      <c r="HG313" s="120"/>
      <c r="HH313" s="120"/>
      <c r="HI313" s="120"/>
      <c r="HJ313" s="120"/>
      <c r="HK313" s="120"/>
      <c r="HL313" s="120"/>
      <c r="HM313" s="120"/>
      <c r="HN313" s="120"/>
      <c r="HO313" s="120"/>
      <c r="HP313" s="120"/>
      <c r="HQ313" s="120"/>
      <c r="HR313" s="120"/>
      <c r="HS313" s="120"/>
      <c r="HT313" s="120"/>
      <c r="HU313" s="120"/>
      <c r="HV313" s="120"/>
      <c r="HW313" s="120"/>
      <c r="HX313" s="120"/>
      <c r="HY313" s="120"/>
      <c r="HZ313" s="120"/>
      <c r="IA313" s="120"/>
      <c r="IB313" s="120"/>
      <c r="IC313" s="120"/>
      <c r="ID313" s="120"/>
      <c r="IE313" s="120"/>
      <c r="IF313" s="120"/>
      <c r="IG313" s="120"/>
      <c r="IH313" s="120"/>
      <c r="II313" s="120"/>
      <c r="IJ313" s="120"/>
      <c r="IK313" s="120"/>
      <c r="IL313" s="120"/>
      <c r="IM313" s="120"/>
      <c r="IN313" s="120"/>
      <c r="IO313" s="120"/>
      <c r="IP313" s="120"/>
      <c r="IQ313" s="120"/>
      <c r="IR313" s="120"/>
      <c r="IS313" s="120"/>
      <c r="IT313" s="120"/>
      <c r="IU313" s="120"/>
      <c r="IV313" s="120"/>
    </row>
    <row r="314" s="52" customFormat="true" ht="30" hidden="false" customHeight="true" outlineLevel="0" collapsed="false">
      <c r="A314" s="49" t="s">
        <v>23</v>
      </c>
      <c r="B314" s="173" t="s">
        <v>333</v>
      </c>
      <c r="C314" s="173"/>
      <c r="D314" s="51" t="s">
        <v>10</v>
      </c>
      <c r="E314" s="46"/>
      <c r="F314" s="132"/>
      <c r="G314" s="35"/>
      <c r="H314" s="1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c r="DS314" s="25"/>
      <c r="DT314" s="25"/>
      <c r="DU314" s="25"/>
      <c r="DV314" s="25"/>
      <c r="DW314" s="25"/>
      <c r="DX314" s="25"/>
      <c r="DY314" s="25"/>
      <c r="DZ314" s="25"/>
      <c r="EA314" s="25"/>
      <c r="EB314" s="25"/>
      <c r="EC314" s="25"/>
      <c r="ED314" s="25"/>
      <c r="EE314" s="25"/>
      <c r="EF314" s="25"/>
      <c r="EG314" s="25"/>
      <c r="EH314" s="25"/>
      <c r="EI314" s="25"/>
      <c r="EJ314" s="25"/>
      <c r="EK314" s="25"/>
      <c r="EL314" s="25"/>
      <c r="EM314" s="25"/>
      <c r="EN314" s="25"/>
      <c r="EO314" s="25"/>
      <c r="EP314" s="25"/>
      <c r="EQ314" s="25"/>
      <c r="ER314" s="25"/>
      <c r="ES314" s="25"/>
      <c r="ET314" s="25"/>
      <c r="EU314" s="25"/>
      <c r="EV314" s="25"/>
      <c r="EW314" s="25"/>
      <c r="EX314" s="25"/>
      <c r="EY314" s="25"/>
      <c r="EZ314" s="25"/>
      <c r="FA314" s="25"/>
      <c r="FB314" s="25"/>
      <c r="FC314" s="25"/>
      <c r="FD314" s="25"/>
      <c r="FE314" s="25"/>
      <c r="FF314" s="25"/>
      <c r="FG314" s="25"/>
      <c r="FH314" s="25"/>
      <c r="FI314" s="25"/>
      <c r="FJ314" s="25"/>
      <c r="FK314" s="25"/>
      <c r="FL314" s="25"/>
      <c r="FM314" s="25"/>
      <c r="FN314" s="25"/>
      <c r="FO314" s="25"/>
      <c r="FP314" s="25"/>
      <c r="FQ314" s="25"/>
      <c r="FR314" s="25"/>
      <c r="FS314" s="25"/>
      <c r="FT314" s="25"/>
      <c r="FU314" s="25"/>
      <c r="FV314" s="25"/>
      <c r="FW314" s="25"/>
      <c r="FX314" s="25"/>
      <c r="FY314" s="25"/>
      <c r="FZ314" s="25"/>
      <c r="GA314" s="25"/>
      <c r="GB314" s="25"/>
      <c r="GC314" s="25"/>
      <c r="GD314" s="25"/>
      <c r="GE314" s="25"/>
      <c r="GF314" s="25"/>
      <c r="GG314" s="25"/>
      <c r="GH314" s="25"/>
      <c r="GI314" s="25"/>
      <c r="GJ314" s="25"/>
      <c r="GK314" s="25"/>
      <c r="GL314" s="25"/>
      <c r="GM314" s="25"/>
      <c r="GN314" s="25"/>
      <c r="GO314" s="25"/>
      <c r="GP314" s="25"/>
      <c r="GQ314" s="25"/>
      <c r="GR314" s="25"/>
      <c r="GS314" s="25"/>
      <c r="GT314" s="25"/>
      <c r="GU314" s="25"/>
      <c r="GV314" s="25"/>
      <c r="GW314" s="25"/>
      <c r="GX314" s="25"/>
      <c r="GY314" s="25"/>
      <c r="GZ314" s="25"/>
      <c r="HA314" s="25"/>
      <c r="HB314" s="25"/>
      <c r="HC314" s="25"/>
      <c r="HD314" s="25"/>
      <c r="HE314" s="25"/>
      <c r="HF314" s="25"/>
      <c r="HG314" s="25"/>
      <c r="HH314" s="25"/>
      <c r="HI314" s="25"/>
      <c r="HJ314" s="25"/>
      <c r="HK314" s="25"/>
      <c r="HL314" s="25"/>
      <c r="HM314" s="25"/>
      <c r="HN314" s="25"/>
      <c r="HO314" s="25"/>
      <c r="HP314" s="25"/>
      <c r="HQ314" s="25"/>
      <c r="HR314" s="25"/>
      <c r="HS314" s="25"/>
      <c r="HT314" s="25"/>
      <c r="HU314" s="25"/>
      <c r="HV314" s="25"/>
      <c r="HW314" s="25"/>
      <c r="HX314" s="25"/>
      <c r="HY314" s="25"/>
      <c r="HZ314" s="25"/>
      <c r="IA314" s="25"/>
      <c r="IB314" s="25"/>
      <c r="IC314" s="25"/>
      <c r="ID314" s="25"/>
      <c r="IE314" s="25"/>
      <c r="IF314" s="25"/>
      <c r="IG314" s="25"/>
      <c r="IH314" s="25"/>
      <c r="II314" s="25"/>
      <c r="IJ314" s="25"/>
      <c r="IK314" s="25"/>
      <c r="IL314" s="25"/>
      <c r="IM314" s="25"/>
      <c r="IN314" s="25"/>
      <c r="IO314" s="25"/>
      <c r="IP314" s="25"/>
      <c r="IQ314" s="25"/>
      <c r="IR314" s="25"/>
      <c r="IS314" s="25"/>
      <c r="IT314" s="25"/>
      <c r="IU314" s="25"/>
      <c r="IV314" s="25"/>
    </row>
    <row r="315" s="25" customFormat="true" ht="22.5" hidden="false" customHeight="true" outlineLevel="0" collapsed="false">
      <c r="A315" s="53"/>
      <c r="B315" s="91" t="s">
        <v>81</v>
      </c>
      <c r="C315" s="174" t="s">
        <v>334</v>
      </c>
      <c r="D315" s="84"/>
      <c r="E315" s="46"/>
      <c r="F315" s="132"/>
      <c r="H315" s="15"/>
    </row>
    <row r="316" s="25" customFormat="true" ht="22.5" hidden="false" customHeight="true" outlineLevel="0" collapsed="false">
      <c r="A316" s="53"/>
      <c r="B316" s="91" t="s">
        <v>83</v>
      </c>
      <c r="C316" s="174" t="s">
        <v>335</v>
      </c>
      <c r="D316" s="84"/>
      <c r="E316" s="46"/>
      <c r="F316" s="132"/>
      <c r="H316" s="15"/>
    </row>
    <row r="317" s="25" customFormat="true" ht="30" hidden="false" customHeight="true" outlineLevel="0" collapsed="false">
      <c r="A317" s="53"/>
      <c r="B317" s="91" t="s">
        <v>85</v>
      </c>
      <c r="C317" s="174" t="s">
        <v>336</v>
      </c>
      <c r="D317" s="84"/>
      <c r="E317" s="46"/>
      <c r="F317" s="132"/>
      <c r="H317" s="15"/>
    </row>
    <row r="318" s="25" customFormat="true" ht="30" hidden="false" customHeight="true" outlineLevel="0" collapsed="false">
      <c r="A318" s="53"/>
      <c r="B318" s="61" t="s">
        <v>41</v>
      </c>
      <c r="C318" s="174" t="s">
        <v>329</v>
      </c>
      <c r="D318" s="84"/>
      <c r="E318" s="46"/>
      <c r="F318" s="132"/>
      <c r="H318" s="15"/>
    </row>
    <row r="319" s="36" customFormat="true" ht="30" hidden="false" customHeight="true" outlineLevel="0" collapsed="false">
      <c r="A319" s="55" t="s">
        <v>25</v>
      </c>
      <c r="B319" s="169" t="s">
        <v>337</v>
      </c>
      <c r="C319" s="169"/>
      <c r="D319" s="39" t="s">
        <v>10</v>
      </c>
      <c r="E319" s="46"/>
      <c r="F319" s="133"/>
      <c r="G319" s="35"/>
      <c r="H319" s="1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5"/>
      <c r="DT319" s="25"/>
      <c r="DU319" s="25"/>
      <c r="DV319" s="25"/>
      <c r="DW319" s="25"/>
      <c r="DX319" s="25"/>
      <c r="DY319" s="25"/>
      <c r="DZ319" s="25"/>
      <c r="EA319" s="25"/>
      <c r="EB319" s="25"/>
      <c r="EC319" s="25"/>
      <c r="ED319" s="25"/>
      <c r="EE319" s="25"/>
      <c r="EF319" s="25"/>
      <c r="EG319" s="25"/>
      <c r="EH319" s="25"/>
      <c r="EI319" s="25"/>
      <c r="EJ319" s="25"/>
      <c r="EK319" s="25"/>
      <c r="EL319" s="25"/>
      <c r="EM319" s="25"/>
      <c r="EN319" s="25"/>
      <c r="EO319" s="25"/>
      <c r="EP319" s="25"/>
      <c r="EQ319" s="25"/>
      <c r="ER319" s="25"/>
      <c r="ES319" s="25"/>
      <c r="ET319" s="25"/>
      <c r="EU319" s="25"/>
      <c r="EV319" s="25"/>
      <c r="EW319" s="25"/>
      <c r="EX319" s="25"/>
      <c r="EY319" s="25"/>
      <c r="EZ319" s="25"/>
      <c r="FA319" s="25"/>
      <c r="FB319" s="25"/>
      <c r="FC319" s="25"/>
      <c r="FD319" s="25"/>
      <c r="FE319" s="25"/>
      <c r="FF319" s="25"/>
      <c r="FG319" s="25"/>
      <c r="FH319" s="25"/>
      <c r="FI319" s="25"/>
      <c r="FJ319" s="25"/>
      <c r="FK319" s="25"/>
      <c r="FL319" s="25"/>
      <c r="FM319" s="25"/>
      <c r="FN319" s="25"/>
      <c r="FO319" s="25"/>
      <c r="FP319" s="25"/>
      <c r="FQ319" s="25"/>
      <c r="FR319" s="25"/>
      <c r="FS319" s="25"/>
      <c r="FT319" s="25"/>
      <c r="FU319" s="25"/>
      <c r="FV319" s="25"/>
      <c r="FW319" s="25"/>
      <c r="FX319" s="25"/>
      <c r="FY319" s="25"/>
      <c r="FZ319" s="25"/>
      <c r="GA319" s="25"/>
      <c r="GB319" s="25"/>
      <c r="GC319" s="25"/>
      <c r="GD319" s="25"/>
      <c r="GE319" s="25"/>
      <c r="GF319" s="25"/>
      <c r="GG319" s="25"/>
      <c r="GH319" s="25"/>
      <c r="GI319" s="25"/>
      <c r="GJ319" s="25"/>
      <c r="GK319" s="25"/>
      <c r="GL319" s="25"/>
      <c r="GM319" s="25"/>
      <c r="GN319" s="25"/>
      <c r="GO319" s="25"/>
      <c r="GP319" s="25"/>
      <c r="GQ319" s="25"/>
      <c r="GR319" s="25"/>
      <c r="GS319" s="25"/>
      <c r="GT319" s="25"/>
      <c r="GU319" s="25"/>
      <c r="GV319" s="25"/>
      <c r="GW319" s="25"/>
      <c r="GX319" s="25"/>
      <c r="GY319" s="25"/>
      <c r="GZ319" s="25"/>
      <c r="HA319" s="25"/>
      <c r="HB319" s="25"/>
      <c r="HC319" s="25"/>
      <c r="HD319" s="25"/>
      <c r="HE319" s="25"/>
      <c r="HF319" s="25"/>
      <c r="HG319" s="25"/>
      <c r="HH319" s="25"/>
      <c r="HI319" s="25"/>
      <c r="HJ319" s="25"/>
      <c r="HK319" s="25"/>
      <c r="HL319" s="25"/>
      <c r="HM319" s="25"/>
      <c r="HN319" s="25"/>
      <c r="HO319" s="25"/>
      <c r="HP319" s="25"/>
      <c r="HQ319" s="25"/>
      <c r="HR319" s="25"/>
      <c r="HS319" s="25"/>
      <c r="HT319" s="25"/>
      <c r="HU319" s="25"/>
      <c r="HV319" s="25"/>
      <c r="HW319" s="25"/>
      <c r="HX319" s="25"/>
      <c r="HY319" s="25"/>
      <c r="HZ319" s="25"/>
      <c r="IA319" s="25"/>
      <c r="IB319" s="25"/>
      <c r="IC319" s="25"/>
      <c r="ID319" s="25"/>
      <c r="IE319" s="25"/>
      <c r="IF319" s="25"/>
      <c r="IG319" s="25"/>
      <c r="IH319" s="25"/>
      <c r="II319" s="25"/>
      <c r="IJ319" s="25"/>
      <c r="IK319" s="25"/>
      <c r="IL319" s="25"/>
      <c r="IM319" s="25"/>
      <c r="IN319" s="25"/>
      <c r="IO319" s="25"/>
      <c r="IP319" s="25"/>
      <c r="IQ319" s="25"/>
      <c r="IR319" s="25"/>
      <c r="IS319" s="25"/>
      <c r="IT319" s="25"/>
      <c r="IU319" s="25"/>
      <c r="IV319" s="25"/>
    </row>
    <row r="320" s="112" customFormat="true" ht="22.5" hidden="false" customHeight="true" outlineLevel="0" collapsed="false">
      <c r="A320" s="66" t="s">
        <v>338</v>
      </c>
      <c r="B320" s="66"/>
      <c r="C320" s="66"/>
      <c r="D320" s="175" t="s">
        <v>339</v>
      </c>
      <c r="E320" s="175"/>
      <c r="F320" s="175"/>
      <c r="H320" s="69"/>
    </row>
    <row r="321" s="48" customFormat="true" ht="30" hidden="false" customHeight="true" outlineLevel="0" collapsed="false">
      <c r="A321" s="105"/>
      <c r="B321" s="176" t="s">
        <v>295</v>
      </c>
      <c r="C321" s="176"/>
      <c r="D321" s="45" t="s">
        <v>10</v>
      </c>
      <c r="E321" s="58" t="s">
        <v>10</v>
      </c>
      <c r="F321" s="177"/>
      <c r="G321" s="35"/>
      <c r="H321" s="1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c r="DL321" s="25"/>
      <c r="DM321" s="25"/>
      <c r="DN321" s="25"/>
      <c r="DO321" s="25"/>
      <c r="DP321" s="25"/>
      <c r="DQ321" s="25"/>
      <c r="DR321" s="25"/>
      <c r="DS321" s="25"/>
      <c r="DT321" s="25"/>
      <c r="DU321" s="25"/>
      <c r="DV321" s="25"/>
      <c r="DW321" s="25"/>
      <c r="DX321" s="25"/>
      <c r="DY321" s="25"/>
      <c r="DZ321" s="25"/>
      <c r="EA321" s="25"/>
      <c r="EB321" s="25"/>
      <c r="EC321" s="25"/>
      <c r="ED321" s="25"/>
      <c r="EE321" s="25"/>
      <c r="EF321" s="25"/>
      <c r="EG321" s="25"/>
      <c r="EH321" s="25"/>
      <c r="EI321" s="25"/>
      <c r="EJ321" s="25"/>
      <c r="EK321" s="25"/>
      <c r="EL321" s="25"/>
      <c r="EM321" s="25"/>
      <c r="EN321" s="25"/>
      <c r="EO321" s="25"/>
      <c r="EP321" s="25"/>
      <c r="EQ321" s="25"/>
      <c r="ER321" s="25"/>
      <c r="ES321" s="25"/>
      <c r="ET321" s="25"/>
      <c r="EU321" s="25"/>
      <c r="EV321" s="25"/>
      <c r="EW321" s="25"/>
      <c r="EX321" s="25"/>
      <c r="EY321" s="25"/>
      <c r="EZ321" s="25"/>
      <c r="FA321" s="25"/>
      <c r="FB321" s="25"/>
      <c r="FC321" s="25"/>
      <c r="FD321" s="25"/>
      <c r="FE321" s="25"/>
      <c r="FF321" s="25"/>
      <c r="FG321" s="25"/>
      <c r="FH321" s="25"/>
      <c r="FI321" s="25"/>
      <c r="FJ321" s="25"/>
      <c r="FK321" s="25"/>
      <c r="FL321" s="25"/>
      <c r="FM321" s="25"/>
      <c r="FN321" s="25"/>
      <c r="FO321" s="25"/>
      <c r="FP321" s="25"/>
      <c r="FQ321" s="25"/>
      <c r="FR321" s="25"/>
      <c r="FS321" s="25"/>
      <c r="FT321" s="25"/>
      <c r="FU321" s="25"/>
      <c r="FV321" s="25"/>
      <c r="FW321" s="25"/>
      <c r="FX321" s="25"/>
      <c r="FY321" s="25"/>
      <c r="FZ321" s="25"/>
      <c r="GA321" s="25"/>
      <c r="GB321" s="25"/>
      <c r="GC321" s="25"/>
      <c r="GD321" s="25"/>
      <c r="GE321" s="25"/>
      <c r="GF321" s="25"/>
      <c r="GG321" s="25"/>
      <c r="GH321" s="25"/>
      <c r="GI321" s="25"/>
      <c r="GJ321" s="25"/>
      <c r="GK321" s="25"/>
      <c r="GL321" s="25"/>
      <c r="GM321" s="25"/>
      <c r="GN321" s="25"/>
      <c r="GO321" s="25"/>
      <c r="GP321" s="25"/>
      <c r="GQ321" s="25"/>
      <c r="GR321" s="25"/>
      <c r="GS321" s="25"/>
      <c r="GT321" s="25"/>
      <c r="GU321" s="25"/>
      <c r="GV321" s="25"/>
      <c r="GW321" s="25"/>
      <c r="GX321" s="25"/>
      <c r="GY321" s="25"/>
      <c r="GZ321" s="25"/>
      <c r="HA321" s="25"/>
      <c r="HB321" s="25"/>
      <c r="HC321" s="25"/>
      <c r="HD321" s="25"/>
      <c r="HE321" s="25"/>
      <c r="HF321" s="25"/>
      <c r="HG321" s="25"/>
      <c r="HH321" s="25"/>
      <c r="HI321" s="25"/>
      <c r="HJ321" s="25"/>
      <c r="HK321" s="25"/>
      <c r="HL321" s="25"/>
      <c r="HM321" s="25"/>
      <c r="HN321" s="25"/>
      <c r="HO321" s="25"/>
      <c r="HP321" s="25"/>
      <c r="HQ321" s="25"/>
      <c r="HR321" s="25"/>
      <c r="HS321" s="25"/>
      <c r="HT321" s="25"/>
      <c r="HU321" s="25"/>
      <c r="HV321" s="25"/>
      <c r="HW321" s="25"/>
      <c r="HX321" s="25"/>
      <c r="HY321" s="25"/>
      <c r="HZ321" s="25"/>
      <c r="IA321" s="25"/>
      <c r="IB321" s="25"/>
      <c r="IC321" s="25"/>
      <c r="ID321" s="25"/>
      <c r="IE321" s="25"/>
      <c r="IF321" s="25"/>
      <c r="IG321" s="25"/>
      <c r="IH321" s="25"/>
      <c r="II321" s="25"/>
      <c r="IJ321" s="25"/>
      <c r="IK321" s="25"/>
      <c r="IL321" s="25"/>
      <c r="IM321" s="25"/>
      <c r="IN321" s="25"/>
      <c r="IO321" s="25"/>
      <c r="IP321" s="25"/>
      <c r="IQ321" s="25"/>
      <c r="IR321" s="25"/>
      <c r="IS321" s="25"/>
      <c r="IT321" s="25"/>
      <c r="IU321" s="25"/>
      <c r="IV321" s="25"/>
    </row>
    <row r="322" s="52" customFormat="true" ht="30" hidden="false" customHeight="true" outlineLevel="0" collapsed="false">
      <c r="A322" s="49" t="s">
        <v>23</v>
      </c>
      <c r="B322" s="78" t="s">
        <v>340</v>
      </c>
      <c r="C322" s="78"/>
      <c r="D322" s="51" t="s">
        <v>10</v>
      </c>
      <c r="E322" s="58"/>
      <c r="F322" s="177"/>
      <c r="G322" s="35"/>
      <c r="H322" s="1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c r="DS322" s="25"/>
      <c r="DT322" s="25"/>
      <c r="DU322" s="25"/>
      <c r="DV322" s="25"/>
      <c r="DW322" s="25"/>
      <c r="DX322" s="25"/>
      <c r="DY322" s="25"/>
      <c r="DZ322" s="25"/>
      <c r="EA322" s="25"/>
      <c r="EB322" s="25"/>
      <c r="EC322" s="25"/>
      <c r="ED322" s="25"/>
      <c r="EE322" s="25"/>
      <c r="EF322" s="25"/>
      <c r="EG322" s="25"/>
      <c r="EH322" s="25"/>
      <c r="EI322" s="25"/>
      <c r="EJ322" s="25"/>
      <c r="EK322" s="25"/>
      <c r="EL322" s="25"/>
      <c r="EM322" s="25"/>
      <c r="EN322" s="25"/>
      <c r="EO322" s="25"/>
      <c r="EP322" s="25"/>
      <c r="EQ322" s="25"/>
      <c r="ER322" s="25"/>
      <c r="ES322" s="25"/>
      <c r="ET322" s="25"/>
      <c r="EU322" s="25"/>
      <c r="EV322" s="25"/>
      <c r="EW322" s="25"/>
      <c r="EX322" s="25"/>
      <c r="EY322" s="25"/>
      <c r="EZ322" s="25"/>
      <c r="FA322" s="25"/>
      <c r="FB322" s="25"/>
      <c r="FC322" s="25"/>
      <c r="FD322" s="25"/>
      <c r="FE322" s="25"/>
      <c r="FF322" s="25"/>
      <c r="FG322" s="25"/>
      <c r="FH322" s="25"/>
      <c r="FI322" s="25"/>
      <c r="FJ322" s="25"/>
      <c r="FK322" s="25"/>
      <c r="FL322" s="25"/>
      <c r="FM322" s="25"/>
      <c r="FN322" s="25"/>
      <c r="FO322" s="25"/>
      <c r="FP322" s="25"/>
      <c r="FQ322" s="25"/>
      <c r="FR322" s="25"/>
      <c r="FS322" s="25"/>
      <c r="FT322" s="25"/>
      <c r="FU322" s="25"/>
      <c r="FV322" s="25"/>
      <c r="FW322" s="25"/>
      <c r="FX322" s="25"/>
      <c r="FY322" s="25"/>
      <c r="FZ322" s="25"/>
      <c r="GA322" s="25"/>
      <c r="GB322" s="25"/>
      <c r="GC322" s="25"/>
      <c r="GD322" s="25"/>
      <c r="GE322" s="25"/>
      <c r="GF322" s="25"/>
      <c r="GG322" s="25"/>
      <c r="GH322" s="25"/>
      <c r="GI322" s="25"/>
      <c r="GJ322" s="25"/>
      <c r="GK322" s="25"/>
      <c r="GL322" s="25"/>
      <c r="GM322" s="25"/>
      <c r="GN322" s="25"/>
      <c r="GO322" s="25"/>
      <c r="GP322" s="25"/>
      <c r="GQ322" s="25"/>
      <c r="GR322" s="25"/>
      <c r="GS322" s="25"/>
      <c r="GT322" s="25"/>
      <c r="GU322" s="25"/>
      <c r="GV322" s="25"/>
      <c r="GW322" s="25"/>
      <c r="GX322" s="25"/>
      <c r="GY322" s="25"/>
      <c r="GZ322" s="25"/>
      <c r="HA322" s="25"/>
      <c r="HB322" s="25"/>
      <c r="HC322" s="25"/>
      <c r="HD322" s="25"/>
      <c r="HE322" s="25"/>
      <c r="HF322" s="25"/>
      <c r="HG322" s="25"/>
      <c r="HH322" s="25"/>
      <c r="HI322" s="25"/>
      <c r="HJ322" s="25"/>
      <c r="HK322" s="25"/>
      <c r="HL322" s="25"/>
      <c r="HM322" s="25"/>
      <c r="HN322" s="25"/>
      <c r="HO322" s="25"/>
      <c r="HP322" s="25"/>
      <c r="HQ322" s="25"/>
      <c r="HR322" s="25"/>
      <c r="HS322" s="25"/>
      <c r="HT322" s="25"/>
      <c r="HU322" s="25"/>
      <c r="HV322" s="25"/>
      <c r="HW322" s="25"/>
      <c r="HX322" s="25"/>
      <c r="HY322" s="25"/>
      <c r="HZ322" s="25"/>
      <c r="IA322" s="25"/>
      <c r="IB322" s="25"/>
      <c r="IC322" s="25"/>
      <c r="ID322" s="25"/>
      <c r="IE322" s="25"/>
      <c r="IF322" s="25"/>
      <c r="IG322" s="25"/>
      <c r="IH322" s="25"/>
      <c r="II322" s="25"/>
      <c r="IJ322" s="25"/>
      <c r="IK322" s="25"/>
      <c r="IL322" s="25"/>
      <c r="IM322" s="25"/>
      <c r="IN322" s="25"/>
      <c r="IO322" s="25"/>
      <c r="IP322" s="25"/>
      <c r="IQ322" s="25"/>
      <c r="IR322" s="25"/>
      <c r="IS322" s="25"/>
      <c r="IT322" s="25"/>
      <c r="IU322" s="25"/>
      <c r="IV322" s="25"/>
    </row>
    <row r="323" s="25" customFormat="true" ht="15" hidden="false" customHeight="true" outlineLevel="0" collapsed="false">
      <c r="A323" s="53"/>
      <c r="B323" s="78"/>
      <c r="C323" s="78"/>
      <c r="D323" s="84"/>
      <c r="E323" s="58"/>
      <c r="F323" s="177"/>
      <c r="H323" s="15"/>
    </row>
    <row r="324" s="25" customFormat="true" ht="30" hidden="false" customHeight="true" outlineLevel="0" collapsed="false">
      <c r="A324" s="79"/>
      <c r="B324" s="80" t="s">
        <v>63</v>
      </c>
      <c r="C324" s="81" t="s">
        <v>341</v>
      </c>
      <c r="D324" s="82" t="s">
        <v>10</v>
      </c>
      <c r="E324" s="58"/>
      <c r="F324" s="177"/>
      <c r="H324" s="15"/>
    </row>
    <row r="325" s="25" customFormat="true" ht="30" hidden="false" customHeight="true" outlineLevel="0" collapsed="false">
      <c r="A325" s="79"/>
      <c r="B325" s="80" t="s">
        <v>69</v>
      </c>
      <c r="C325" s="81" t="s">
        <v>342</v>
      </c>
      <c r="D325" s="82" t="s">
        <v>10</v>
      </c>
      <c r="E325" s="58"/>
      <c r="F325" s="177"/>
      <c r="H325" s="15"/>
    </row>
    <row r="326" s="25" customFormat="true" ht="15" hidden="false" customHeight="true" outlineLevel="0" collapsed="false">
      <c r="A326" s="53"/>
      <c r="B326" s="61"/>
      <c r="C326" s="81"/>
      <c r="D326" s="84"/>
      <c r="E326" s="58"/>
      <c r="F326" s="177"/>
      <c r="H326" s="15"/>
    </row>
    <row r="327" s="52" customFormat="true" ht="30" hidden="false" customHeight="true" outlineLevel="0" collapsed="false">
      <c r="A327" s="49" t="s">
        <v>25</v>
      </c>
      <c r="B327" s="78" t="s">
        <v>343</v>
      </c>
      <c r="C327" s="78"/>
      <c r="D327" s="51" t="s">
        <v>10</v>
      </c>
      <c r="E327" s="58"/>
      <c r="F327" s="177"/>
      <c r="G327" s="35"/>
      <c r="H327" s="15"/>
      <c r="I327" s="25"/>
      <c r="J327" s="25"/>
      <c r="K327" s="25"/>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c r="DS327" s="25"/>
      <c r="DT327" s="25"/>
      <c r="DU327" s="25"/>
      <c r="DV327" s="25"/>
      <c r="DW327" s="25"/>
      <c r="DX327" s="25"/>
      <c r="DY327" s="25"/>
      <c r="DZ327" s="25"/>
      <c r="EA327" s="25"/>
      <c r="EB327" s="25"/>
      <c r="EC327" s="25"/>
      <c r="ED327" s="25"/>
      <c r="EE327" s="25"/>
      <c r="EF327" s="25"/>
      <c r="EG327" s="25"/>
      <c r="EH327" s="25"/>
      <c r="EI327" s="25"/>
      <c r="EJ327" s="25"/>
      <c r="EK327" s="25"/>
      <c r="EL327" s="25"/>
      <c r="EM327" s="25"/>
      <c r="EN327" s="25"/>
      <c r="EO327" s="25"/>
      <c r="EP327" s="25"/>
      <c r="EQ327" s="25"/>
      <c r="ER327" s="25"/>
      <c r="ES327" s="25"/>
      <c r="ET327" s="25"/>
      <c r="EU327" s="25"/>
      <c r="EV327" s="25"/>
      <c r="EW327" s="25"/>
      <c r="EX327" s="25"/>
      <c r="EY327" s="25"/>
      <c r="EZ327" s="25"/>
      <c r="FA327" s="25"/>
      <c r="FB327" s="25"/>
      <c r="FC327" s="25"/>
      <c r="FD327" s="25"/>
      <c r="FE327" s="25"/>
      <c r="FF327" s="25"/>
      <c r="FG327" s="25"/>
      <c r="FH327" s="25"/>
      <c r="FI327" s="25"/>
      <c r="FJ327" s="25"/>
      <c r="FK327" s="25"/>
      <c r="FL327" s="25"/>
      <c r="FM327" s="25"/>
      <c r="FN327" s="25"/>
      <c r="FO327" s="25"/>
      <c r="FP327" s="25"/>
      <c r="FQ327" s="25"/>
      <c r="FR327" s="25"/>
      <c r="FS327" s="25"/>
      <c r="FT327" s="25"/>
      <c r="FU327" s="25"/>
      <c r="FV327" s="25"/>
      <c r="FW327" s="25"/>
      <c r="FX327" s="25"/>
      <c r="FY327" s="25"/>
      <c r="FZ327" s="25"/>
      <c r="GA327" s="25"/>
      <c r="GB327" s="25"/>
      <c r="GC327" s="25"/>
      <c r="GD327" s="25"/>
      <c r="GE327" s="25"/>
      <c r="GF327" s="25"/>
      <c r="GG327" s="25"/>
      <c r="GH327" s="25"/>
      <c r="GI327" s="25"/>
      <c r="GJ327" s="25"/>
      <c r="GK327" s="25"/>
      <c r="GL327" s="25"/>
      <c r="GM327" s="25"/>
      <c r="GN327" s="25"/>
      <c r="GO327" s="25"/>
      <c r="GP327" s="25"/>
      <c r="GQ327" s="25"/>
      <c r="GR327" s="25"/>
      <c r="GS327" s="25"/>
      <c r="GT327" s="25"/>
      <c r="GU327" s="25"/>
      <c r="GV327" s="25"/>
      <c r="GW327" s="25"/>
      <c r="GX327" s="25"/>
      <c r="GY327" s="25"/>
      <c r="GZ327" s="25"/>
      <c r="HA327" s="25"/>
      <c r="HB327" s="25"/>
      <c r="HC327" s="25"/>
      <c r="HD327" s="25"/>
      <c r="HE327" s="25"/>
      <c r="HF327" s="25"/>
      <c r="HG327" s="25"/>
      <c r="HH327" s="25"/>
      <c r="HI327" s="25"/>
      <c r="HJ327" s="25"/>
      <c r="HK327" s="25"/>
      <c r="HL327" s="25"/>
      <c r="HM327" s="25"/>
      <c r="HN327" s="25"/>
      <c r="HO327" s="25"/>
      <c r="HP327" s="25"/>
      <c r="HQ327" s="25"/>
      <c r="HR327" s="25"/>
      <c r="HS327" s="25"/>
      <c r="HT327" s="25"/>
      <c r="HU327" s="25"/>
      <c r="HV327" s="25"/>
      <c r="HW327" s="25"/>
      <c r="HX327" s="25"/>
      <c r="HY327" s="25"/>
      <c r="HZ327" s="25"/>
      <c r="IA327" s="25"/>
      <c r="IB327" s="25"/>
      <c r="IC327" s="25"/>
      <c r="ID327" s="25"/>
      <c r="IE327" s="25"/>
      <c r="IF327" s="25"/>
      <c r="IG327" s="25"/>
      <c r="IH327" s="25"/>
      <c r="II327" s="25"/>
      <c r="IJ327" s="25"/>
      <c r="IK327" s="25"/>
      <c r="IL327" s="25"/>
      <c r="IM327" s="25"/>
      <c r="IN327" s="25"/>
      <c r="IO327" s="25"/>
      <c r="IP327" s="25"/>
      <c r="IQ327" s="25"/>
      <c r="IR327" s="25"/>
      <c r="IS327" s="25"/>
      <c r="IT327" s="25"/>
      <c r="IU327" s="25"/>
      <c r="IV327" s="25"/>
    </row>
    <row r="328" s="25" customFormat="true" ht="15" hidden="false" customHeight="true" outlineLevel="0" collapsed="false">
      <c r="A328" s="53"/>
      <c r="B328" s="78"/>
      <c r="C328" s="78"/>
      <c r="D328" s="84"/>
      <c r="E328" s="58"/>
      <c r="F328" s="177"/>
      <c r="H328" s="15"/>
    </row>
    <row r="329" s="52" customFormat="true" ht="30" hidden="false" customHeight="true" outlineLevel="0" collapsed="false">
      <c r="A329" s="49" t="s">
        <v>27</v>
      </c>
      <c r="B329" s="78" t="s">
        <v>344</v>
      </c>
      <c r="C329" s="78"/>
      <c r="D329" s="51" t="s">
        <v>10</v>
      </c>
      <c r="E329" s="58"/>
      <c r="F329" s="177"/>
      <c r="G329" s="35"/>
      <c r="H329" s="15"/>
      <c r="I329" s="25"/>
      <c r="J329" s="25"/>
      <c r="K329" s="25"/>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c r="DS329" s="25"/>
      <c r="DT329" s="25"/>
      <c r="DU329" s="25"/>
      <c r="DV329" s="25"/>
      <c r="DW329" s="25"/>
      <c r="DX329" s="25"/>
      <c r="DY329" s="25"/>
      <c r="DZ329" s="25"/>
      <c r="EA329" s="25"/>
      <c r="EB329" s="25"/>
      <c r="EC329" s="25"/>
      <c r="ED329" s="25"/>
      <c r="EE329" s="25"/>
      <c r="EF329" s="25"/>
      <c r="EG329" s="25"/>
      <c r="EH329" s="25"/>
      <c r="EI329" s="25"/>
      <c r="EJ329" s="25"/>
      <c r="EK329" s="25"/>
      <c r="EL329" s="25"/>
      <c r="EM329" s="25"/>
      <c r="EN329" s="25"/>
      <c r="EO329" s="25"/>
      <c r="EP329" s="25"/>
      <c r="EQ329" s="25"/>
      <c r="ER329" s="25"/>
      <c r="ES329" s="25"/>
      <c r="ET329" s="25"/>
      <c r="EU329" s="25"/>
      <c r="EV329" s="25"/>
      <c r="EW329" s="25"/>
      <c r="EX329" s="25"/>
      <c r="EY329" s="25"/>
      <c r="EZ329" s="25"/>
      <c r="FA329" s="25"/>
      <c r="FB329" s="25"/>
      <c r="FC329" s="25"/>
      <c r="FD329" s="25"/>
      <c r="FE329" s="25"/>
      <c r="FF329" s="25"/>
      <c r="FG329" s="25"/>
      <c r="FH329" s="25"/>
      <c r="FI329" s="25"/>
      <c r="FJ329" s="25"/>
      <c r="FK329" s="25"/>
      <c r="FL329" s="25"/>
      <c r="FM329" s="25"/>
      <c r="FN329" s="25"/>
      <c r="FO329" s="25"/>
      <c r="FP329" s="25"/>
      <c r="FQ329" s="25"/>
      <c r="FR329" s="25"/>
      <c r="FS329" s="25"/>
      <c r="FT329" s="25"/>
      <c r="FU329" s="25"/>
      <c r="FV329" s="25"/>
      <c r="FW329" s="25"/>
      <c r="FX329" s="25"/>
      <c r="FY329" s="25"/>
      <c r="FZ329" s="25"/>
      <c r="GA329" s="25"/>
      <c r="GB329" s="25"/>
      <c r="GC329" s="25"/>
      <c r="GD329" s="25"/>
      <c r="GE329" s="25"/>
      <c r="GF329" s="25"/>
      <c r="GG329" s="25"/>
      <c r="GH329" s="25"/>
      <c r="GI329" s="25"/>
      <c r="GJ329" s="25"/>
      <c r="GK329" s="25"/>
      <c r="GL329" s="25"/>
      <c r="GM329" s="25"/>
      <c r="GN329" s="25"/>
      <c r="GO329" s="25"/>
      <c r="GP329" s="25"/>
      <c r="GQ329" s="25"/>
      <c r="GR329" s="25"/>
      <c r="GS329" s="25"/>
      <c r="GT329" s="25"/>
      <c r="GU329" s="25"/>
      <c r="GV329" s="25"/>
      <c r="GW329" s="25"/>
      <c r="GX329" s="25"/>
      <c r="GY329" s="25"/>
      <c r="GZ329" s="25"/>
      <c r="HA329" s="25"/>
      <c r="HB329" s="25"/>
      <c r="HC329" s="25"/>
      <c r="HD329" s="25"/>
      <c r="HE329" s="25"/>
      <c r="HF329" s="25"/>
      <c r="HG329" s="25"/>
      <c r="HH329" s="25"/>
      <c r="HI329" s="25"/>
      <c r="HJ329" s="25"/>
      <c r="HK329" s="25"/>
      <c r="HL329" s="25"/>
      <c r="HM329" s="25"/>
      <c r="HN329" s="25"/>
      <c r="HO329" s="25"/>
      <c r="HP329" s="25"/>
      <c r="HQ329" s="25"/>
      <c r="HR329" s="25"/>
      <c r="HS329" s="25"/>
      <c r="HT329" s="25"/>
      <c r="HU329" s="25"/>
      <c r="HV329" s="25"/>
      <c r="HW329" s="25"/>
      <c r="HX329" s="25"/>
      <c r="HY329" s="25"/>
      <c r="HZ329" s="25"/>
      <c r="IA329" s="25"/>
      <c r="IB329" s="25"/>
      <c r="IC329" s="25"/>
      <c r="ID329" s="25"/>
      <c r="IE329" s="25"/>
      <c r="IF329" s="25"/>
      <c r="IG329" s="25"/>
      <c r="IH329" s="25"/>
      <c r="II329" s="25"/>
      <c r="IJ329" s="25"/>
      <c r="IK329" s="25"/>
      <c r="IL329" s="25"/>
      <c r="IM329" s="25"/>
      <c r="IN329" s="25"/>
      <c r="IO329" s="25"/>
      <c r="IP329" s="25"/>
      <c r="IQ329" s="25"/>
      <c r="IR329" s="25"/>
      <c r="IS329" s="25"/>
      <c r="IT329" s="25"/>
      <c r="IU329" s="25"/>
      <c r="IV329" s="25"/>
    </row>
    <row r="330" s="25" customFormat="true" ht="30" hidden="false" customHeight="true" outlineLevel="0" collapsed="false">
      <c r="A330" s="53"/>
      <c r="B330" s="78"/>
      <c r="C330" s="78"/>
      <c r="D330" s="84"/>
      <c r="E330" s="58"/>
      <c r="F330" s="177"/>
      <c r="H330" s="15"/>
    </row>
    <row r="331" s="48" customFormat="true" ht="30" hidden="false" customHeight="true" outlineLevel="0" collapsed="false">
      <c r="A331" s="43" t="s">
        <v>29</v>
      </c>
      <c r="B331" s="77" t="s">
        <v>345</v>
      </c>
      <c r="C331" s="77"/>
      <c r="D331" s="45" t="s">
        <v>10</v>
      </c>
      <c r="E331" s="104" t="s">
        <v>35</v>
      </c>
      <c r="F331" s="177"/>
      <c r="G331" s="35"/>
      <c r="H331" s="15"/>
      <c r="I331" s="25"/>
      <c r="J331" s="25"/>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c r="DS331" s="25"/>
      <c r="DT331" s="25"/>
      <c r="DU331" s="25"/>
      <c r="DV331" s="25"/>
      <c r="DW331" s="25"/>
      <c r="DX331" s="25"/>
      <c r="DY331" s="25"/>
      <c r="DZ331" s="25"/>
      <c r="EA331" s="25"/>
      <c r="EB331" s="25"/>
      <c r="EC331" s="25"/>
      <c r="ED331" s="25"/>
      <c r="EE331" s="25"/>
      <c r="EF331" s="25"/>
      <c r="EG331" s="25"/>
      <c r="EH331" s="25"/>
      <c r="EI331" s="25"/>
      <c r="EJ331" s="25"/>
      <c r="EK331" s="25"/>
      <c r="EL331" s="25"/>
      <c r="EM331" s="25"/>
      <c r="EN331" s="25"/>
      <c r="EO331" s="25"/>
      <c r="EP331" s="25"/>
      <c r="EQ331" s="25"/>
      <c r="ER331" s="25"/>
      <c r="ES331" s="25"/>
      <c r="ET331" s="25"/>
      <c r="EU331" s="25"/>
      <c r="EV331" s="25"/>
      <c r="EW331" s="25"/>
      <c r="EX331" s="25"/>
      <c r="EY331" s="25"/>
      <c r="EZ331" s="25"/>
      <c r="FA331" s="25"/>
      <c r="FB331" s="25"/>
      <c r="FC331" s="25"/>
      <c r="FD331" s="25"/>
      <c r="FE331" s="25"/>
      <c r="FF331" s="25"/>
      <c r="FG331" s="25"/>
      <c r="FH331" s="25"/>
      <c r="FI331" s="25"/>
      <c r="FJ331" s="25"/>
      <c r="FK331" s="25"/>
      <c r="FL331" s="25"/>
      <c r="FM331" s="25"/>
      <c r="FN331" s="25"/>
      <c r="FO331" s="25"/>
      <c r="FP331" s="25"/>
      <c r="FQ331" s="25"/>
      <c r="FR331" s="25"/>
      <c r="FS331" s="25"/>
      <c r="FT331" s="25"/>
      <c r="FU331" s="25"/>
      <c r="FV331" s="25"/>
      <c r="FW331" s="25"/>
      <c r="FX331" s="25"/>
      <c r="FY331" s="25"/>
      <c r="FZ331" s="25"/>
      <c r="GA331" s="25"/>
      <c r="GB331" s="25"/>
      <c r="GC331" s="25"/>
      <c r="GD331" s="25"/>
      <c r="GE331" s="25"/>
      <c r="GF331" s="25"/>
      <c r="GG331" s="25"/>
      <c r="GH331" s="25"/>
      <c r="GI331" s="25"/>
      <c r="GJ331" s="25"/>
      <c r="GK331" s="25"/>
      <c r="GL331" s="25"/>
      <c r="GM331" s="25"/>
      <c r="GN331" s="25"/>
      <c r="GO331" s="25"/>
      <c r="GP331" s="25"/>
      <c r="GQ331" s="25"/>
      <c r="GR331" s="25"/>
      <c r="GS331" s="25"/>
      <c r="GT331" s="25"/>
      <c r="GU331" s="25"/>
      <c r="GV331" s="25"/>
      <c r="GW331" s="25"/>
      <c r="GX331" s="25"/>
      <c r="GY331" s="25"/>
      <c r="GZ331" s="25"/>
      <c r="HA331" s="25"/>
      <c r="HB331" s="25"/>
      <c r="HC331" s="25"/>
      <c r="HD331" s="25"/>
      <c r="HE331" s="25"/>
      <c r="HF331" s="25"/>
      <c r="HG331" s="25"/>
      <c r="HH331" s="25"/>
      <c r="HI331" s="25"/>
      <c r="HJ331" s="25"/>
      <c r="HK331" s="25"/>
      <c r="HL331" s="25"/>
      <c r="HM331" s="25"/>
      <c r="HN331" s="25"/>
      <c r="HO331" s="25"/>
      <c r="HP331" s="25"/>
      <c r="HQ331" s="25"/>
      <c r="HR331" s="25"/>
      <c r="HS331" s="25"/>
      <c r="HT331" s="25"/>
      <c r="HU331" s="25"/>
      <c r="HV331" s="25"/>
      <c r="HW331" s="25"/>
      <c r="HX331" s="25"/>
      <c r="HY331" s="25"/>
      <c r="HZ331" s="25"/>
      <c r="IA331" s="25"/>
      <c r="IB331" s="25"/>
      <c r="IC331" s="25"/>
      <c r="ID331" s="25"/>
      <c r="IE331" s="25"/>
      <c r="IF331" s="25"/>
      <c r="IG331" s="25"/>
      <c r="IH331" s="25"/>
      <c r="II331" s="25"/>
      <c r="IJ331" s="25"/>
      <c r="IK331" s="25"/>
      <c r="IL331" s="25"/>
      <c r="IM331" s="25"/>
      <c r="IN331" s="25"/>
      <c r="IO331" s="25"/>
      <c r="IP331" s="25"/>
      <c r="IQ331" s="25"/>
      <c r="IR331" s="25"/>
      <c r="IS331" s="25"/>
      <c r="IT331" s="25"/>
      <c r="IU331" s="25"/>
      <c r="IV331" s="25"/>
    </row>
    <row r="332" s="25" customFormat="true" ht="30" hidden="false" customHeight="true" outlineLevel="0" collapsed="false">
      <c r="A332" s="43" t="s">
        <v>53</v>
      </c>
      <c r="B332" s="77" t="s">
        <v>346</v>
      </c>
      <c r="C332" s="77"/>
      <c r="D332" s="45" t="s">
        <v>10</v>
      </c>
      <c r="E332" s="104"/>
      <c r="F332" s="177"/>
      <c r="G332" s="35"/>
      <c r="H332" s="15"/>
    </row>
    <row r="333" s="25" customFormat="true" ht="30" hidden="false" customHeight="true" outlineLevel="0" collapsed="false">
      <c r="A333" s="43" t="s">
        <v>55</v>
      </c>
      <c r="B333" s="77" t="s">
        <v>347</v>
      </c>
      <c r="C333" s="77"/>
      <c r="D333" s="45" t="s">
        <v>10</v>
      </c>
      <c r="E333" s="104"/>
      <c r="F333" s="177"/>
      <c r="G333" s="35"/>
      <c r="H333" s="15"/>
    </row>
    <row r="334" s="52" customFormat="true" ht="30" hidden="false" customHeight="true" outlineLevel="0" collapsed="false">
      <c r="A334" s="49" t="s">
        <v>110</v>
      </c>
      <c r="B334" s="78" t="s">
        <v>348</v>
      </c>
      <c r="C334" s="78"/>
      <c r="D334" s="51" t="s">
        <v>10</v>
      </c>
      <c r="E334" s="104"/>
      <c r="F334" s="177"/>
      <c r="G334" s="35"/>
      <c r="H334" s="1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c r="DS334" s="25"/>
      <c r="DT334" s="25"/>
      <c r="DU334" s="25"/>
      <c r="DV334" s="25"/>
      <c r="DW334" s="25"/>
      <c r="DX334" s="25"/>
      <c r="DY334" s="25"/>
      <c r="DZ334" s="25"/>
      <c r="EA334" s="25"/>
      <c r="EB334" s="25"/>
      <c r="EC334" s="25"/>
      <c r="ED334" s="25"/>
      <c r="EE334" s="25"/>
      <c r="EF334" s="25"/>
      <c r="EG334" s="25"/>
      <c r="EH334" s="25"/>
      <c r="EI334" s="25"/>
      <c r="EJ334" s="25"/>
      <c r="EK334" s="25"/>
      <c r="EL334" s="25"/>
      <c r="EM334" s="25"/>
      <c r="EN334" s="25"/>
      <c r="EO334" s="25"/>
      <c r="EP334" s="25"/>
      <c r="EQ334" s="25"/>
      <c r="ER334" s="25"/>
      <c r="ES334" s="25"/>
      <c r="ET334" s="25"/>
      <c r="EU334" s="25"/>
      <c r="EV334" s="25"/>
      <c r="EW334" s="25"/>
      <c r="EX334" s="25"/>
      <c r="EY334" s="25"/>
      <c r="EZ334" s="25"/>
      <c r="FA334" s="25"/>
      <c r="FB334" s="25"/>
      <c r="FC334" s="25"/>
      <c r="FD334" s="25"/>
      <c r="FE334" s="25"/>
      <c r="FF334" s="25"/>
      <c r="FG334" s="25"/>
      <c r="FH334" s="25"/>
      <c r="FI334" s="25"/>
      <c r="FJ334" s="25"/>
      <c r="FK334" s="25"/>
      <c r="FL334" s="25"/>
      <c r="FM334" s="25"/>
      <c r="FN334" s="25"/>
      <c r="FO334" s="25"/>
      <c r="FP334" s="25"/>
      <c r="FQ334" s="25"/>
      <c r="FR334" s="25"/>
      <c r="FS334" s="25"/>
      <c r="FT334" s="25"/>
      <c r="FU334" s="25"/>
      <c r="FV334" s="25"/>
      <c r="FW334" s="25"/>
      <c r="FX334" s="25"/>
      <c r="FY334" s="25"/>
      <c r="FZ334" s="25"/>
      <c r="GA334" s="25"/>
      <c r="GB334" s="25"/>
      <c r="GC334" s="25"/>
      <c r="GD334" s="25"/>
      <c r="GE334" s="25"/>
      <c r="GF334" s="25"/>
      <c r="GG334" s="25"/>
      <c r="GH334" s="25"/>
      <c r="GI334" s="25"/>
      <c r="GJ334" s="25"/>
      <c r="GK334" s="25"/>
      <c r="GL334" s="25"/>
      <c r="GM334" s="25"/>
      <c r="GN334" s="25"/>
      <c r="GO334" s="25"/>
      <c r="GP334" s="25"/>
      <c r="GQ334" s="25"/>
      <c r="GR334" s="25"/>
      <c r="GS334" s="25"/>
      <c r="GT334" s="25"/>
      <c r="GU334" s="25"/>
      <c r="GV334" s="25"/>
      <c r="GW334" s="25"/>
      <c r="GX334" s="25"/>
      <c r="GY334" s="25"/>
      <c r="GZ334" s="25"/>
      <c r="HA334" s="25"/>
      <c r="HB334" s="25"/>
      <c r="HC334" s="25"/>
      <c r="HD334" s="25"/>
      <c r="HE334" s="25"/>
      <c r="HF334" s="25"/>
      <c r="HG334" s="25"/>
      <c r="HH334" s="25"/>
      <c r="HI334" s="25"/>
      <c r="HJ334" s="25"/>
      <c r="HK334" s="25"/>
      <c r="HL334" s="25"/>
      <c r="HM334" s="25"/>
      <c r="HN334" s="25"/>
      <c r="HO334" s="25"/>
      <c r="HP334" s="25"/>
      <c r="HQ334" s="25"/>
      <c r="HR334" s="25"/>
      <c r="HS334" s="25"/>
      <c r="HT334" s="25"/>
      <c r="HU334" s="25"/>
      <c r="HV334" s="25"/>
      <c r="HW334" s="25"/>
      <c r="HX334" s="25"/>
      <c r="HY334" s="25"/>
      <c r="HZ334" s="25"/>
      <c r="IA334" s="25"/>
      <c r="IB334" s="25"/>
      <c r="IC334" s="25"/>
      <c r="ID334" s="25"/>
      <c r="IE334" s="25"/>
      <c r="IF334" s="25"/>
      <c r="IG334" s="25"/>
      <c r="IH334" s="25"/>
      <c r="II334" s="25"/>
      <c r="IJ334" s="25"/>
      <c r="IK334" s="25"/>
      <c r="IL334" s="25"/>
      <c r="IM334" s="25"/>
      <c r="IN334" s="25"/>
      <c r="IO334" s="25"/>
      <c r="IP334" s="25"/>
      <c r="IQ334" s="25"/>
      <c r="IR334" s="25"/>
      <c r="IS334" s="25"/>
      <c r="IT334" s="25"/>
      <c r="IU334" s="25"/>
      <c r="IV334" s="25"/>
    </row>
    <row r="335" s="25" customFormat="true" ht="30" hidden="false" customHeight="true" outlineLevel="0" collapsed="false">
      <c r="A335" s="79"/>
      <c r="B335" s="80" t="s">
        <v>63</v>
      </c>
      <c r="C335" s="81" t="s">
        <v>349</v>
      </c>
      <c r="D335" s="82" t="s">
        <v>10</v>
      </c>
      <c r="E335" s="104"/>
      <c r="F335" s="177"/>
      <c r="H335" s="15"/>
    </row>
    <row r="336" s="25" customFormat="true" ht="30" hidden="false" customHeight="true" outlineLevel="0" collapsed="false">
      <c r="A336" s="79"/>
      <c r="B336" s="80" t="s">
        <v>69</v>
      </c>
      <c r="C336" s="81" t="s">
        <v>350</v>
      </c>
      <c r="D336" s="82" t="s">
        <v>10</v>
      </c>
      <c r="E336" s="104"/>
      <c r="F336" s="177"/>
      <c r="H336" s="15"/>
    </row>
    <row r="337" s="25" customFormat="true" ht="30" hidden="false" customHeight="true" outlineLevel="0" collapsed="false">
      <c r="A337" s="79"/>
      <c r="B337" s="80" t="s">
        <v>167</v>
      </c>
      <c r="C337" s="81" t="s">
        <v>351</v>
      </c>
      <c r="D337" s="82" t="s">
        <v>10</v>
      </c>
      <c r="E337" s="104"/>
      <c r="F337" s="177"/>
      <c r="H337" s="15"/>
    </row>
    <row r="338" s="25" customFormat="true" ht="30" hidden="false" customHeight="true" outlineLevel="0" collapsed="false">
      <c r="A338" s="79"/>
      <c r="B338" s="80" t="s">
        <v>169</v>
      </c>
      <c r="C338" s="81" t="s">
        <v>352</v>
      </c>
      <c r="D338" s="82" t="s">
        <v>10</v>
      </c>
      <c r="E338" s="104"/>
      <c r="F338" s="177"/>
      <c r="H338" s="15"/>
    </row>
    <row r="339" s="25" customFormat="true" ht="30" hidden="false" customHeight="true" outlineLevel="0" collapsed="false">
      <c r="A339" s="79"/>
      <c r="B339" s="80" t="s">
        <v>171</v>
      </c>
      <c r="C339" s="81" t="s">
        <v>353</v>
      </c>
      <c r="D339" s="82" t="s">
        <v>10</v>
      </c>
      <c r="E339" s="104"/>
      <c r="F339" s="177"/>
      <c r="H339" s="15"/>
    </row>
    <row r="340" s="25" customFormat="true" ht="30" hidden="false" customHeight="true" outlineLevel="0" collapsed="false">
      <c r="A340" s="79"/>
      <c r="B340" s="80" t="s">
        <v>173</v>
      </c>
      <c r="C340" s="81" t="s">
        <v>354</v>
      </c>
      <c r="D340" s="82" t="s">
        <v>10</v>
      </c>
      <c r="E340" s="104"/>
      <c r="F340" s="177"/>
      <c r="H340" s="15"/>
    </row>
    <row r="341" s="48" customFormat="true" ht="30" hidden="false" customHeight="true" outlineLevel="0" collapsed="false">
      <c r="A341" s="43" t="s">
        <v>112</v>
      </c>
      <c r="B341" s="77" t="s">
        <v>355</v>
      </c>
      <c r="C341" s="77"/>
      <c r="D341" s="45" t="s">
        <v>10</v>
      </c>
      <c r="E341" s="104"/>
      <c r="F341" s="177"/>
      <c r="G341" s="35"/>
      <c r="H341" s="15"/>
      <c r="I341" s="25"/>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5"/>
      <c r="DT341" s="25"/>
      <c r="DU341" s="25"/>
      <c r="DV341" s="25"/>
      <c r="DW341" s="25"/>
      <c r="DX341" s="25"/>
      <c r="DY341" s="25"/>
      <c r="DZ341" s="25"/>
      <c r="EA341" s="25"/>
      <c r="EB341" s="25"/>
      <c r="EC341" s="25"/>
      <c r="ED341" s="25"/>
      <c r="EE341" s="25"/>
      <c r="EF341" s="25"/>
      <c r="EG341" s="25"/>
      <c r="EH341" s="25"/>
      <c r="EI341" s="25"/>
      <c r="EJ341" s="25"/>
      <c r="EK341" s="25"/>
      <c r="EL341" s="25"/>
      <c r="EM341" s="25"/>
      <c r="EN341" s="25"/>
      <c r="EO341" s="25"/>
      <c r="EP341" s="25"/>
      <c r="EQ341" s="25"/>
      <c r="ER341" s="25"/>
      <c r="ES341" s="25"/>
      <c r="ET341" s="25"/>
      <c r="EU341" s="25"/>
      <c r="EV341" s="25"/>
      <c r="EW341" s="25"/>
      <c r="EX341" s="25"/>
      <c r="EY341" s="25"/>
      <c r="EZ341" s="25"/>
      <c r="FA341" s="25"/>
      <c r="FB341" s="25"/>
      <c r="FC341" s="25"/>
      <c r="FD341" s="25"/>
      <c r="FE341" s="25"/>
      <c r="FF341" s="25"/>
      <c r="FG341" s="25"/>
      <c r="FH341" s="25"/>
      <c r="FI341" s="25"/>
      <c r="FJ341" s="25"/>
      <c r="FK341" s="25"/>
      <c r="FL341" s="25"/>
      <c r="FM341" s="25"/>
      <c r="FN341" s="25"/>
      <c r="FO341" s="25"/>
      <c r="FP341" s="25"/>
      <c r="FQ341" s="25"/>
      <c r="FR341" s="25"/>
      <c r="FS341" s="25"/>
      <c r="FT341" s="25"/>
      <c r="FU341" s="25"/>
      <c r="FV341" s="25"/>
      <c r="FW341" s="25"/>
      <c r="FX341" s="25"/>
      <c r="FY341" s="25"/>
      <c r="FZ341" s="25"/>
      <c r="GA341" s="25"/>
      <c r="GB341" s="25"/>
      <c r="GC341" s="25"/>
      <c r="GD341" s="25"/>
      <c r="GE341" s="25"/>
      <c r="GF341" s="25"/>
      <c r="GG341" s="25"/>
      <c r="GH341" s="25"/>
      <c r="GI341" s="25"/>
      <c r="GJ341" s="25"/>
      <c r="GK341" s="25"/>
      <c r="GL341" s="25"/>
      <c r="GM341" s="25"/>
      <c r="GN341" s="25"/>
      <c r="GO341" s="25"/>
      <c r="GP341" s="25"/>
      <c r="GQ341" s="25"/>
      <c r="GR341" s="25"/>
      <c r="GS341" s="25"/>
      <c r="GT341" s="25"/>
      <c r="GU341" s="25"/>
      <c r="GV341" s="25"/>
      <c r="GW341" s="25"/>
      <c r="GX341" s="25"/>
      <c r="GY341" s="25"/>
      <c r="GZ341" s="25"/>
      <c r="HA341" s="25"/>
      <c r="HB341" s="25"/>
      <c r="HC341" s="25"/>
      <c r="HD341" s="25"/>
      <c r="HE341" s="25"/>
      <c r="HF341" s="25"/>
      <c r="HG341" s="25"/>
      <c r="HH341" s="25"/>
      <c r="HI341" s="25"/>
      <c r="HJ341" s="25"/>
      <c r="HK341" s="25"/>
      <c r="HL341" s="25"/>
      <c r="HM341" s="25"/>
      <c r="HN341" s="25"/>
      <c r="HO341" s="25"/>
      <c r="HP341" s="25"/>
      <c r="HQ341" s="25"/>
      <c r="HR341" s="25"/>
      <c r="HS341" s="25"/>
      <c r="HT341" s="25"/>
      <c r="HU341" s="25"/>
      <c r="HV341" s="25"/>
      <c r="HW341" s="25"/>
      <c r="HX341" s="25"/>
      <c r="HY341" s="25"/>
      <c r="HZ341" s="25"/>
      <c r="IA341" s="25"/>
      <c r="IB341" s="25"/>
      <c r="IC341" s="25"/>
      <c r="ID341" s="25"/>
      <c r="IE341" s="25"/>
      <c r="IF341" s="25"/>
      <c r="IG341" s="25"/>
      <c r="IH341" s="25"/>
      <c r="II341" s="25"/>
      <c r="IJ341" s="25"/>
      <c r="IK341" s="25"/>
      <c r="IL341" s="25"/>
      <c r="IM341" s="25"/>
      <c r="IN341" s="25"/>
      <c r="IO341" s="25"/>
      <c r="IP341" s="25"/>
      <c r="IQ341" s="25"/>
      <c r="IR341" s="25"/>
      <c r="IS341" s="25"/>
      <c r="IT341" s="25"/>
      <c r="IU341" s="25"/>
      <c r="IV341" s="25"/>
    </row>
    <row r="342" s="25" customFormat="true" ht="30" hidden="false" customHeight="true" outlineLevel="0" collapsed="false">
      <c r="A342" s="43" t="s">
        <v>114</v>
      </c>
      <c r="B342" s="77" t="s">
        <v>356</v>
      </c>
      <c r="C342" s="77"/>
      <c r="D342" s="45" t="s">
        <v>10</v>
      </c>
      <c r="E342" s="104"/>
      <c r="F342" s="177"/>
      <c r="G342" s="35"/>
      <c r="H342" s="15"/>
    </row>
    <row r="343" s="36" customFormat="true" ht="30" hidden="false" customHeight="true" outlineLevel="0" collapsed="false">
      <c r="A343" s="55" t="n">
        <v>-10</v>
      </c>
      <c r="B343" s="38" t="s">
        <v>357</v>
      </c>
      <c r="C343" s="38"/>
      <c r="D343" s="39" t="s">
        <v>10</v>
      </c>
      <c r="E343" s="104"/>
      <c r="F343" s="178"/>
      <c r="G343" s="35"/>
      <c r="H343" s="15"/>
      <c r="I343" s="25"/>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c r="DS343" s="25"/>
      <c r="DT343" s="25"/>
      <c r="DU343" s="25"/>
      <c r="DV343" s="25"/>
      <c r="DW343" s="25"/>
      <c r="DX343" s="25"/>
      <c r="DY343" s="25"/>
      <c r="DZ343" s="25"/>
      <c r="EA343" s="25"/>
      <c r="EB343" s="25"/>
      <c r="EC343" s="25"/>
      <c r="ED343" s="25"/>
      <c r="EE343" s="25"/>
      <c r="EF343" s="25"/>
      <c r="EG343" s="25"/>
      <c r="EH343" s="25"/>
      <c r="EI343" s="25"/>
      <c r="EJ343" s="25"/>
      <c r="EK343" s="25"/>
      <c r="EL343" s="25"/>
      <c r="EM343" s="25"/>
      <c r="EN343" s="25"/>
      <c r="EO343" s="25"/>
      <c r="EP343" s="25"/>
      <c r="EQ343" s="25"/>
      <c r="ER343" s="25"/>
      <c r="ES343" s="25"/>
      <c r="ET343" s="25"/>
      <c r="EU343" s="25"/>
      <c r="EV343" s="25"/>
      <c r="EW343" s="25"/>
      <c r="EX343" s="25"/>
      <c r="EY343" s="25"/>
      <c r="EZ343" s="25"/>
      <c r="FA343" s="25"/>
      <c r="FB343" s="25"/>
      <c r="FC343" s="25"/>
      <c r="FD343" s="25"/>
      <c r="FE343" s="25"/>
      <c r="FF343" s="25"/>
      <c r="FG343" s="25"/>
      <c r="FH343" s="25"/>
      <c r="FI343" s="25"/>
      <c r="FJ343" s="25"/>
      <c r="FK343" s="25"/>
      <c r="FL343" s="25"/>
      <c r="FM343" s="25"/>
      <c r="FN343" s="25"/>
      <c r="FO343" s="25"/>
      <c r="FP343" s="25"/>
      <c r="FQ343" s="25"/>
      <c r="FR343" s="25"/>
      <c r="FS343" s="25"/>
      <c r="FT343" s="25"/>
      <c r="FU343" s="25"/>
      <c r="FV343" s="25"/>
      <c r="FW343" s="25"/>
      <c r="FX343" s="25"/>
      <c r="FY343" s="25"/>
      <c r="FZ343" s="25"/>
      <c r="GA343" s="25"/>
      <c r="GB343" s="25"/>
      <c r="GC343" s="25"/>
      <c r="GD343" s="25"/>
      <c r="GE343" s="25"/>
      <c r="GF343" s="25"/>
      <c r="GG343" s="25"/>
      <c r="GH343" s="25"/>
      <c r="GI343" s="25"/>
      <c r="GJ343" s="25"/>
      <c r="GK343" s="25"/>
      <c r="GL343" s="25"/>
      <c r="GM343" s="25"/>
      <c r="GN343" s="25"/>
      <c r="GO343" s="25"/>
      <c r="GP343" s="25"/>
      <c r="GQ343" s="25"/>
      <c r="GR343" s="25"/>
      <c r="GS343" s="25"/>
      <c r="GT343" s="25"/>
      <c r="GU343" s="25"/>
      <c r="GV343" s="25"/>
      <c r="GW343" s="25"/>
      <c r="GX343" s="25"/>
      <c r="GY343" s="25"/>
      <c r="GZ343" s="25"/>
      <c r="HA343" s="25"/>
      <c r="HB343" s="25"/>
      <c r="HC343" s="25"/>
      <c r="HD343" s="25"/>
      <c r="HE343" s="25"/>
      <c r="HF343" s="25"/>
      <c r="HG343" s="25"/>
      <c r="HH343" s="25"/>
      <c r="HI343" s="25"/>
      <c r="HJ343" s="25"/>
      <c r="HK343" s="25"/>
      <c r="HL343" s="25"/>
      <c r="HM343" s="25"/>
      <c r="HN343" s="25"/>
      <c r="HO343" s="25"/>
      <c r="HP343" s="25"/>
      <c r="HQ343" s="25"/>
      <c r="HR343" s="25"/>
      <c r="HS343" s="25"/>
      <c r="HT343" s="25"/>
      <c r="HU343" s="25"/>
      <c r="HV343" s="25"/>
      <c r="HW343" s="25"/>
      <c r="HX343" s="25"/>
      <c r="HY343" s="25"/>
      <c r="HZ343" s="25"/>
      <c r="IA343" s="25"/>
      <c r="IB343" s="25"/>
      <c r="IC343" s="25"/>
      <c r="ID343" s="25"/>
      <c r="IE343" s="25"/>
      <c r="IF343" s="25"/>
      <c r="IG343" s="25"/>
      <c r="IH343" s="25"/>
      <c r="II343" s="25"/>
      <c r="IJ343" s="25"/>
      <c r="IK343" s="25"/>
      <c r="IL343" s="25"/>
      <c r="IM343" s="25"/>
      <c r="IN343" s="25"/>
      <c r="IO343" s="25"/>
      <c r="IP343" s="25"/>
      <c r="IQ343" s="25"/>
      <c r="IR343" s="25"/>
      <c r="IS343" s="25"/>
      <c r="IT343" s="25"/>
      <c r="IU343" s="25"/>
      <c r="IV343" s="25"/>
    </row>
    <row r="344" s="112" customFormat="true" ht="22.5" hidden="false" customHeight="true" outlineLevel="0" collapsed="false">
      <c r="A344" s="66" t="s">
        <v>358</v>
      </c>
      <c r="B344" s="66"/>
      <c r="C344" s="66"/>
      <c r="D344" s="175" t="s">
        <v>359</v>
      </c>
      <c r="E344" s="175"/>
      <c r="F344" s="175"/>
      <c r="H344" s="69"/>
    </row>
    <row r="345" s="36" customFormat="true" ht="30" hidden="false" customHeight="true" outlineLevel="0" collapsed="false">
      <c r="A345" s="55"/>
      <c r="B345" s="38" t="s">
        <v>360</v>
      </c>
      <c r="C345" s="38"/>
      <c r="D345" s="39" t="s">
        <v>10</v>
      </c>
      <c r="E345" s="40" t="s">
        <v>10</v>
      </c>
      <c r="F345" s="178"/>
      <c r="G345" s="35"/>
      <c r="H345" s="15"/>
      <c r="I345" s="25"/>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c r="DS345" s="25"/>
      <c r="DT345" s="25"/>
      <c r="DU345" s="25"/>
      <c r="DV345" s="25"/>
      <c r="DW345" s="25"/>
      <c r="DX345" s="25"/>
      <c r="DY345" s="25"/>
      <c r="DZ345" s="25"/>
      <c r="EA345" s="25"/>
      <c r="EB345" s="25"/>
      <c r="EC345" s="25"/>
      <c r="ED345" s="25"/>
      <c r="EE345" s="25"/>
      <c r="EF345" s="25"/>
      <c r="EG345" s="25"/>
      <c r="EH345" s="25"/>
      <c r="EI345" s="25"/>
      <c r="EJ345" s="25"/>
      <c r="EK345" s="25"/>
      <c r="EL345" s="25"/>
      <c r="EM345" s="25"/>
      <c r="EN345" s="25"/>
      <c r="EO345" s="25"/>
      <c r="EP345" s="25"/>
      <c r="EQ345" s="25"/>
      <c r="ER345" s="25"/>
      <c r="ES345" s="25"/>
      <c r="ET345" s="25"/>
      <c r="EU345" s="25"/>
      <c r="EV345" s="25"/>
      <c r="EW345" s="25"/>
      <c r="EX345" s="25"/>
      <c r="EY345" s="25"/>
      <c r="EZ345" s="25"/>
      <c r="FA345" s="25"/>
      <c r="FB345" s="25"/>
      <c r="FC345" s="25"/>
      <c r="FD345" s="25"/>
      <c r="FE345" s="25"/>
      <c r="FF345" s="25"/>
      <c r="FG345" s="25"/>
      <c r="FH345" s="25"/>
      <c r="FI345" s="25"/>
      <c r="FJ345" s="25"/>
      <c r="FK345" s="25"/>
      <c r="FL345" s="25"/>
      <c r="FM345" s="25"/>
      <c r="FN345" s="25"/>
      <c r="FO345" s="25"/>
      <c r="FP345" s="25"/>
      <c r="FQ345" s="25"/>
      <c r="FR345" s="25"/>
      <c r="FS345" s="25"/>
      <c r="FT345" s="25"/>
      <c r="FU345" s="25"/>
      <c r="FV345" s="25"/>
      <c r="FW345" s="25"/>
      <c r="FX345" s="25"/>
      <c r="FY345" s="25"/>
      <c r="FZ345" s="25"/>
      <c r="GA345" s="25"/>
      <c r="GB345" s="25"/>
      <c r="GC345" s="25"/>
      <c r="GD345" s="25"/>
      <c r="GE345" s="25"/>
      <c r="GF345" s="25"/>
      <c r="GG345" s="25"/>
      <c r="GH345" s="25"/>
      <c r="GI345" s="25"/>
      <c r="GJ345" s="25"/>
      <c r="GK345" s="25"/>
      <c r="GL345" s="25"/>
      <c r="GM345" s="25"/>
      <c r="GN345" s="25"/>
      <c r="GO345" s="25"/>
      <c r="GP345" s="25"/>
      <c r="GQ345" s="25"/>
      <c r="GR345" s="25"/>
      <c r="GS345" s="25"/>
      <c r="GT345" s="25"/>
      <c r="GU345" s="25"/>
      <c r="GV345" s="25"/>
      <c r="GW345" s="25"/>
      <c r="GX345" s="25"/>
      <c r="GY345" s="25"/>
      <c r="GZ345" s="25"/>
      <c r="HA345" s="25"/>
      <c r="HB345" s="25"/>
      <c r="HC345" s="25"/>
      <c r="HD345" s="25"/>
      <c r="HE345" s="25"/>
      <c r="HF345" s="25"/>
      <c r="HG345" s="25"/>
      <c r="HH345" s="25"/>
      <c r="HI345" s="25"/>
      <c r="HJ345" s="25"/>
      <c r="HK345" s="25"/>
      <c r="HL345" s="25"/>
      <c r="HM345" s="25"/>
      <c r="HN345" s="25"/>
      <c r="HO345" s="25"/>
      <c r="HP345" s="25"/>
      <c r="HQ345" s="25"/>
      <c r="HR345" s="25"/>
      <c r="HS345" s="25"/>
      <c r="HT345" s="25"/>
      <c r="HU345" s="25"/>
      <c r="HV345" s="25"/>
      <c r="HW345" s="25"/>
      <c r="HX345" s="25"/>
      <c r="HY345" s="25"/>
      <c r="HZ345" s="25"/>
      <c r="IA345" s="25"/>
      <c r="IB345" s="25"/>
      <c r="IC345" s="25"/>
      <c r="ID345" s="25"/>
      <c r="IE345" s="25"/>
      <c r="IF345" s="25"/>
      <c r="IG345" s="25"/>
      <c r="IH345" s="25"/>
      <c r="II345" s="25"/>
      <c r="IJ345" s="25"/>
      <c r="IK345" s="25"/>
      <c r="IL345" s="25"/>
      <c r="IM345" s="25"/>
      <c r="IN345" s="25"/>
      <c r="IO345" s="25"/>
      <c r="IP345" s="25"/>
      <c r="IQ345" s="25"/>
      <c r="IR345" s="25"/>
      <c r="IS345" s="25"/>
      <c r="IT345" s="25"/>
      <c r="IU345" s="25"/>
      <c r="IV345" s="25"/>
    </row>
    <row r="346" s="112" customFormat="true" ht="22.5" hidden="false" customHeight="true" outlineLevel="0" collapsed="false">
      <c r="A346" s="66" t="s">
        <v>361</v>
      </c>
      <c r="B346" s="66"/>
      <c r="C346" s="66"/>
      <c r="D346" s="175" t="s">
        <v>362</v>
      </c>
      <c r="E346" s="175"/>
      <c r="F346" s="175"/>
      <c r="H346" s="69"/>
    </row>
    <row r="347" s="36" customFormat="true" ht="30" hidden="false" customHeight="true" outlineLevel="0" collapsed="false">
      <c r="A347" s="55"/>
      <c r="B347" s="38" t="s">
        <v>363</v>
      </c>
      <c r="C347" s="38"/>
      <c r="D347" s="39" t="s">
        <v>10</v>
      </c>
      <c r="E347" s="40" t="s">
        <v>10</v>
      </c>
      <c r="F347" s="178"/>
      <c r="G347" s="35"/>
      <c r="H347" s="15"/>
      <c r="I347" s="25"/>
      <c r="J347" s="25"/>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25"/>
      <c r="DT347" s="25"/>
      <c r="DU347" s="25"/>
      <c r="DV347" s="25"/>
      <c r="DW347" s="25"/>
      <c r="DX347" s="25"/>
      <c r="DY347" s="25"/>
      <c r="DZ347" s="25"/>
      <c r="EA347" s="25"/>
      <c r="EB347" s="25"/>
      <c r="EC347" s="25"/>
      <c r="ED347" s="25"/>
      <c r="EE347" s="25"/>
      <c r="EF347" s="25"/>
      <c r="EG347" s="25"/>
      <c r="EH347" s="25"/>
      <c r="EI347" s="25"/>
      <c r="EJ347" s="25"/>
      <c r="EK347" s="25"/>
      <c r="EL347" s="25"/>
      <c r="EM347" s="25"/>
      <c r="EN347" s="25"/>
      <c r="EO347" s="25"/>
      <c r="EP347" s="25"/>
      <c r="EQ347" s="25"/>
      <c r="ER347" s="25"/>
      <c r="ES347" s="25"/>
      <c r="ET347" s="25"/>
      <c r="EU347" s="25"/>
      <c r="EV347" s="25"/>
      <c r="EW347" s="25"/>
      <c r="EX347" s="25"/>
      <c r="EY347" s="25"/>
      <c r="EZ347" s="25"/>
      <c r="FA347" s="25"/>
      <c r="FB347" s="25"/>
      <c r="FC347" s="25"/>
      <c r="FD347" s="25"/>
      <c r="FE347" s="25"/>
      <c r="FF347" s="25"/>
      <c r="FG347" s="25"/>
      <c r="FH347" s="25"/>
      <c r="FI347" s="25"/>
      <c r="FJ347" s="25"/>
      <c r="FK347" s="25"/>
      <c r="FL347" s="25"/>
      <c r="FM347" s="25"/>
      <c r="FN347" s="25"/>
      <c r="FO347" s="25"/>
      <c r="FP347" s="25"/>
      <c r="FQ347" s="25"/>
      <c r="FR347" s="25"/>
      <c r="FS347" s="25"/>
      <c r="FT347" s="25"/>
      <c r="FU347" s="25"/>
      <c r="FV347" s="25"/>
      <c r="FW347" s="25"/>
      <c r="FX347" s="25"/>
      <c r="FY347" s="25"/>
      <c r="FZ347" s="25"/>
      <c r="GA347" s="25"/>
      <c r="GB347" s="25"/>
      <c r="GC347" s="25"/>
      <c r="GD347" s="25"/>
      <c r="GE347" s="25"/>
      <c r="GF347" s="25"/>
      <c r="GG347" s="25"/>
      <c r="GH347" s="25"/>
      <c r="GI347" s="25"/>
      <c r="GJ347" s="25"/>
      <c r="GK347" s="25"/>
      <c r="GL347" s="25"/>
      <c r="GM347" s="25"/>
      <c r="GN347" s="25"/>
      <c r="GO347" s="25"/>
      <c r="GP347" s="25"/>
      <c r="GQ347" s="25"/>
      <c r="GR347" s="25"/>
      <c r="GS347" s="25"/>
      <c r="GT347" s="25"/>
      <c r="GU347" s="25"/>
      <c r="GV347" s="25"/>
      <c r="GW347" s="25"/>
      <c r="GX347" s="25"/>
      <c r="GY347" s="25"/>
      <c r="GZ347" s="25"/>
      <c r="HA347" s="25"/>
      <c r="HB347" s="25"/>
      <c r="HC347" s="25"/>
      <c r="HD347" s="25"/>
      <c r="HE347" s="25"/>
      <c r="HF347" s="25"/>
      <c r="HG347" s="25"/>
      <c r="HH347" s="25"/>
      <c r="HI347" s="25"/>
      <c r="HJ347" s="25"/>
      <c r="HK347" s="25"/>
      <c r="HL347" s="25"/>
      <c r="HM347" s="25"/>
      <c r="HN347" s="25"/>
      <c r="HO347" s="25"/>
      <c r="HP347" s="25"/>
      <c r="HQ347" s="25"/>
      <c r="HR347" s="25"/>
      <c r="HS347" s="25"/>
      <c r="HT347" s="25"/>
      <c r="HU347" s="25"/>
      <c r="HV347" s="25"/>
      <c r="HW347" s="25"/>
      <c r="HX347" s="25"/>
      <c r="HY347" s="25"/>
      <c r="HZ347" s="25"/>
      <c r="IA347" s="25"/>
      <c r="IB347" s="25"/>
      <c r="IC347" s="25"/>
      <c r="ID347" s="25"/>
      <c r="IE347" s="25"/>
      <c r="IF347" s="25"/>
      <c r="IG347" s="25"/>
      <c r="IH347" s="25"/>
      <c r="II347" s="25"/>
      <c r="IJ347" s="25"/>
      <c r="IK347" s="25"/>
      <c r="IL347" s="25"/>
      <c r="IM347" s="25"/>
      <c r="IN347" s="25"/>
      <c r="IO347" s="25"/>
      <c r="IP347" s="25"/>
      <c r="IQ347" s="25"/>
      <c r="IR347" s="25"/>
      <c r="IS347" s="25"/>
      <c r="IT347" s="25"/>
      <c r="IU347" s="25"/>
      <c r="IV347" s="25"/>
    </row>
    <row r="348" s="112" customFormat="true" ht="22.5" hidden="false" customHeight="true" outlineLevel="0" collapsed="false">
      <c r="A348" s="66" t="s">
        <v>364</v>
      </c>
      <c r="B348" s="66"/>
      <c r="C348" s="66"/>
      <c r="D348" s="175" t="s">
        <v>365</v>
      </c>
      <c r="E348" s="175"/>
      <c r="F348" s="175"/>
      <c r="H348" s="69"/>
    </row>
    <row r="349" s="36" customFormat="true" ht="30" hidden="false" customHeight="true" outlineLevel="0" collapsed="false">
      <c r="A349" s="55"/>
      <c r="B349" s="38" t="s">
        <v>366</v>
      </c>
      <c r="C349" s="38"/>
      <c r="D349" s="39" t="s">
        <v>10</v>
      </c>
      <c r="E349" s="40" t="s">
        <v>10</v>
      </c>
      <c r="F349" s="178"/>
      <c r="G349" s="35"/>
      <c r="H349" s="15"/>
      <c r="I349" s="25"/>
      <c r="J349" s="25"/>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c r="DS349" s="25"/>
      <c r="DT349" s="25"/>
      <c r="DU349" s="25"/>
      <c r="DV349" s="25"/>
      <c r="DW349" s="25"/>
      <c r="DX349" s="25"/>
      <c r="DY349" s="25"/>
      <c r="DZ349" s="25"/>
      <c r="EA349" s="25"/>
      <c r="EB349" s="25"/>
      <c r="EC349" s="25"/>
      <c r="ED349" s="25"/>
      <c r="EE349" s="25"/>
      <c r="EF349" s="25"/>
      <c r="EG349" s="25"/>
      <c r="EH349" s="25"/>
      <c r="EI349" s="25"/>
      <c r="EJ349" s="25"/>
      <c r="EK349" s="25"/>
      <c r="EL349" s="25"/>
      <c r="EM349" s="25"/>
      <c r="EN349" s="25"/>
      <c r="EO349" s="25"/>
      <c r="EP349" s="25"/>
      <c r="EQ349" s="25"/>
      <c r="ER349" s="25"/>
      <c r="ES349" s="25"/>
      <c r="ET349" s="25"/>
      <c r="EU349" s="25"/>
      <c r="EV349" s="25"/>
      <c r="EW349" s="25"/>
      <c r="EX349" s="25"/>
      <c r="EY349" s="25"/>
      <c r="EZ349" s="25"/>
      <c r="FA349" s="25"/>
      <c r="FB349" s="25"/>
      <c r="FC349" s="25"/>
      <c r="FD349" s="25"/>
      <c r="FE349" s="25"/>
      <c r="FF349" s="25"/>
      <c r="FG349" s="25"/>
      <c r="FH349" s="25"/>
      <c r="FI349" s="25"/>
      <c r="FJ349" s="25"/>
      <c r="FK349" s="25"/>
      <c r="FL349" s="25"/>
      <c r="FM349" s="25"/>
      <c r="FN349" s="25"/>
      <c r="FO349" s="25"/>
      <c r="FP349" s="25"/>
      <c r="FQ349" s="25"/>
      <c r="FR349" s="25"/>
      <c r="FS349" s="25"/>
      <c r="FT349" s="25"/>
      <c r="FU349" s="25"/>
      <c r="FV349" s="25"/>
      <c r="FW349" s="25"/>
      <c r="FX349" s="25"/>
      <c r="FY349" s="25"/>
      <c r="FZ349" s="25"/>
      <c r="GA349" s="25"/>
      <c r="GB349" s="25"/>
      <c r="GC349" s="25"/>
      <c r="GD349" s="25"/>
      <c r="GE349" s="25"/>
      <c r="GF349" s="25"/>
      <c r="GG349" s="25"/>
      <c r="GH349" s="25"/>
      <c r="GI349" s="25"/>
      <c r="GJ349" s="25"/>
      <c r="GK349" s="25"/>
      <c r="GL349" s="25"/>
      <c r="GM349" s="25"/>
      <c r="GN349" s="25"/>
      <c r="GO349" s="25"/>
      <c r="GP349" s="25"/>
      <c r="GQ349" s="25"/>
      <c r="GR349" s="25"/>
      <c r="GS349" s="25"/>
      <c r="GT349" s="25"/>
      <c r="GU349" s="25"/>
      <c r="GV349" s="25"/>
      <c r="GW349" s="25"/>
      <c r="GX349" s="25"/>
      <c r="GY349" s="25"/>
      <c r="GZ349" s="25"/>
      <c r="HA349" s="25"/>
      <c r="HB349" s="25"/>
      <c r="HC349" s="25"/>
      <c r="HD349" s="25"/>
      <c r="HE349" s="25"/>
      <c r="HF349" s="25"/>
      <c r="HG349" s="25"/>
      <c r="HH349" s="25"/>
      <c r="HI349" s="25"/>
      <c r="HJ349" s="25"/>
      <c r="HK349" s="25"/>
      <c r="HL349" s="25"/>
      <c r="HM349" s="25"/>
      <c r="HN349" s="25"/>
      <c r="HO349" s="25"/>
      <c r="HP349" s="25"/>
      <c r="HQ349" s="25"/>
      <c r="HR349" s="25"/>
      <c r="HS349" s="25"/>
      <c r="HT349" s="25"/>
      <c r="HU349" s="25"/>
      <c r="HV349" s="25"/>
      <c r="HW349" s="25"/>
      <c r="HX349" s="25"/>
      <c r="HY349" s="25"/>
      <c r="HZ349" s="25"/>
      <c r="IA349" s="25"/>
      <c r="IB349" s="25"/>
      <c r="IC349" s="25"/>
      <c r="ID349" s="25"/>
      <c r="IE349" s="25"/>
      <c r="IF349" s="25"/>
      <c r="IG349" s="25"/>
      <c r="IH349" s="25"/>
      <c r="II349" s="25"/>
      <c r="IJ349" s="25"/>
      <c r="IK349" s="25"/>
      <c r="IL349" s="25"/>
      <c r="IM349" s="25"/>
      <c r="IN349" s="25"/>
      <c r="IO349" s="25"/>
      <c r="IP349" s="25"/>
      <c r="IQ349" s="25"/>
      <c r="IR349" s="25"/>
      <c r="IS349" s="25"/>
      <c r="IT349" s="25"/>
      <c r="IU349" s="25"/>
      <c r="IV349" s="25"/>
    </row>
    <row r="350" s="180" customFormat="true" ht="22.5" hidden="false" customHeight="true" outlineLevel="0" collapsed="false">
      <c r="A350" s="66" t="s">
        <v>367</v>
      </c>
      <c r="B350" s="66"/>
      <c r="C350" s="66"/>
      <c r="D350" s="175" t="s">
        <v>368</v>
      </c>
      <c r="E350" s="175"/>
      <c r="F350" s="175"/>
      <c r="G350" s="179"/>
      <c r="H350" s="6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79"/>
      <c r="AY350" s="179"/>
      <c r="AZ350" s="179"/>
      <c r="BA350" s="179"/>
      <c r="BB350" s="179"/>
      <c r="BC350" s="179"/>
      <c r="BD350" s="179"/>
      <c r="BE350" s="179"/>
      <c r="BF350" s="179"/>
      <c r="BG350" s="179"/>
      <c r="BH350" s="179"/>
      <c r="BI350" s="179"/>
      <c r="BJ350" s="179"/>
      <c r="BK350" s="179"/>
      <c r="BL350" s="179"/>
      <c r="BM350" s="179"/>
      <c r="BN350" s="179"/>
      <c r="BO350" s="179"/>
      <c r="BP350" s="179"/>
      <c r="BQ350" s="179"/>
      <c r="BR350" s="179"/>
      <c r="BS350" s="179"/>
      <c r="BT350" s="179"/>
      <c r="BU350" s="179"/>
      <c r="BV350" s="179"/>
      <c r="BW350" s="179"/>
      <c r="BX350" s="179"/>
      <c r="BY350" s="179"/>
      <c r="BZ350" s="179"/>
      <c r="CA350" s="179"/>
      <c r="CB350" s="179"/>
      <c r="CC350" s="179"/>
      <c r="CD350" s="179"/>
      <c r="CE350" s="179"/>
      <c r="CF350" s="179"/>
      <c r="CG350" s="179"/>
      <c r="CH350" s="179"/>
      <c r="CI350" s="179"/>
      <c r="CJ350" s="179"/>
      <c r="CK350" s="179"/>
      <c r="CL350" s="179"/>
      <c r="CM350" s="179"/>
      <c r="CN350" s="179"/>
      <c r="CO350" s="179"/>
      <c r="CP350" s="179"/>
      <c r="CQ350" s="179"/>
      <c r="CR350" s="179"/>
      <c r="CS350" s="179"/>
      <c r="CT350" s="179"/>
      <c r="CU350" s="179"/>
      <c r="CV350" s="179"/>
      <c r="CW350" s="179"/>
      <c r="CX350" s="179"/>
      <c r="CY350" s="179"/>
      <c r="CZ350" s="179"/>
      <c r="DA350" s="179"/>
      <c r="DB350" s="179"/>
      <c r="DC350" s="179"/>
      <c r="DD350" s="179"/>
      <c r="DE350" s="179"/>
      <c r="DF350" s="179"/>
      <c r="DG350" s="179"/>
      <c r="DH350" s="179"/>
      <c r="DI350" s="179"/>
      <c r="DJ350" s="179"/>
      <c r="DK350" s="179"/>
      <c r="DL350" s="179"/>
      <c r="DM350" s="179"/>
      <c r="DN350" s="179"/>
      <c r="DO350" s="179"/>
      <c r="DP350" s="179"/>
      <c r="DQ350" s="179"/>
      <c r="DR350" s="179"/>
      <c r="DS350" s="179"/>
      <c r="DT350" s="179"/>
      <c r="DU350" s="179"/>
      <c r="DV350" s="179"/>
      <c r="DW350" s="179"/>
      <c r="DX350" s="179"/>
      <c r="DY350" s="179"/>
      <c r="DZ350" s="179"/>
      <c r="EA350" s="179"/>
      <c r="EB350" s="179"/>
      <c r="EC350" s="179"/>
      <c r="ED350" s="179"/>
      <c r="EE350" s="179"/>
      <c r="EF350" s="179"/>
      <c r="EG350" s="179"/>
      <c r="EH350" s="179"/>
      <c r="EI350" s="179"/>
      <c r="EJ350" s="179"/>
      <c r="EK350" s="179"/>
      <c r="EL350" s="179"/>
      <c r="EM350" s="179"/>
      <c r="EN350" s="179"/>
      <c r="EO350" s="179"/>
      <c r="EP350" s="179"/>
      <c r="EQ350" s="179"/>
      <c r="ER350" s="179"/>
      <c r="ES350" s="179"/>
      <c r="ET350" s="179"/>
      <c r="EU350" s="179"/>
      <c r="EV350" s="179"/>
      <c r="EW350" s="179"/>
      <c r="EX350" s="179"/>
      <c r="EY350" s="179"/>
      <c r="EZ350" s="179"/>
      <c r="FA350" s="179"/>
      <c r="FB350" s="179"/>
      <c r="FC350" s="179"/>
      <c r="FD350" s="179"/>
      <c r="FE350" s="179"/>
      <c r="FF350" s="179"/>
      <c r="FG350" s="179"/>
      <c r="FH350" s="179"/>
      <c r="FI350" s="179"/>
      <c r="FJ350" s="179"/>
      <c r="FK350" s="179"/>
      <c r="FL350" s="179"/>
      <c r="FM350" s="179"/>
      <c r="FN350" s="179"/>
      <c r="FO350" s="179"/>
      <c r="FP350" s="179"/>
      <c r="FQ350" s="179"/>
      <c r="FR350" s="179"/>
      <c r="FS350" s="179"/>
      <c r="FT350" s="179"/>
      <c r="FU350" s="179"/>
      <c r="FV350" s="179"/>
      <c r="FW350" s="179"/>
      <c r="FX350" s="179"/>
      <c r="FY350" s="179"/>
      <c r="FZ350" s="179"/>
      <c r="GA350" s="179"/>
      <c r="GB350" s="179"/>
      <c r="GC350" s="179"/>
      <c r="GD350" s="179"/>
      <c r="GE350" s="179"/>
      <c r="GF350" s="179"/>
      <c r="GG350" s="179"/>
      <c r="GH350" s="179"/>
      <c r="GI350" s="179"/>
      <c r="GJ350" s="179"/>
      <c r="GK350" s="179"/>
      <c r="GL350" s="179"/>
      <c r="GM350" s="179"/>
      <c r="GN350" s="179"/>
      <c r="GO350" s="179"/>
      <c r="GP350" s="179"/>
      <c r="GQ350" s="179"/>
      <c r="GR350" s="179"/>
      <c r="GS350" s="179"/>
      <c r="GT350" s="179"/>
      <c r="GU350" s="179"/>
      <c r="GV350" s="179"/>
      <c r="GW350" s="179"/>
      <c r="GX350" s="179"/>
      <c r="GY350" s="179"/>
      <c r="GZ350" s="179"/>
      <c r="HA350" s="179"/>
      <c r="HB350" s="179"/>
      <c r="HC350" s="179"/>
      <c r="HD350" s="179"/>
      <c r="HE350" s="179"/>
      <c r="HF350" s="179"/>
      <c r="HG350" s="179"/>
      <c r="HH350" s="179"/>
      <c r="HI350" s="179"/>
      <c r="HJ350" s="179"/>
      <c r="HK350" s="179"/>
      <c r="HL350" s="179"/>
      <c r="HM350" s="179"/>
      <c r="HN350" s="179"/>
      <c r="HO350" s="179"/>
      <c r="HP350" s="179"/>
      <c r="HQ350" s="179"/>
      <c r="HR350" s="179"/>
      <c r="HS350" s="179"/>
      <c r="HT350" s="179"/>
      <c r="HU350" s="179"/>
      <c r="HV350" s="179"/>
      <c r="HW350" s="179"/>
      <c r="HX350" s="179"/>
      <c r="HY350" s="179"/>
      <c r="HZ350" s="179"/>
      <c r="IA350" s="179"/>
      <c r="IB350" s="179"/>
      <c r="IC350" s="179"/>
      <c r="ID350" s="179"/>
      <c r="IE350" s="179"/>
      <c r="IF350" s="179"/>
      <c r="IG350" s="179"/>
      <c r="IH350" s="179"/>
      <c r="II350" s="179"/>
      <c r="IJ350" s="179"/>
      <c r="IK350" s="179"/>
      <c r="IL350" s="179"/>
      <c r="IM350" s="179"/>
      <c r="IN350" s="179"/>
      <c r="IO350" s="179"/>
      <c r="IP350" s="179"/>
      <c r="IQ350" s="179"/>
      <c r="IR350" s="179"/>
      <c r="IS350" s="179"/>
      <c r="IT350" s="179"/>
      <c r="IU350" s="179"/>
      <c r="IV350" s="179"/>
    </row>
    <row r="351" s="183" customFormat="true" ht="30" hidden="false" customHeight="true" outlineLevel="0" collapsed="false">
      <c r="A351" s="181"/>
      <c r="B351" s="77" t="s">
        <v>369</v>
      </c>
      <c r="C351" s="77"/>
      <c r="D351" s="45" t="s">
        <v>10</v>
      </c>
      <c r="E351" s="46" t="s">
        <v>10</v>
      </c>
      <c r="F351" s="177"/>
      <c r="G351" s="182"/>
      <c r="H351" s="15"/>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row>
    <row r="352" s="9" customFormat="true" ht="30" hidden="false" customHeight="true" outlineLevel="0" collapsed="false">
      <c r="A352" s="184" t="s">
        <v>23</v>
      </c>
      <c r="B352" s="77" t="s">
        <v>370</v>
      </c>
      <c r="C352" s="77"/>
      <c r="D352" s="45" t="s">
        <v>10</v>
      </c>
      <c r="E352" s="46"/>
      <c r="F352" s="177"/>
      <c r="G352" s="182"/>
      <c r="H352" s="15"/>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row>
    <row r="353" s="186" customFormat="true" ht="30" hidden="false" customHeight="true" outlineLevel="0" collapsed="false">
      <c r="A353" s="185" t="s">
        <v>25</v>
      </c>
      <c r="B353" s="38" t="s">
        <v>371</v>
      </c>
      <c r="C353" s="38"/>
      <c r="D353" s="39" t="s">
        <v>10</v>
      </c>
      <c r="E353" s="46"/>
      <c r="F353" s="178"/>
      <c r="G353" s="182"/>
      <c r="H353" s="15"/>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row>
    <row r="354" s="180" customFormat="true" ht="22.5" hidden="false" customHeight="true" outlineLevel="0" collapsed="false">
      <c r="A354" s="66" t="s">
        <v>372</v>
      </c>
      <c r="B354" s="66"/>
      <c r="C354" s="66"/>
      <c r="D354" s="175" t="s">
        <v>373</v>
      </c>
      <c r="E354" s="175"/>
      <c r="F354" s="175"/>
      <c r="G354" s="179"/>
      <c r="H354" s="69"/>
      <c r="I354" s="179"/>
      <c r="J354" s="179"/>
      <c r="K354" s="179"/>
      <c r="L354" s="179"/>
      <c r="M354" s="179"/>
      <c r="N354" s="179"/>
      <c r="O354" s="179"/>
      <c r="P354" s="179"/>
      <c r="Q354" s="179"/>
      <c r="R354" s="179"/>
      <c r="S354" s="179"/>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c r="AV354" s="179"/>
      <c r="AW354" s="179"/>
      <c r="AX354" s="179"/>
      <c r="AY354" s="179"/>
      <c r="AZ354" s="179"/>
      <c r="BA354" s="179"/>
      <c r="BB354" s="179"/>
      <c r="BC354" s="179"/>
      <c r="BD354" s="179"/>
      <c r="BE354" s="179"/>
      <c r="BF354" s="179"/>
      <c r="BG354" s="179"/>
      <c r="BH354" s="179"/>
      <c r="BI354" s="179"/>
      <c r="BJ354" s="179"/>
      <c r="BK354" s="179"/>
      <c r="BL354" s="179"/>
      <c r="BM354" s="179"/>
      <c r="BN354" s="179"/>
      <c r="BO354" s="179"/>
      <c r="BP354" s="179"/>
      <c r="BQ354" s="179"/>
      <c r="BR354" s="179"/>
      <c r="BS354" s="179"/>
      <c r="BT354" s="179"/>
      <c r="BU354" s="179"/>
      <c r="BV354" s="179"/>
      <c r="BW354" s="179"/>
      <c r="BX354" s="179"/>
      <c r="BY354" s="179"/>
      <c r="BZ354" s="179"/>
      <c r="CA354" s="179"/>
      <c r="CB354" s="179"/>
      <c r="CC354" s="179"/>
      <c r="CD354" s="179"/>
      <c r="CE354" s="179"/>
      <c r="CF354" s="179"/>
      <c r="CG354" s="179"/>
      <c r="CH354" s="179"/>
      <c r="CI354" s="179"/>
      <c r="CJ354" s="179"/>
      <c r="CK354" s="179"/>
      <c r="CL354" s="179"/>
      <c r="CM354" s="179"/>
      <c r="CN354" s="179"/>
      <c r="CO354" s="179"/>
      <c r="CP354" s="179"/>
      <c r="CQ354" s="179"/>
      <c r="CR354" s="179"/>
      <c r="CS354" s="179"/>
      <c r="CT354" s="179"/>
      <c r="CU354" s="179"/>
      <c r="CV354" s="179"/>
      <c r="CW354" s="179"/>
      <c r="CX354" s="179"/>
      <c r="CY354" s="179"/>
      <c r="CZ354" s="179"/>
      <c r="DA354" s="179"/>
      <c r="DB354" s="179"/>
      <c r="DC354" s="179"/>
      <c r="DD354" s="179"/>
      <c r="DE354" s="179"/>
      <c r="DF354" s="179"/>
      <c r="DG354" s="179"/>
      <c r="DH354" s="179"/>
      <c r="DI354" s="179"/>
      <c r="DJ354" s="179"/>
      <c r="DK354" s="179"/>
      <c r="DL354" s="179"/>
      <c r="DM354" s="179"/>
      <c r="DN354" s="179"/>
      <c r="DO354" s="179"/>
      <c r="DP354" s="179"/>
      <c r="DQ354" s="179"/>
      <c r="DR354" s="179"/>
      <c r="DS354" s="179"/>
      <c r="DT354" s="179"/>
      <c r="DU354" s="179"/>
      <c r="DV354" s="179"/>
      <c r="DW354" s="179"/>
      <c r="DX354" s="179"/>
      <c r="DY354" s="179"/>
      <c r="DZ354" s="179"/>
      <c r="EA354" s="179"/>
      <c r="EB354" s="179"/>
      <c r="EC354" s="179"/>
      <c r="ED354" s="179"/>
      <c r="EE354" s="179"/>
      <c r="EF354" s="179"/>
      <c r="EG354" s="179"/>
      <c r="EH354" s="179"/>
      <c r="EI354" s="179"/>
      <c r="EJ354" s="179"/>
      <c r="EK354" s="179"/>
      <c r="EL354" s="179"/>
      <c r="EM354" s="179"/>
      <c r="EN354" s="179"/>
      <c r="EO354" s="179"/>
      <c r="EP354" s="179"/>
      <c r="EQ354" s="179"/>
      <c r="ER354" s="179"/>
      <c r="ES354" s="179"/>
      <c r="ET354" s="179"/>
      <c r="EU354" s="179"/>
      <c r="EV354" s="179"/>
      <c r="EW354" s="179"/>
      <c r="EX354" s="179"/>
      <c r="EY354" s="179"/>
      <c r="EZ354" s="179"/>
      <c r="FA354" s="179"/>
      <c r="FB354" s="179"/>
      <c r="FC354" s="179"/>
      <c r="FD354" s="179"/>
      <c r="FE354" s="179"/>
      <c r="FF354" s="179"/>
      <c r="FG354" s="179"/>
      <c r="FH354" s="179"/>
      <c r="FI354" s="179"/>
      <c r="FJ354" s="179"/>
      <c r="FK354" s="179"/>
      <c r="FL354" s="179"/>
      <c r="FM354" s="179"/>
      <c r="FN354" s="179"/>
      <c r="FO354" s="179"/>
      <c r="FP354" s="179"/>
      <c r="FQ354" s="179"/>
      <c r="FR354" s="179"/>
      <c r="FS354" s="179"/>
      <c r="FT354" s="179"/>
      <c r="FU354" s="179"/>
      <c r="FV354" s="179"/>
      <c r="FW354" s="179"/>
      <c r="FX354" s="179"/>
      <c r="FY354" s="179"/>
      <c r="FZ354" s="179"/>
      <c r="GA354" s="179"/>
      <c r="GB354" s="179"/>
      <c r="GC354" s="179"/>
      <c r="GD354" s="179"/>
      <c r="GE354" s="179"/>
      <c r="GF354" s="179"/>
      <c r="GG354" s="179"/>
      <c r="GH354" s="179"/>
      <c r="GI354" s="179"/>
      <c r="GJ354" s="179"/>
      <c r="GK354" s="179"/>
      <c r="GL354" s="179"/>
      <c r="GM354" s="179"/>
      <c r="GN354" s="179"/>
      <c r="GO354" s="179"/>
      <c r="GP354" s="179"/>
      <c r="GQ354" s="179"/>
      <c r="GR354" s="179"/>
      <c r="GS354" s="179"/>
      <c r="GT354" s="179"/>
      <c r="GU354" s="179"/>
      <c r="GV354" s="179"/>
      <c r="GW354" s="179"/>
      <c r="GX354" s="179"/>
      <c r="GY354" s="179"/>
      <c r="GZ354" s="179"/>
      <c r="HA354" s="179"/>
      <c r="HB354" s="179"/>
      <c r="HC354" s="179"/>
      <c r="HD354" s="179"/>
      <c r="HE354" s="179"/>
      <c r="HF354" s="179"/>
      <c r="HG354" s="179"/>
      <c r="HH354" s="179"/>
      <c r="HI354" s="179"/>
      <c r="HJ354" s="179"/>
      <c r="HK354" s="179"/>
      <c r="HL354" s="179"/>
      <c r="HM354" s="179"/>
      <c r="HN354" s="179"/>
      <c r="HO354" s="179"/>
      <c r="HP354" s="179"/>
      <c r="HQ354" s="179"/>
      <c r="HR354" s="179"/>
      <c r="HS354" s="179"/>
      <c r="HT354" s="179"/>
      <c r="HU354" s="179"/>
      <c r="HV354" s="179"/>
      <c r="HW354" s="179"/>
      <c r="HX354" s="179"/>
      <c r="HY354" s="179"/>
      <c r="HZ354" s="179"/>
      <c r="IA354" s="179"/>
      <c r="IB354" s="179"/>
      <c r="IC354" s="179"/>
      <c r="ID354" s="179"/>
      <c r="IE354" s="179"/>
      <c r="IF354" s="179"/>
      <c r="IG354" s="179"/>
      <c r="IH354" s="179"/>
      <c r="II354" s="179"/>
      <c r="IJ354" s="179"/>
      <c r="IK354" s="179"/>
      <c r="IL354" s="179"/>
      <c r="IM354" s="179"/>
      <c r="IN354" s="179"/>
      <c r="IO354" s="179"/>
      <c r="IP354" s="179"/>
      <c r="IQ354" s="179"/>
      <c r="IR354" s="179"/>
      <c r="IS354" s="179"/>
      <c r="IT354" s="179"/>
      <c r="IU354" s="179"/>
      <c r="IV354" s="179"/>
    </row>
    <row r="355" s="183" customFormat="true" ht="30" hidden="false" customHeight="true" outlineLevel="0" collapsed="false">
      <c r="A355" s="181"/>
      <c r="B355" s="77" t="s">
        <v>374</v>
      </c>
      <c r="C355" s="77"/>
      <c r="D355" s="45" t="s">
        <v>10</v>
      </c>
      <c r="E355" s="46" t="s">
        <v>10</v>
      </c>
      <c r="F355" s="177"/>
      <c r="G355" s="182"/>
      <c r="H355" s="15"/>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row>
    <row r="356" s="9" customFormat="true" ht="30" hidden="false" customHeight="true" outlineLevel="0" collapsed="false">
      <c r="A356" s="184" t="s">
        <v>23</v>
      </c>
      <c r="B356" s="77" t="s">
        <v>375</v>
      </c>
      <c r="C356" s="77"/>
      <c r="D356" s="45" t="s">
        <v>10</v>
      </c>
      <c r="E356" s="46"/>
      <c r="F356" s="177"/>
      <c r="G356" s="182"/>
      <c r="H356" s="15"/>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row>
    <row r="357" s="186" customFormat="true" ht="30" hidden="false" customHeight="true" outlineLevel="0" collapsed="false">
      <c r="A357" s="185" t="s">
        <v>25</v>
      </c>
      <c r="B357" s="38" t="s">
        <v>376</v>
      </c>
      <c r="C357" s="38"/>
      <c r="D357" s="39" t="s">
        <v>10</v>
      </c>
      <c r="E357" s="46"/>
      <c r="F357" s="178"/>
      <c r="G357" s="182"/>
      <c r="H357" s="15"/>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row>
    <row r="358" s="180" customFormat="true" ht="22.5" hidden="false" customHeight="true" outlineLevel="0" collapsed="false">
      <c r="A358" s="66" t="s">
        <v>377</v>
      </c>
      <c r="B358" s="66"/>
      <c r="C358" s="66"/>
      <c r="D358" s="175" t="s">
        <v>362</v>
      </c>
      <c r="E358" s="175"/>
      <c r="F358" s="175"/>
      <c r="G358" s="179"/>
      <c r="H358" s="6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c r="AV358" s="179"/>
      <c r="AW358" s="179"/>
      <c r="AX358" s="179"/>
      <c r="AY358" s="179"/>
      <c r="AZ358" s="179"/>
      <c r="BA358" s="179"/>
      <c r="BB358" s="179"/>
      <c r="BC358" s="179"/>
      <c r="BD358" s="179"/>
      <c r="BE358" s="179"/>
      <c r="BF358" s="179"/>
      <c r="BG358" s="179"/>
      <c r="BH358" s="179"/>
      <c r="BI358" s="179"/>
      <c r="BJ358" s="179"/>
      <c r="BK358" s="179"/>
      <c r="BL358" s="179"/>
      <c r="BM358" s="179"/>
      <c r="BN358" s="179"/>
      <c r="BO358" s="179"/>
      <c r="BP358" s="179"/>
      <c r="BQ358" s="179"/>
      <c r="BR358" s="179"/>
      <c r="BS358" s="179"/>
      <c r="BT358" s="179"/>
      <c r="BU358" s="179"/>
      <c r="BV358" s="179"/>
      <c r="BW358" s="179"/>
      <c r="BX358" s="179"/>
      <c r="BY358" s="179"/>
      <c r="BZ358" s="179"/>
      <c r="CA358" s="179"/>
      <c r="CB358" s="179"/>
      <c r="CC358" s="179"/>
      <c r="CD358" s="179"/>
      <c r="CE358" s="179"/>
      <c r="CF358" s="179"/>
      <c r="CG358" s="179"/>
      <c r="CH358" s="179"/>
      <c r="CI358" s="179"/>
      <c r="CJ358" s="179"/>
      <c r="CK358" s="179"/>
      <c r="CL358" s="179"/>
      <c r="CM358" s="179"/>
      <c r="CN358" s="179"/>
      <c r="CO358" s="179"/>
      <c r="CP358" s="179"/>
      <c r="CQ358" s="179"/>
      <c r="CR358" s="179"/>
      <c r="CS358" s="179"/>
      <c r="CT358" s="179"/>
      <c r="CU358" s="179"/>
      <c r="CV358" s="179"/>
      <c r="CW358" s="179"/>
      <c r="CX358" s="179"/>
      <c r="CY358" s="179"/>
      <c r="CZ358" s="179"/>
      <c r="DA358" s="179"/>
      <c r="DB358" s="179"/>
      <c r="DC358" s="179"/>
      <c r="DD358" s="179"/>
      <c r="DE358" s="179"/>
      <c r="DF358" s="179"/>
      <c r="DG358" s="179"/>
      <c r="DH358" s="179"/>
      <c r="DI358" s="179"/>
      <c r="DJ358" s="179"/>
      <c r="DK358" s="179"/>
      <c r="DL358" s="179"/>
      <c r="DM358" s="179"/>
      <c r="DN358" s="179"/>
      <c r="DO358" s="179"/>
      <c r="DP358" s="179"/>
      <c r="DQ358" s="179"/>
      <c r="DR358" s="179"/>
      <c r="DS358" s="179"/>
      <c r="DT358" s="179"/>
      <c r="DU358" s="179"/>
      <c r="DV358" s="179"/>
      <c r="DW358" s="179"/>
      <c r="DX358" s="179"/>
      <c r="DY358" s="179"/>
      <c r="DZ358" s="179"/>
      <c r="EA358" s="179"/>
      <c r="EB358" s="179"/>
      <c r="EC358" s="179"/>
      <c r="ED358" s="179"/>
      <c r="EE358" s="179"/>
      <c r="EF358" s="179"/>
      <c r="EG358" s="179"/>
      <c r="EH358" s="179"/>
      <c r="EI358" s="179"/>
      <c r="EJ358" s="179"/>
      <c r="EK358" s="179"/>
      <c r="EL358" s="179"/>
      <c r="EM358" s="179"/>
      <c r="EN358" s="179"/>
      <c r="EO358" s="179"/>
      <c r="EP358" s="179"/>
      <c r="EQ358" s="179"/>
      <c r="ER358" s="179"/>
      <c r="ES358" s="179"/>
      <c r="ET358" s="179"/>
      <c r="EU358" s="179"/>
      <c r="EV358" s="179"/>
      <c r="EW358" s="179"/>
      <c r="EX358" s="179"/>
      <c r="EY358" s="179"/>
      <c r="EZ358" s="179"/>
      <c r="FA358" s="179"/>
      <c r="FB358" s="179"/>
      <c r="FC358" s="179"/>
      <c r="FD358" s="179"/>
      <c r="FE358" s="179"/>
      <c r="FF358" s="179"/>
      <c r="FG358" s="179"/>
      <c r="FH358" s="179"/>
      <c r="FI358" s="179"/>
      <c r="FJ358" s="179"/>
      <c r="FK358" s="179"/>
      <c r="FL358" s="179"/>
      <c r="FM358" s="179"/>
      <c r="FN358" s="179"/>
      <c r="FO358" s="179"/>
      <c r="FP358" s="179"/>
      <c r="FQ358" s="179"/>
      <c r="FR358" s="179"/>
      <c r="FS358" s="179"/>
      <c r="FT358" s="179"/>
      <c r="FU358" s="179"/>
      <c r="FV358" s="179"/>
      <c r="FW358" s="179"/>
      <c r="FX358" s="179"/>
      <c r="FY358" s="179"/>
      <c r="FZ358" s="179"/>
      <c r="GA358" s="179"/>
      <c r="GB358" s="179"/>
      <c r="GC358" s="179"/>
      <c r="GD358" s="179"/>
      <c r="GE358" s="179"/>
      <c r="GF358" s="179"/>
      <c r="GG358" s="179"/>
      <c r="GH358" s="179"/>
      <c r="GI358" s="179"/>
      <c r="GJ358" s="179"/>
      <c r="GK358" s="179"/>
      <c r="GL358" s="179"/>
      <c r="GM358" s="179"/>
      <c r="GN358" s="179"/>
      <c r="GO358" s="179"/>
      <c r="GP358" s="179"/>
      <c r="GQ358" s="179"/>
      <c r="GR358" s="179"/>
      <c r="GS358" s="179"/>
      <c r="GT358" s="179"/>
      <c r="GU358" s="179"/>
      <c r="GV358" s="179"/>
      <c r="GW358" s="179"/>
      <c r="GX358" s="179"/>
      <c r="GY358" s="179"/>
      <c r="GZ358" s="179"/>
      <c r="HA358" s="179"/>
      <c r="HB358" s="179"/>
      <c r="HC358" s="179"/>
      <c r="HD358" s="179"/>
      <c r="HE358" s="179"/>
      <c r="HF358" s="179"/>
      <c r="HG358" s="179"/>
      <c r="HH358" s="179"/>
      <c r="HI358" s="179"/>
      <c r="HJ358" s="179"/>
      <c r="HK358" s="179"/>
      <c r="HL358" s="179"/>
      <c r="HM358" s="179"/>
      <c r="HN358" s="179"/>
      <c r="HO358" s="179"/>
      <c r="HP358" s="179"/>
      <c r="HQ358" s="179"/>
      <c r="HR358" s="179"/>
      <c r="HS358" s="179"/>
      <c r="HT358" s="179"/>
      <c r="HU358" s="179"/>
      <c r="HV358" s="179"/>
      <c r="HW358" s="179"/>
      <c r="HX358" s="179"/>
      <c r="HY358" s="179"/>
      <c r="HZ358" s="179"/>
      <c r="IA358" s="179"/>
      <c r="IB358" s="179"/>
      <c r="IC358" s="179"/>
      <c r="ID358" s="179"/>
      <c r="IE358" s="179"/>
      <c r="IF358" s="179"/>
      <c r="IG358" s="179"/>
      <c r="IH358" s="179"/>
      <c r="II358" s="179"/>
      <c r="IJ358" s="179"/>
      <c r="IK358" s="179"/>
      <c r="IL358" s="179"/>
      <c r="IM358" s="179"/>
      <c r="IN358" s="179"/>
      <c r="IO358" s="179"/>
      <c r="IP358" s="179"/>
      <c r="IQ358" s="179"/>
      <c r="IR358" s="179"/>
      <c r="IS358" s="179"/>
      <c r="IT358" s="179"/>
      <c r="IU358" s="179"/>
      <c r="IV358" s="179"/>
    </row>
    <row r="359" s="183" customFormat="true" ht="30" hidden="false" customHeight="true" outlineLevel="0" collapsed="false">
      <c r="A359" s="181"/>
      <c r="B359" s="77" t="s">
        <v>348</v>
      </c>
      <c r="C359" s="77"/>
      <c r="D359" s="45" t="s">
        <v>10</v>
      </c>
      <c r="E359" s="46" t="s">
        <v>10</v>
      </c>
      <c r="F359" s="177"/>
      <c r="G359" s="182"/>
      <c r="H359" s="15"/>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row>
    <row r="360" s="9" customFormat="true" ht="30" hidden="false" customHeight="true" outlineLevel="0" collapsed="false">
      <c r="A360" s="184" t="s">
        <v>23</v>
      </c>
      <c r="B360" s="77" t="s">
        <v>378</v>
      </c>
      <c r="C360" s="77"/>
      <c r="D360" s="45" t="s">
        <v>10</v>
      </c>
      <c r="E360" s="46"/>
      <c r="F360" s="177"/>
      <c r="G360" s="182"/>
      <c r="H360" s="15"/>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row>
    <row r="361" s="186" customFormat="true" ht="30" hidden="false" customHeight="true" outlineLevel="0" collapsed="false">
      <c r="A361" s="185" t="s">
        <v>25</v>
      </c>
      <c r="B361" s="38" t="s">
        <v>379</v>
      </c>
      <c r="C361" s="38"/>
      <c r="D361" s="39" t="s">
        <v>10</v>
      </c>
      <c r="E361" s="46"/>
      <c r="F361" s="178"/>
      <c r="G361" s="182"/>
      <c r="H361" s="15"/>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row>
    <row r="362" s="180" customFormat="true" ht="22.5" hidden="false" customHeight="true" outlineLevel="0" collapsed="false">
      <c r="A362" s="66" t="s">
        <v>380</v>
      </c>
      <c r="B362" s="66"/>
      <c r="C362" s="66"/>
      <c r="D362" s="175" t="s">
        <v>381</v>
      </c>
      <c r="E362" s="175"/>
      <c r="F362" s="175"/>
      <c r="G362" s="179"/>
      <c r="H362" s="69"/>
      <c r="I362" s="179"/>
      <c r="J362" s="179"/>
      <c r="K362" s="179"/>
      <c r="L362" s="179"/>
      <c r="M362" s="179"/>
      <c r="N362" s="179"/>
      <c r="O362" s="179"/>
      <c r="P362" s="179"/>
      <c r="Q362" s="179"/>
      <c r="R362" s="179"/>
      <c r="S362" s="179"/>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c r="AV362" s="179"/>
      <c r="AW362" s="179"/>
      <c r="AX362" s="179"/>
      <c r="AY362" s="179"/>
      <c r="AZ362" s="179"/>
      <c r="BA362" s="179"/>
      <c r="BB362" s="179"/>
      <c r="BC362" s="179"/>
      <c r="BD362" s="179"/>
      <c r="BE362" s="179"/>
      <c r="BF362" s="179"/>
      <c r="BG362" s="179"/>
      <c r="BH362" s="179"/>
      <c r="BI362" s="179"/>
      <c r="BJ362" s="179"/>
      <c r="BK362" s="179"/>
      <c r="BL362" s="179"/>
      <c r="BM362" s="179"/>
      <c r="BN362" s="179"/>
      <c r="BO362" s="179"/>
      <c r="BP362" s="179"/>
      <c r="BQ362" s="179"/>
      <c r="BR362" s="179"/>
      <c r="BS362" s="179"/>
      <c r="BT362" s="179"/>
      <c r="BU362" s="179"/>
      <c r="BV362" s="179"/>
      <c r="BW362" s="179"/>
      <c r="BX362" s="179"/>
      <c r="BY362" s="179"/>
      <c r="BZ362" s="179"/>
      <c r="CA362" s="179"/>
      <c r="CB362" s="179"/>
      <c r="CC362" s="179"/>
      <c r="CD362" s="179"/>
      <c r="CE362" s="179"/>
      <c r="CF362" s="179"/>
      <c r="CG362" s="179"/>
      <c r="CH362" s="179"/>
      <c r="CI362" s="179"/>
      <c r="CJ362" s="179"/>
      <c r="CK362" s="179"/>
      <c r="CL362" s="179"/>
      <c r="CM362" s="179"/>
      <c r="CN362" s="179"/>
      <c r="CO362" s="179"/>
      <c r="CP362" s="179"/>
      <c r="CQ362" s="179"/>
      <c r="CR362" s="179"/>
      <c r="CS362" s="179"/>
      <c r="CT362" s="179"/>
      <c r="CU362" s="179"/>
      <c r="CV362" s="179"/>
      <c r="CW362" s="179"/>
      <c r="CX362" s="179"/>
      <c r="CY362" s="179"/>
      <c r="CZ362" s="179"/>
      <c r="DA362" s="179"/>
      <c r="DB362" s="179"/>
      <c r="DC362" s="179"/>
      <c r="DD362" s="179"/>
      <c r="DE362" s="179"/>
      <c r="DF362" s="179"/>
      <c r="DG362" s="179"/>
      <c r="DH362" s="179"/>
      <c r="DI362" s="179"/>
      <c r="DJ362" s="179"/>
      <c r="DK362" s="179"/>
      <c r="DL362" s="179"/>
      <c r="DM362" s="179"/>
      <c r="DN362" s="179"/>
      <c r="DO362" s="179"/>
      <c r="DP362" s="179"/>
      <c r="DQ362" s="179"/>
      <c r="DR362" s="179"/>
      <c r="DS362" s="179"/>
      <c r="DT362" s="179"/>
      <c r="DU362" s="179"/>
      <c r="DV362" s="179"/>
      <c r="DW362" s="179"/>
      <c r="DX362" s="179"/>
      <c r="DY362" s="179"/>
      <c r="DZ362" s="179"/>
      <c r="EA362" s="179"/>
      <c r="EB362" s="179"/>
      <c r="EC362" s="179"/>
      <c r="ED362" s="179"/>
      <c r="EE362" s="179"/>
      <c r="EF362" s="179"/>
      <c r="EG362" s="179"/>
      <c r="EH362" s="179"/>
      <c r="EI362" s="179"/>
      <c r="EJ362" s="179"/>
      <c r="EK362" s="179"/>
      <c r="EL362" s="179"/>
      <c r="EM362" s="179"/>
      <c r="EN362" s="179"/>
      <c r="EO362" s="179"/>
      <c r="EP362" s="179"/>
      <c r="EQ362" s="179"/>
      <c r="ER362" s="179"/>
      <c r="ES362" s="179"/>
      <c r="ET362" s="179"/>
      <c r="EU362" s="179"/>
      <c r="EV362" s="179"/>
      <c r="EW362" s="179"/>
      <c r="EX362" s="179"/>
      <c r="EY362" s="179"/>
      <c r="EZ362" s="179"/>
      <c r="FA362" s="179"/>
      <c r="FB362" s="179"/>
      <c r="FC362" s="179"/>
      <c r="FD362" s="179"/>
      <c r="FE362" s="179"/>
      <c r="FF362" s="179"/>
      <c r="FG362" s="179"/>
      <c r="FH362" s="179"/>
      <c r="FI362" s="179"/>
      <c r="FJ362" s="179"/>
      <c r="FK362" s="179"/>
      <c r="FL362" s="179"/>
      <c r="FM362" s="179"/>
      <c r="FN362" s="179"/>
      <c r="FO362" s="179"/>
      <c r="FP362" s="179"/>
      <c r="FQ362" s="179"/>
      <c r="FR362" s="179"/>
      <c r="FS362" s="179"/>
      <c r="FT362" s="179"/>
      <c r="FU362" s="179"/>
      <c r="FV362" s="179"/>
      <c r="FW362" s="179"/>
      <c r="FX362" s="179"/>
      <c r="FY362" s="179"/>
      <c r="FZ362" s="179"/>
      <c r="GA362" s="179"/>
      <c r="GB362" s="179"/>
      <c r="GC362" s="179"/>
      <c r="GD362" s="179"/>
      <c r="GE362" s="179"/>
      <c r="GF362" s="179"/>
      <c r="GG362" s="179"/>
      <c r="GH362" s="179"/>
      <c r="GI362" s="179"/>
      <c r="GJ362" s="179"/>
      <c r="GK362" s="179"/>
      <c r="GL362" s="179"/>
      <c r="GM362" s="179"/>
      <c r="GN362" s="179"/>
      <c r="GO362" s="179"/>
      <c r="GP362" s="179"/>
      <c r="GQ362" s="179"/>
      <c r="GR362" s="179"/>
      <c r="GS362" s="179"/>
      <c r="GT362" s="179"/>
      <c r="GU362" s="179"/>
      <c r="GV362" s="179"/>
      <c r="GW362" s="179"/>
      <c r="GX362" s="179"/>
      <c r="GY362" s="179"/>
      <c r="GZ362" s="179"/>
      <c r="HA362" s="179"/>
      <c r="HB362" s="179"/>
      <c r="HC362" s="179"/>
      <c r="HD362" s="179"/>
      <c r="HE362" s="179"/>
      <c r="HF362" s="179"/>
      <c r="HG362" s="179"/>
      <c r="HH362" s="179"/>
      <c r="HI362" s="179"/>
      <c r="HJ362" s="179"/>
      <c r="HK362" s="179"/>
      <c r="HL362" s="179"/>
      <c r="HM362" s="179"/>
      <c r="HN362" s="179"/>
      <c r="HO362" s="179"/>
      <c r="HP362" s="179"/>
      <c r="HQ362" s="179"/>
      <c r="HR362" s="179"/>
      <c r="HS362" s="179"/>
      <c r="HT362" s="179"/>
      <c r="HU362" s="179"/>
      <c r="HV362" s="179"/>
      <c r="HW362" s="179"/>
      <c r="HX362" s="179"/>
      <c r="HY362" s="179"/>
      <c r="HZ362" s="179"/>
      <c r="IA362" s="179"/>
      <c r="IB362" s="179"/>
      <c r="IC362" s="179"/>
      <c r="ID362" s="179"/>
      <c r="IE362" s="179"/>
      <c r="IF362" s="179"/>
      <c r="IG362" s="179"/>
      <c r="IH362" s="179"/>
      <c r="II362" s="179"/>
      <c r="IJ362" s="179"/>
      <c r="IK362" s="179"/>
      <c r="IL362" s="179"/>
      <c r="IM362" s="179"/>
      <c r="IN362" s="179"/>
      <c r="IO362" s="179"/>
      <c r="IP362" s="179"/>
      <c r="IQ362" s="179"/>
      <c r="IR362" s="179"/>
      <c r="IS362" s="179"/>
      <c r="IT362" s="179"/>
      <c r="IU362" s="179"/>
      <c r="IV362" s="179"/>
    </row>
    <row r="363" s="183" customFormat="true" ht="30" hidden="false" customHeight="true" outlineLevel="0" collapsed="false">
      <c r="A363" s="181"/>
      <c r="B363" s="77" t="s">
        <v>348</v>
      </c>
      <c r="C363" s="77"/>
      <c r="D363" s="45" t="s">
        <v>10</v>
      </c>
      <c r="E363" s="46" t="s">
        <v>10</v>
      </c>
      <c r="F363" s="177"/>
      <c r="G363" s="182"/>
      <c r="H363" s="15"/>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row>
    <row r="364" s="9" customFormat="true" ht="30" hidden="false" customHeight="true" outlineLevel="0" collapsed="false">
      <c r="A364" s="184" t="s">
        <v>23</v>
      </c>
      <c r="B364" s="77" t="s">
        <v>382</v>
      </c>
      <c r="C364" s="77"/>
      <c r="D364" s="45" t="s">
        <v>10</v>
      </c>
      <c r="E364" s="46"/>
      <c r="F364" s="177"/>
      <c r="G364" s="182"/>
      <c r="H364" s="15"/>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row>
    <row r="365" s="186" customFormat="true" ht="30" hidden="false" customHeight="true" outlineLevel="0" collapsed="false">
      <c r="A365" s="185" t="s">
        <v>25</v>
      </c>
      <c r="B365" s="38" t="s">
        <v>383</v>
      </c>
      <c r="C365" s="38"/>
      <c r="D365" s="39" t="s">
        <v>10</v>
      </c>
      <c r="E365" s="46"/>
      <c r="F365" s="178"/>
      <c r="G365" s="182"/>
      <c r="H365" s="15"/>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row>
    <row r="366" s="180" customFormat="true" ht="22.5" hidden="false" customHeight="true" outlineLevel="0" collapsed="false">
      <c r="A366" s="66" t="s">
        <v>384</v>
      </c>
      <c r="B366" s="66"/>
      <c r="C366" s="66"/>
      <c r="D366" s="175" t="s">
        <v>385</v>
      </c>
      <c r="E366" s="175"/>
      <c r="F366" s="175"/>
      <c r="G366" s="179"/>
      <c r="H366" s="69"/>
      <c r="I366" s="179"/>
      <c r="J366" s="179"/>
      <c r="K366" s="179"/>
      <c r="L366" s="179"/>
      <c r="M366" s="179"/>
      <c r="N366" s="179"/>
      <c r="O366" s="179"/>
      <c r="P366" s="179"/>
      <c r="Q366" s="179"/>
      <c r="R366" s="179"/>
      <c r="S366" s="179"/>
      <c r="T366" s="179"/>
      <c r="U366" s="179"/>
      <c r="V366" s="179"/>
      <c r="W366" s="179"/>
      <c r="X366" s="179"/>
      <c r="Y366" s="179"/>
      <c r="Z366" s="179"/>
      <c r="AA366" s="179"/>
      <c r="AB366" s="179"/>
      <c r="AC366" s="179"/>
      <c r="AD366" s="179"/>
      <c r="AE366" s="179"/>
      <c r="AF366" s="179"/>
      <c r="AG366" s="179"/>
      <c r="AH366" s="179"/>
      <c r="AI366" s="179"/>
      <c r="AJ366" s="179"/>
      <c r="AK366" s="179"/>
      <c r="AL366" s="179"/>
      <c r="AM366" s="179"/>
      <c r="AN366" s="179"/>
      <c r="AO366" s="179"/>
      <c r="AP366" s="179"/>
      <c r="AQ366" s="179"/>
      <c r="AR366" s="179"/>
      <c r="AS366" s="179"/>
      <c r="AT366" s="179"/>
      <c r="AU366" s="179"/>
      <c r="AV366" s="179"/>
      <c r="AW366" s="179"/>
      <c r="AX366" s="179"/>
      <c r="AY366" s="179"/>
      <c r="AZ366" s="179"/>
      <c r="BA366" s="179"/>
      <c r="BB366" s="179"/>
      <c r="BC366" s="179"/>
      <c r="BD366" s="179"/>
      <c r="BE366" s="179"/>
      <c r="BF366" s="179"/>
      <c r="BG366" s="179"/>
      <c r="BH366" s="179"/>
      <c r="BI366" s="179"/>
      <c r="BJ366" s="179"/>
      <c r="BK366" s="179"/>
      <c r="BL366" s="179"/>
      <c r="BM366" s="179"/>
      <c r="BN366" s="179"/>
      <c r="BO366" s="179"/>
      <c r="BP366" s="179"/>
      <c r="BQ366" s="179"/>
      <c r="BR366" s="179"/>
      <c r="BS366" s="179"/>
      <c r="BT366" s="179"/>
      <c r="BU366" s="179"/>
      <c r="BV366" s="179"/>
      <c r="BW366" s="179"/>
      <c r="BX366" s="179"/>
      <c r="BY366" s="179"/>
      <c r="BZ366" s="179"/>
      <c r="CA366" s="179"/>
      <c r="CB366" s="179"/>
      <c r="CC366" s="179"/>
      <c r="CD366" s="179"/>
      <c r="CE366" s="179"/>
      <c r="CF366" s="179"/>
      <c r="CG366" s="179"/>
      <c r="CH366" s="179"/>
      <c r="CI366" s="179"/>
      <c r="CJ366" s="179"/>
      <c r="CK366" s="179"/>
      <c r="CL366" s="179"/>
      <c r="CM366" s="179"/>
      <c r="CN366" s="179"/>
      <c r="CO366" s="179"/>
      <c r="CP366" s="179"/>
      <c r="CQ366" s="179"/>
      <c r="CR366" s="179"/>
      <c r="CS366" s="179"/>
      <c r="CT366" s="179"/>
      <c r="CU366" s="179"/>
      <c r="CV366" s="179"/>
      <c r="CW366" s="179"/>
      <c r="CX366" s="179"/>
      <c r="CY366" s="179"/>
      <c r="CZ366" s="179"/>
      <c r="DA366" s="179"/>
      <c r="DB366" s="179"/>
      <c r="DC366" s="179"/>
      <c r="DD366" s="179"/>
      <c r="DE366" s="179"/>
      <c r="DF366" s="179"/>
      <c r="DG366" s="179"/>
      <c r="DH366" s="179"/>
      <c r="DI366" s="179"/>
      <c r="DJ366" s="179"/>
      <c r="DK366" s="179"/>
      <c r="DL366" s="179"/>
      <c r="DM366" s="179"/>
      <c r="DN366" s="179"/>
      <c r="DO366" s="179"/>
      <c r="DP366" s="179"/>
      <c r="DQ366" s="179"/>
      <c r="DR366" s="179"/>
      <c r="DS366" s="179"/>
      <c r="DT366" s="179"/>
      <c r="DU366" s="179"/>
      <c r="DV366" s="179"/>
      <c r="DW366" s="179"/>
      <c r="DX366" s="179"/>
      <c r="DY366" s="179"/>
      <c r="DZ366" s="179"/>
      <c r="EA366" s="179"/>
      <c r="EB366" s="179"/>
      <c r="EC366" s="179"/>
      <c r="ED366" s="179"/>
      <c r="EE366" s="179"/>
      <c r="EF366" s="179"/>
      <c r="EG366" s="179"/>
      <c r="EH366" s="179"/>
      <c r="EI366" s="179"/>
      <c r="EJ366" s="179"/>
      <c r="EK366" s="179"/>
      <c r="EL366" s="179"/>
      <c r="EM366" s="179"/>
      <c r="EN366" s="179"/>
      <c r="EO366" s="179"/>
      <c r="EP366" s="179"/>
      <c r="EQ366" s="179"/>
      <c r="ER366" s="179"/>
      <c r="ES366" s="179"/>
      <c r="ET366" s="179"/>
      <c r="EU366" s="179"/>
      <c r="EV366" s="179"/>
      <c r="EW366" s="179"/>
      <c r="EX366" s="179"/>
      <c r="EY366" s="179"/>
      <c r="EZ366" s="179"/>
      <c r="FA366" s="179"/>
      <c r="FB366" s="179"/>
      <c r="FC366" s="179"/>
      <c r="FD366" s="179"/>
      <c r="FE366" s="179"/>
      <c r="FF366" s="179"/>
      <c r="FG366" s="179"/>
      <c r="FH366" s="179"/>
      <c r="FI366" s="179"/>
      <c r="FJ366" s="179"/>
      <c r="FK366" s="179"/>
      <c r="FL366" s="179"/>
      <c r="FM366" s="179"/>
      <c r="FN366" s="179"/>
      <c r="FO366" s="179"/>
      <c r="FP366" s="179"/>
      <c r="FQ366" s="179"/>
      <c r="FR366" s="179"/>
      <c r="FS366" s="179"/>
      <c r="FT366" s="179"/>
      <c r="FU366" s="179"/>
      <c r="FV366" s="179"/>
      <c r="FW366" s="179"/>
      <c r="FX366" s="179"/>
      <c r="FY366" s="179"/>
      <c r="FZ366" s="179"/>
      <c r="GA366" s="179"/>
      <c r="GB366" s="179"/>
      <c r="GC366" s="179"/>
      <c r="GD366" s="179"/>
      <c r="GE366" s="179"/>
      <c r="GF366" s="179"/>
      <c r="GG366" s="179"/>
      <c r="GH366" s="179"/>
      <c r="GI366" s="179"/>
      <c r="GJ366" s="179"/>
      <c r="GK366" s="179"/>
      <c r="GL366" s="179"/>
      <c r="GM366" s="179"/>
      <c r="GN366" s="179"/>
      <c r="GO366" s="179"/>
      <c r="GP366" s="179"/>
      <c r="GQ366" s="179"/>
      <c r="GR366" s="179"/>
      <c r="GS366" s="179"/>
      <c r="GT366" s="179"/>
      <c r="GU366" s="179"/>
      <c r="GV366" s="179"/>
      <c r="GW366" s="179"/>
      <c r="GX366" s="179"/>
      <c r="GY366" s="179"/>
      <c r="GZ366" s="179"/>
      <c r="HA366" s="179"/>
      <c r="HB366" s="179"/>
      <c r="HC366" s="179"/>
      <c r="HD366" s="179"/>
      <c r="HE366" s="179"/>
      <c r="HF366" s="179"/>
      <c r="HG366" s="179"/>
      <c r="HH366" s="179"/>
      <c r="HI366" s="179"/>
      <c r="HJ366" s="179"/>
      <c r="HK366" s="179"/>
      <c r="HL366" s="179"/>
      <c r="HM366" s="179"/>
      <c r="HN366" s="179"/>
      <c r="HO366" s="179"/>
      <c r="HP366" s="179"/>
      <c r="HQ366" s="179"/>
      <c r="HR366" s="179"/>
      <c r="HS366" s="179"/>
      <c r="HT366" s="179"/>
      <c r="HU366" s="179"/>
      <c r="HV366" s="179"/>
      <c r="HW366" s="179"/>
      <c r="HX366" s="179"/>
      <c r="HY366" s="179"/>
      <c r="HZ366" s="179"/>
      <c r="IA366" s="179"/>
      <c r="IB366" s="179"/>
      <c r="IC366" s="179"/>
      <c r="ID366" s="179"/>
      <c r="IE366" s="179"/>
      <c r="IF366" s="179"/>
      <c r="IG366" s="179"/>
      <c r="IH366" s="179"/>
      <c r="II366" s="179"/>
      <c r="IJ366" s="179"/>
      <c r="IK366" s="179"/>
      <c r="IL366" s="179"/>
      <c r="IM366" s="179"/>
      <c r="IN366" s="179"/>
      <c r="IO366" s="179"/>
      <c r="IP366" s="179"/>
      <c r="IQ366" s="179"/>
      <c r="IR366" s="179"/>
      <c r="IS366" s="179"/>
      <c r="IT366" s="179"/>
      <c r="IU366" s="179"/>
      <c r="IV366" s="179"/>
    </row>
    <row r="367" s="183" customFormat="true" ht="30" hidden="false" customHeight="true" outlineLevel="0" collapsed="false">
      <c r="A367" s="181"/>
      <c r="B367" s="77" t="s">
        <v>348</v>
      </c>
      <c r="C367" s="77"/>
      <c r="D367" s="45" t="s">
        <v>10</v>
      </c>
      <c r="E367" s="46" t="s">
        <v>10</v>
      </c>
      <c r="F367" s="177"/>
      <c r="G367" s="182"/>
      <c r="H367" s="15"/>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row>
    <row r="368" s="9" customFormat="true" ht="30" hidden="false" customHeight="true" outlineLevel="0" collapsed="false">
      <c r="A368" s="184" t="s">
        <v>23</v>
      </c>
      <c r="B368" s="77" t="s">
        <v>386</v>
      </c>
      <c r="C368" s="77"/>
      <c r="D368" s="45" t="s">
        <v>10</v>
      </c>
      <c r="E368" s="46"/>
      <c r="F368" s="177"/>
      <c r="G368" s="182"/>
      <c r="H368" s="15"/>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row>
    <row r="369" s="186" customFormat="true" ht="30" hidden="false" customHeight="true" outlineLevel="0" collapsed="false">
      <c r="A369" s="185" t="s">
        <v>25</v>
      </c>
      <c r="B369" s="38" t="s">
        <v>376</v>
      </c>
      <c r="C369" s="38"/>
      <c r="D369" s="39" t="s">
        <v>10</v>
      </c>
      <c r="E369" s="46"/>
      <c r="F369" s="178"/>
      <c r="G369" s="182"/>
      <c r="H369" s="15"/>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row>
    <row r="370" s="180" customFormat="true" ht="22.5" hidden="false" customHeight="true" outlineLevel="0" collapsed="false">
      <c r="A370" s="66" t="s">
        <v>387</v>
      </c>
      <c r="B370" s="66"/>
      <c r="C370" s="66"/>
      <c r="D370" s="175" t="s">
        <v>365</v>
      </c>
      <c r="E370" s="175"/>
      <c r="F370" s="175"/>
      <c r="G370" s="179"/>
      <c r="H370" s="69"/>
      <c r="I370" s="179"/>
      <c r="J370" s="179"/>
      <c r="K370" s="179"/>
      <c r="L370" s="179"/>
      <c r="M370" s="179"/>
      <c r="N370" s="179"/>
      <c r="O370" s="179"/>
      <c r="P370" s="179"/>
      <c r="Q370" s="179"/>
      <c r="R370" s="179"/>
      <c r="S370" s="179"/>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c r="AV370" s="179"/>
      <c r="AW370" s="179"/>
      <c r="AX370" s="179"/>
      <c r="AY370" s="179"/>
      <c r="AZ370" s="179"/>
      <c r="BA370" s="179"/>
      <c r="BB370" s="179"/>
      <c r="BC370" s="179"/>
      <c r="BD370" s="179"/>
      <c r="BE370" s="179"/>
      <c r="BF370" s="179"/>
      <c r="BG370" s="179"/>
      <c r="BH370" s="179"/>
      <c r="BI370" s="179"/>
      <c r="BJ370" s="179"/>
      <c r="BK370" s="179"/>
      <c r="BL370" s="179"/>
      <c r="BM370" s="179"/>
      <c r="BN370" s="179"/>
      <c r="BO370" s="179"/>
      <c r="BP370" s="179"/>
      <c r="BQ370" s="179"/>
      <c r="BR370" s="179"/>
      <c r="BS370" s="179"/>
      <c r="BT370" s="179"/>
      <c r="BU370" s="179"/>
      <c r="BV370" s="179"/>
      <c r="BW370" s="179"/>
      <c r="BX370" s="179"/>
      <c r="BY370" s="179"/>
      <c r="BZ370" s="179"/>
      <c r="CA370" s="179"/>
      <c r="CB370" s="179"/>
      <c r="CC370" s="179"/>
      <c r="CD370" s="179"/>
      <c r="CE370" s="179"/>
      <c r="CF370" s="179"/>
      <c r="CG370" s="179"/>
      <c r="CH370" s="179"/>
      <c r="CI370" s="179"/>
      <c r="CJ370" s="179"/>
      <c r="CK370" s="179"/>
      <c r="CL370" s="179"/>
      <c r="CM370" s="179"/>
      <c r="CN370" s="179"/>
      <c r="CO370" s="179"/>
      <c r="CP370" s="179"/>
      <c r="CQ370" s="179"/>
      <c r="CR370" s="179"/>
      <c r="CS370" s="179"/>
      <c r="CT370" s="179"/>
      <c r="CU370" s="179"/>
      <c r="CV370" s="179"/>
      <c r="CW370" s="179"/>
      <c r="CX370" s="179"/>
      <c r="CY370" s="179"/>
      <c r="CZ370" s="179"/>
      <c r="DA370" s="179"/>
      <c r="DB370" s="179"/>
      <c r="DC370" s="179"/>
      <c r="DD370" s="179"/>
      <c r="DE370" s="179"/>
      <c r="DF370" s="179"/>
      <c r="DG370" s="179"/>
      <c r="DH370" s="179"/>
      <c r="DI370" s="179"/>
      <c r="DJ370" s="179"/>
      <c r="DK370" s="179"/>
      <c r="DL370" s="179"/>
      <c r="DM370" s="179"/>
      <c r="DN370" s="179"/>
      <c r="DO370" s="179"/>
      <c r="DP370" s="179"/>
      <c r="DQ370" s="179"/>
      <c r="DR370" s="179"/>
      <c r="DS370" s="179"/>
      <c r="DT370" s="179"/>
      <c r="DU370" s="179"/>
      <c r="DV370" s="179"/>
      <c r="DW370" s="179"/>
      <c r="DX370" s="179"/>
      <c r="DY370" s="179"/>
      <c r="DZ370" s="179"/>
      <c r="EA370" s="179"/>
      <c r="EB370" s="179"/>
      <c r="EC370" s="179"/>
      <c r="ED370" s="179"/>
      <c r="EE370" s="179"/>
      <c r="EF370" s="179"/>
      <c r="EG370" s="179"/>
      <c r="EH370" s="179"/>
      <c r="EI370" s="179"/>
      <c r="EJ370" s="179"/>
      <c r="EK370" s="179"/>
      <c r="EL370" s="179"/>
      <c r="EM370" s="179"/>
      <c r="EN370" s="179"/>
      <c r="EO370" s="179"/>
      <c r="EP370" s="179"/>
      <c r="EQ370" s="179"/>
      <c r="ER370" s="179"/>
      <c r="ES370" s="179"/>
      <c r="ET370" s="179"/>
      <c r="EU370" s="179"/>
      <c r="EV370" s="179"/>
      <c r="EW370" s="179"/>
      <c r="EX370" s="179"/>
      <c r="EY370" s="179"/>
      <c r="EZ370" s="179"/>
      <c r="FA370" s="179"/>
      <c r="FB370" s="179"/>
      <c r="FC370" s="179"/>
      <c r="FD370" s="179"/>
      <c r="FE370" s="179"/>
      <c r="FF370" s="179"/>
      <c r="FG370" s="179"/>
      <c r="FH370" s="179"/>
      <c r="FI370" s="179"/>
      <c r="FJ370" s="179"/>
      <c r="FK370" s="179"/>
      <c r="FL370" s="179"/>
      <c r="FM370" s="179"/>
      <c r="FN370" s="179"/>
      <c r="FO370" s="179"/>
      <c r="FP370" s="179"/>
      <c r="FQ370" s="179"/>
      <c r="FR370" s="179"/>
      <c r="FS370" s="179"/>
      <c r="FT370" s="179"/>
      <c r="FU370" s="179"/>
      <c r="FV370" s="179"/>
      <c r="FW370" s="179"/>
      <c r="FX370" s="179"/>
      <c r="FY370" s="179"/>
      <c r="FZ370" s="179"/>
      <c r="GA370" s="179"/>
      <c r="GB370" s="179"/>
      <c r="GC370" s="179"/>
      <c r="GD370" s="179"/>
      <c r="GE370" s="179"/>
      <c r="GF370" s="179"/>
      <c r="GG370" s="179"/>
      <c r="GH370" s="179"/>
      <c r="GI370" s="179"/>
      <c r="GJ370" s="179"/>
      <c r="GK370" s="179"/>
      <c r="GL370" s="179"/>
      <c r="GM370" s="179"/>
      <c r="GN370" s="179"/>
      <c r="GO370" s="179"/>
      <c r="GP370" s="179"/>
      <c r="GQ370" s="179"/>
      <c r="GR370" s="179"/>
      <c r="GS370" s="179"/>
      <c r="GT370" s="179"/>
      <c r="GU370" s="179"/>
      <c r="GV370" s="179"/>
      <c r="GW370" s="179"/>
      <c r="GX370" s="179"/>
      <c r="GY370" s="179"/>
      <c r="GZ370" s="179"/>
      <c r="HA370" s="179"/>
      <c r="HB370" s="179"/>
      <c r="HC370" s="179"/>
      <c r="HD370" s="179"/>
      <c r="HE370" s="179"/>
      <c r="HF370" s="179"/>
      <c r="HG370" s="179"/>
      <c r="HH370" s="179"/>
      <c r="HI370" s="179"/>
      <c r="HJ370" s="179"/>
      <c r="HK370" s="179"/>
      <c r="HL370" s="179"/>
      <c r="HM370" s="179"/>
      <c r="HN370" s="179"/>
      <c r="HO370" s="179"/>
      <c r="HP370" s="179"/>
      <c r="HQ370" s="179"/>
      <c r="HR370" s="179"/>
      <c r="HS370" s="179"/>
      <c r="HT370" s="179"/>
      <c r="HU370" s="179"/>
      <c r="HV370" s="179"/>
      <c r="HW370" s="179"/>
      <c r="HX370" s="179"/>
      <c r="HY370" s="179"/>
      <c r="HZ370" s="179"/>
      <c r="IA370" s="179"/>
      <c r="IB370" s="179"/>
      <c r="IC370" s="179"/>
      <c r="ID370" s="179"/>
      <c r="IE370" s="179"/>
      <c r="IF370" s="179"/>
      <c r="IG370" s="179"/>
      <c r="IH370" s="179"/>
      <c r="II370" s="179"/>
      <c r="IJ370" s="179"/>
      <c r="IK370" s="179"/>
      <c r="IL370" s="179"/>
      <c r="IM370" s="179"/>
      <c r="IN370" s="179"/>
      <c r="IO370" s="179"/>
      <c r="IP370" s="179"/>
      <c r="IQ370" s="179"/>
      <c r="IR370" s="179"/>
      <c r="IS370" s="179"/>
      <c r="IT370" s="179"/>
      <c r="IU370" s="179"/>
      <c r="IV370" s="179"/>
    </row>
    <row r="371" s="183" customFormat="true" ht="30" hidden="false" customHeight="true" outlineLevel="0" collapsed="false">
      <c r="A371" s="181"/>
      <c r="B371" s="77" t="s">
        <v>348</v>
      </c>
      <c r="C371" s="77"/>
      <c r="D371" s="45" t="s">
        <v>10</v>
      </c>
      <c r="E371" s="46" t="s">
        <v>10</v>
      </c>
      <c r="F371" s="177"/>
      <c r="G371" s="182"/>
      <c r="H371" s="15"/>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row>
    <row r="372" s="9" customFormat="true" ht="30" hidden="false" customHeight="true" outlineLevel="0" collapsed="false">
      <c r="A372" s="184" t="s">
        <v>23</v>
      </c>
      <c r="B372" s="77" t="s">
        <v>388</v>
      </c>
      <c r="C372" s="77"/>
      <c r="D372" s="45" t="s">
        <v>10</v>
      </c>
      <c r="E372" s="46"/>
      <c r="F372" s="177"/>
      <c r="G372" s="182"/>
      <c r="H372" s="15"/>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row>
    <row r="373" s="186" customFormat="true" ht="30" hidden="false" customHeight="true" outlineLevel="0" collapsed="false">
      <c r="A373" s="185" t="s">
        <v>25</v>
      </c>
      <c r="B373" s="38" t="s">
        <v>383</v>
      </c>
      <c r="C373" s="38"/>
      <c r="D373" s="39" t="s">
        <v>10</v>
      </c>
      <c r="E373" s="46"/>
      <c r="F373" s="178"/>
      <c r="G373" s="182"/>
      <c r="H373" s="15"/>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row>
    <row r="374" s="180" customFormat="true" ht="22.5" hidden="false" customHeight="true" outlineLevel="0" collapsed="false">
      <c r="A374" s="66" t="s">
        <v>389</v>
      </c>
      <c r="B374" s="66"/>
      <c r="C374" s="66"/>
      <c r="D374" s="175" t="s">
        <v>390</v>
      </c>
      <c r="E374" s="175"/>
      <c r="F374" s="175"/>
      <c r="G374" s="179"/>
      <c r="H374" s="69"/>
      <c r="I374" s="179"/>
      <c r="J374" s="179"/>
      <c r="K374" s="179"/>
      <c r="L374" s="179"/>
      <c r="M374" s="179"/>
      <c r="N374" s="179"/>
      <c r="O374" s="179"/>
      <c r="P374" s="179"/>
      <c r="Q374" s="179"/>
      <c r="R374" s="179"/>
      <c r="S374" s="179"/>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c r="AV374" s="179"/>
      <c r="AW374" s="179"/>
      <c r="AX374" s="179"/>
      <c r="AY374" s="179"/>
      <c r="AZ374" s="179"/>
      <c r="BA374" s="179"/>
      <c r="BB374" s="179"/>
      <c r="BC374" s="179"/>
      <c r="BD374" s="179"/>
      <c r="BE374" s="179"/>
      <c r="BF374" s="179"/>
      <c r="BG374" s="179"/>
      <c r="BH374" s="179"/>
      <c r="BI374" s="179"/>
      <c r="BJ374" s="179"/>
      <c r="BK374" s="179"/>
      <c r="BL374" s="179"/>
      <c r="BM374" s="179"/>
      <c r="BN374" s="179"/>
      <c r="BO374" s="179"/>
      <c r="BP374" s="179"/>
      <c r="BQ374" s="179"/>
      <c r="BR374" s="179"/>
      <c r="BS374" s="179"/>
      <c r="BT374" s="179"/>
      <c r="BU374" s="179"/>
      <c r="BV374" s="179"/>
      <c r="BW374" s="179"/>
      <c r="BX374" s="179"/>
      <c r="BY374" s="179"/>
      <c r="BZ374" s="179"/>
      <c r="CA374" s="179"/>
      <c r="CB374" s="179"/>
      <c r="CC374" s="179"/>
      <c r="CD374" s="179"/>
      <c r="CE374" s="179"/>
      <c r="CF374" s="179"/>
      <c r="CG374" s="179"/>
      <c r="CH374" s="179"/>
      <c r="CI374" s="179"/>
      <c r="CJ374" s="179"/>
      <c r="CK374" s="179"/>
      <c r="CL374" s="179"/>
      <c r="CM374" s="179"/>
      <c r="CN374" s="179"/>
      <c r="CO374" s="179"/>
      <c r="CP374" s="179"/>
      <c r="CQ374" s="179"/>
      <c r="CR374" s="179"/>
      <c r="CS374" s="179"/>
      <c r="CT374" s="179"/>
      <c r="CU374" s="179"/>
      <c r="CV374" s="179"/>
      <c r="CW374" s="179"/>
      <c r="CX374" s="179"/>
      <c r="CY374" s="179"/>
      <c r="CZ374" s="179"/>
      <c r="DA374" s="179"/>
      <c r="DB374" s="179"/>
      <c r="DC374" s="179"/>
      <c r="DD374" s="179"/>
      <c r="DE374" s="179"/>
      <c r="DF374" s="179"/>
      <c r="DG374" s="179"/>
      <c r="DH374" s="179"/>
      <c r="DI374" s="179"/>
      <c r="DJ374" s="179"/>
      <c r="DK374" s="179"/>
      <c r="DL374" s="179"/>
      <c r="DM374" s="179"/>
      <c r="DN374" s="179"/>
      <c r="DO374" s="179"/>
      <c r="DP374" s="179"/>
      <c r="DQ374" s="179"/>
      <c r="DR374" s="179"/>
      <c r="DS374" s="179"/>
      <c r="DT374" s="179"/>
      <c r="DU374" s="179"/>
      <c r="DV374" s="179"/>
      <c r="DW374" s="179"/>
      <c r="DX374" s="179"/>
      <c r="DY374" s="179"/>
      <c r="DZ374" s="179"/>
      <c r="EA374" s="179"/>
      <c r="EB374" s="179"/>
      <c r="EC374" s="179"/>
      <c r="ED374" s="179"/>
      <c r="EE374" s="179"/>
      <c r="EF374" s="179"/>
      <c r="EG374" s="179"/>
      <c r="EH374" s="179"/>
      <c r="EI374" s="179"/>
      <c r="EJ374" s="179"/>
      <c r="EK374" s="179"/>
      <c r="EL374" s="179"/>
      <c r="EM374" s="179"/>
      <c r="EN374" s="179"/>
      <c r="EO374" s="179"/>
      <c r="EP374" s="179"/>
      <c r="EQ374" s="179"/>
      <c r="ER374" s="179"/>
      <c r="ES374" s="179"/>
      <c r="ET374" s="179"/>
      <c r="EU374" s="179"/>
      <c r="EV374" s="179"/>
      <c r="EW374" s="179"/>
      <c r="EX374" s="179"/>
      <c r="EY374" s="179"/>
      <c r="EZ374" s="179"/>
      <c r="FA374" s="179"/>
      <c r="FB374" s="179"/>
      <c r="FC374" s="179"/>
      <c r="FD374" s="179"/>
      <c r="FE374" s="179"/>
      <c r="FF374" s="179"/>
      <c r="FG374" s="179"/>
      <c r="FH374" s="179"/>
      <c r="FI374" s="179"/>
      <c r="FJ374" s="179"/>
      <c r="FK374" s="179"/>
      <c r="FL374" s="179"/>
      <c r="FM374" s="179"/>
      <c r="FN374" s="179"/>
      <c r="FO374" s="179"/>
      <c r="FP374" s="179"/>
      <c r="FQ374" s="179"/>
      <c r="FR374" s="179"/>
      <c r="FS374" s="179"/>
      <c r="FT374" s="179"/>
      <c r="FU374" s="179"/>
      <c r="FV374" s="179"/>
      <c r="FW374" s="179"/>
      <c r="FX374" s="179"/>
      <c r="FY374" s="179"/>
      <c r="FZ374" s="179"/>
      <c r="GA374" s="179"/>
      <c r="GB374" s="179"/>
      <c r="GC374" s="179"/>
      <c r="GD374" s="179"/>
      <c r="GE374" s="179"/>
      <c r="GF374" s="179"/>
      <c r="GG374" s="179"/>
      <c r="GH374" s="179"/>
      <c r="GI374" s="179"/>
      <c r="GJ374" s="179"/>
      <c r="GK374" s="179"/>
      <c r="GL374" s="179"/>
      <c r="GM374" s="179"/>
      <c r="GN374" s="179"/>
      <c r="GO374" s="179"/>
      <c r="GP374" s="179"/>
      <c r="GQ374" s="179"/>
      <c r="GR374" s="179"/>
      <c r="GS374" s="179"/>
      <c r="GT374" s="179"/>
      <c r="GU374" s="179"/>
      <c r="GV374" s="179"/>
      <c r="GW374" s="179"/>
      <c r="GX374" s="179"/>
      <c r="GY374" s="179"/>
      <c r="GZ374" s="179"/>
      <c r="HA374" s="179"/>
      <c r="HB374" s="179"/>
      <c r="HC374" s="179"/>
      <c r="HD374" s="179"/>
      <c r="HE374" s="179"/>
      <c r="HF374" s="179"/>
      <c r="HG374" s="179"/>
      <c r="HH374" s="179"/>
      <c r="HI374" s="179"/>
      <c r="HJ374" s="179"/>
      <c r="HK374" s="179"/>
      <c r="HL374" s="179"/>
      <c r="HM374" s="179"/>
      <c r="HN374" s="179"/>
      <c r="HO374" s="179"/>
      <c r="HP374" s="179"/>
      <c r="HQ374" s="179"/>
      <c r="HR374" s="179"/>
      <c r="HS374" s="179"/>
      <c r="HT374" s="179"/>
      <c r="HU374" s="179"/>
      <c r="HV374" s="179"/>
      <c r="HW374" s="179"/>
      <c r="HX374" s="179"/>
      <c r="HY374" s="179"/>
      <c r="HZ374" s="179"/>
      <c r="IA374" s="179"/>
      <c r="IB374" s="179"/>
      <c r="IC374" s="179"/>
      <c r="ID374" s="179"/>
      <c r="IE374" s="179"/>
      <c r="IF374" s="179"/>
      <c r="IG374" s="179"/>
      <c r="IH374" s="179"/>
      <c r="II374" s="179"/>
      <c r="IJ374" s="179"/>
      <c r="IK374" s="179"/>
      <c r="IL374" s="179"/>
      <c r="IM374" s="179"/>
      <c r="IN374" s="179"/>
      <c r="IO374" s="179"/>
      <c r="IP374" s="179"/>
      <c r="IQ374" s="179"/>
      <c r="IR374" s="179"/>
      <c r="IS374" s="179"/>
      <c r="IT374" s="179"/>
      <c r="IU374" s="179"/>
      <c r="IV374" s="179"/>
    </row>
    <row r="375" s="183" customFormat="true" ht="30" hidden="false" customHeight="true" outlineLevel="0" collapsed="false">
      <c r="A375" s="181"/>
      <c r="B375" s="77" t="s">
        <v>348</v>
      </c>
      <c r="C375" s="77"/>
      <c r="D375" s="45" t="s">
        <v>10</v>
      </c>
      <c r="E375" s="58" t="s">
        <v>10</v>
      </c>
      <c r="F375" s="177"/>
      <c r="G375" s="182"/>
      <c r="H375" s="15"/>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row>
    <row r="376" s="9" customFormat="true" ht="30" hidden="false" customHeight="true" outlineLevel="0" collapsed="false">
      <c r="A376" s="184" t="s">
        <v>23</v>
      </c>
      <c r="B376" s="77" t="s">
        <v>391</v>
      </c>
      <c r="C376" s="77"/>
      <c r="D376" s="45" t="s">
        <v>10</v>
      </c>
      <c r="E376" s="58"/>
      <c r="F376" s="177"/>
      <c r="G376" s="182"/>
      <c r="H376" s="15"/>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row>
    <row r="377" s="9" customFormat="true" ht="30" hidden="false" customHeight="true" outlineLevel="0" collapsed="false">
      <c r="A377" s="184" t="s">
        <v>25</v>
      </c>
      <c r="B377" s="77" t="s">
        <v>392</v>
      </c>
      <c r="C377" s="77"/>
      <c r="D377" s="45" t="s">
        <v>10</v>
      </c>
      <c r="E377" s="58"/>
      <c r="F377" s="177"/>
      <c r="G377" s="182"/>
      <c r="H377" s="15"/>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row>
    <row r="378" s="9" customFormat="true" ht="30" hidden="false" customHeight="true" outlineLevel="0" collapsed="false">
      <c r="A378" s="187" t="s">
        <v>27</v>
      </c>
      <c r="B378" s="78" t="s">
        <v>393</v>
      </c>
      <c r="C378" s="78"/>
      <c r="D378" s="51" t="s">
        <v>10</v>
      </c>
      <c r="E378" s="58"/>
      <c r="F378" s="177"/>
      <c r="G378" s="182"/>
      <c r="H378" s="15"/>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row>
    <row r="379" s="190" customFormat="true" ht="30" hidden="false" customHeight="true" outlineLevel="0" collapsed="false">
      <c r="A379" s="188"/>
      <c r="B379" s="189" t="s">
        <v>394</v>
      </c>
      <c r="C379" s="81" t="s">
        <v>395</v>
      </c>
      <c r="D379" s="82" t="s">
        <v>10</v>
      </c>
      <c r="E379" s="58"/>
      <c r="F379" s="177"/>
      <c r="G379" s="182"/>
      <c r="H379" s="15"/>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row>
    <row r="380" s="11" customFormat="true" ht="30" hidden="false" customHeight="true" outlineLevel="0" collapsed="false">
      <c r="A380" s="191"/>
      <c r="B380" s="192" t="s">
        <v>264</v>
      </c>
      <c r="C380" s="83" t="s">
        <v>349</v>
      </c>
      <c r="D380" s="84"/>
      <c r="E380" s="58"/>
      <c r="F380" s="177"/>
      <c r="G380" s="10"/>
      <c r="H380" s="15"/>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row>
    <row r="381" s="11" customFormat="true" ht="30" hidden="false" customHeight="true" outlineLevel="0" collapsed="false">
      <c r="A381" s="191"/>
      <c r="B381" s="193" t="s">
        <v>67</v>
      </c>
      <c r="C381" s="83" t="s">
        <v>396</v>
      </c>
      <c r="D381" s="84"/>
      <c r="E381" s="58"/>
      <c r="F381" s="177"/>
      <c r="G381" s="10"/>
      <c r="H381" s="15"/>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row>
    <row r="382" s="190" customFormat="true" ht="30" hidden="false" customHeight="true" outlineLevel="0" collapsed="false">
      <c r="A382" s="188"/>
      <c r="B382" s="189" t="s">
        <v>397</v>
      </c>
      <c r="C382" s="81" t="s">
        <v>395</v>
      </c>
      <c r="D382" s="82" t="s">
        <v>10</v>
      </c>
      <c r="E382" s="104" t="s">
        <v>35</v>
      </c>
      <c r="F382" s="177"/>
      <c r="G382" s="182"/>
      <c r="H382" s="15"/>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row>
    <row r="383" s="11" customFormat="true" ht="30" hidden="false" customHeight="true" outlineLevel="0" collapsed="false">
      <c r="A383" s="191"/>
      <c r="B383" s="192" t="s">
        <v>264</v>
      </c>
      <c r="C383" s="83" t="s">
        <v>351</v>
      </c>
      <c r="D383" s="84"/>
      <c r="E383" s="104"/>
      <c r="F383" s="177"/>
      <c r="G383" s="10"/>
      <c r="H383" s="15"/>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row>
    <row r="384" s="197" customFormat="true" ht="30" hidden="false" customHeight="true" outlineLevel="0" collapsed="false">
      <c r="A384" s="194"/>
      <c r="B384" s="195" t="s">
        <v>266</v>
      </c>
      <c r="C384" s="196" t="s">
        <v>398</v>
      </c>
      <c r="D384" s="40"/>
      <c r="E384" s="104"/>
      <c r="F384" s="178"/>
      <c r="G384" s="10"/>
      <c r="H384" s="15"/>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row>
    <row r="385" s="180" customFormat="true" ht="22.5" hidden="false" customHeight="true" outlineLevel="0" collapsed="false">
      <c r="A385" s="66" t="s">
        <v>399</v>
      </c>
      <c r="B385" s="66"/>
      <c r="C385" s="66"/>
      <c r="D385" s="175" t="s">
        <v>400</v>
      </c>
      <c r="E385" s="175"/>
      <c r="F385" s="175"/>
      <c r="G385" s="179"/>
      <c r="H385" s="6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179"/>
      <c r="AK385" s="179"/>
      <c r="AL385" s="179"/>
      <c r="AM385" s="179"/>
      <c r="AN385" s="179"/>
      <c r="AO385" s="179"/>
      <c r="AP385" s="179"/>
      <c r="AQ385" s="179"/>
      <c r="AR385" s="179"/>
      <c r="AS385" s="179"/>
      <c r="AT385" s="179"/>
      <c r="AU385" s="179"/>
      <c r="AV385" s="179"/>
      <c r="AW385" s="179"/>
      <c r="AX385" s="179"/>
      <c r="AY385" s="179"/>
      <c r="AZ385" s="179"/>
      <c r="BA385" s="179"/>
      <c r="BB385" s="179"/>
      <c r="BC385" s="179"/>
      <c r="BD385" s="179"/>
      <c r="BE385" s="179"/>
      <c r="BF385" s="179"/>
      <c r="BG385" s="179"/>
      <c r="BH385" s="179"/>
      <c r="BI385" s="179"/>
      <c r="BJ385" s="179"/>
      <c r="BK385" s="179"/>
      <c r="BL385" s="179"/>
      <c r="BM385" s="179"/>
      <c r="BN385" s="179"/>
      <c r="BO385" s="179"/>
      <c r="BP385" s="179"/>
      <c r="BQ385" s="179"/>
      <c r="BR385" s="179"/>
      <c r="BS385" s="179"/>
      <c r="BT385" s="179"/>
      <c r="BU385" s="179"/>
      <c r="BV385" s="179"/>
      <c r="BW385" s="179"/>
      <c r="BX385" s="179"/>
      <c r="BY385" s="179"/>
      <c r="BZ385" s="179"/>
      <c r="CA385" s="179"/>
      <c r="CB385" s="179"/>
      <c r="CC385" s="179"/>
      <c r="CD385" s="179"/>
      <c r="CE385" s="179"/>
      <c r="CF385" s="179"/>
      <c r="CG385" s="179"/>
      <c r="CH385" s="179"/>
      <c r="CI385" s="179"/>
      <c r="CJ385" s="179"/>
      <c r="CK385" s="179"/>
      <c r="CL385" s="179"/>
      <c r="CM385" s="179"/>
      <c r="CN385" s="179"/>
      <c r="CO385" s="179"/>
      <c r="CP385" s="179"/>
      <c r="CQ385" s="179"/>
      <c r="CR385" s="179"/>
      <c r="CS385" s="179"/>
      <c r="CT385" s="179"/>
      <c r="CU385" s="179"/>
      <c r="CV385" s="179"/>
      <c r="CW385" s="179"/>
      <c r="CX385" s="179"/>
      <c r="CY385" s="179"/>
      <c r="CZ385" s="179"/>
      <c r="DA385" s="179"/>
      <c r="DB385" s="179"/>
      <c r="DC385" s="179"/>
      <c r="DD385" s="179"/>
      <c r="DE385" s="179"/>
      <c r="DF385" s="179"/>
      <c r="DG385" s="179"/>
      <c r="DH385" s="179"/>
      <c r="DI385" s="179"/>
      <c r="DJ385" s="179"/>
      <c r="DK385" s="179"/>
      <c r="DL385" s="179"/>
      <c r="DM385" s="179"/>
      <c r="DN385" s="179"/>
      <c r="DO385" s="179"/>
      <c r="DP385" s="179"/>
      <c r="DQ385" s="179"/>
      <c r="DR385" s="179"/>
      <c r="DS385" s="179"/>
      <c r="DT385" s="179"/>
      <c r="DU385" s="179"/>
      <c r="DV385" s="179"/>
      <c r="DW385" s="179"/>
      <c r="DX385" s="179"/>
      <c r="DY385" s="179"/>
      <c r="DZ385" s="179"/>
      <c r="EA385" s="179"/>
      <c r="EB385" s="179"/>
      <c r="EC385" s="179"/>
      <c r="ED385" s="179"/>
      <c r="EE385" s="179"/>
      <c r="EF385" s="179"/>
      <c r="EG385" s="179"/>
      <c r="EH385" s="179"/>
      <c r="EI385" s="179"/>
      <c r="EJ385" s="179"/>
      <c r="EK385" s="179"/>
      <c r="EL385" s="179"/>
      <c r="EM385" s="179"/>
      <c r="EN385" s="179"/>
      <c r="EO385" s="179"/>
      <c r="EP385" s="179"/>
      <c r="EQ385" s="179"/>
      <c r="ER385" s="179"/>
      <c r="ES385" s="179"/>
      <c r="ET385" s="179"/>
      <c r="EU385" s="179"/>
      <c r="EV385" s="179"/>
      <c r="EW385" s="179"/>
      <c r="EX385" s="179"/>
      <c r="EY385" s="179"/>
      <c r="EZ385" s="179"/>
      <c r="FA385" s="179"/>
      <c r="FB385" s="179"/>
      <c r="FC385" s="179"/>
      <c r="FD385" s="179"/>
      <c r="FE385" s="179"/>
      <c r="FF385" s="179"/>
      <c r="FG385" s="179"/>
      <c r="FH385" s="179"/>
      <c r="FI385" s="179"/>
      <c r="FJ385" s="179"/>
      <c r="FK385" s="179"/>
      <c r="FL385" s="179"/>
      <c r="FM385" s="179"/>
      <c r="FN385" s="179"/>
      <c r="FO385" s="179"/>
      <c r="FP385" s="179"/>
      <c r="FQ385" s="179"/>
      <c r="FR385" s="179"/>
      <c r="FS385" s="179"/>
      <c r="FT385" s="179"/>
      <c r="FU385" s="179"/>
      <c r="FV385" s="179"/>
      <c r="FW385" s="179"/>
      <c r="FX385" s="179"/>
      <c r="FY385" s="179"/>
      <c r="FZ385" s="179"/>
      <c r="GA385" s="179"/>
      <c r="GB385" s="179"/>
      <c r="GC385" s="179"/>
      <c r="GD385" s="179"/>
      <c r="GE385" s="179"/>
      <c r="GF385" s="179"/>
      <c r="GG385" s="179"/>
      <c r="GH385" s="179"/>
      <c r="GI385" s="179"/>
      <c r="GJ385" s="179"/>
      <c r="GK385" s="179"/>
      <c r="GL385" s="179"/>
      <c r="GM385" s="179"/>
      <c r="GN385" s="179"/>
      <c r="GO385" s="179"/>
      <c r="GP385" s="179"/>
      <c r="GQ385" s="179"/>
      <c r="GR385" s="179"/>
      <c r="GS385" s="179"/>
      <c r="GT385" s="179"/>
      <c r="GU385" s="179"/>
      <c r="GV385" s="179"/>
      <c r="GW385" s="179"/>
      <c r="GX385" s="179"/>
      <c r="GY385" s="179"/>
      <c r="GZ385" s="179"/>
      <c r="HA385" s="179"/>
      <c r="HB385" s="179"/>
      <c r="HC385" s="179"/>
      <c r="HD385" s="179"/>
      <c r="HE385" s="179"/>
      <c r="HF385" s="179"/>
      <c r="HG385" s="179"/>
      <c r="HH385" s="179"/>
      <c r="HI385" s="179"/>
      <c r="HJ385" s="179"/>
      <c r="HK385" s="179"/>
      <c r="HL385" s="179"/>
      <c r="HM385" s="179"/>
      <c r="HN385" s="179"/>
      <c r="HO385" s="179"/>
      <c r="HP385" s="179"/>
      <c r="HQ385" s="179"/>
      <c r="HR385" s="179"/>
      <c r="HS385" s="179"/>
      <c r="HT385" s="179"/>
      <c r="HU385" s="179"/>
      <c r="HV385" s="179"/>
      <c r="HW385" s="179"/>
      <c r="HX385" s="179"/>
      <c r="HY385" s="179"/>
      <c r="HZ385" s="179"/>
      <c r="IA385" s="179"/>
      <c r="IB385" s="179"/>
      <c r="IC385" s="179"/>
      <c r="ID385" s="179"/>
      <c r="IE385" s="179"/>
      <c r="IF385" s="179"/>
      <c r="IG385" s="179"/>
      <c r="IH385" s="179"/>
      <c r="II385" s="179"/>
      <c r="IJ385" s="179"/>
      <c r="IK385" s="179"/>
      <c r="IL385" s="179"/>
      <c r="IM385" s="179"/>
      <c r="IN385" s="179"/>
      <c r="IO385" s="179"/>
      <c r="IP385" s="179"/>
      <c r="IQ385" s="179"/>
      <c r="IR385" s="179"/>
      <c r="IS385" s="179"/>
      <c r="IT385" s="179"/>
      <c r="IU385" s="179"/>
      <c r="IV385" s="179"/>
    </row>
    <row r="386" s="183" customFormat="true" ht="30" hidden="false" customHeight="true" outlineLevel="0" collapsed="false">
      <c r="A386" s="181"/>
      <c r="B386" s="77" t="s">
        <v>348</v>
      </c>
      <c r="C386" s="77"/>
      <c r="D386" s="45" t="s">
        <v>10</v>
      </c>
      <c r="E386" s="46" t="s">
        <v>10</v>
      </c>
      <c r="F386" s="177"/>
      <c r="G386" s="182"/>
      <c r="H386" s="15"/>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row>
    <row r="387" s="190" customFormat="true" ht="30" hidden="false" customHeight="true" outlineLevel="0" collapsed="false">
      <c r="A387" s="187" t="s">
        <v>23</v>
      </c>
      <c r="B387" s="78" t="s">
        <v>401</v>
      </c>
      <c r="C387" s="78"/>
      <c r="D387" s="51" t="s">
        <v>10</v>
      </c>
      <c r="E387" s="46"/>
      <c r="F387" s="177"/>
      <c r="G387" s="182"/>
      <c r="H387" s="15"/>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row>
    <row r="388" s="11" customFormat="true" ht="15" hidden="false" customHeight="true" outlineLevel="0" collapsed="false">
      <c r="A388" s="191"/>
      <c r="B388" s="78"/>
      <c r="C388" s="78"/>
      <c r="D388" s="84"/>
      <c r="E388" s="46"/>
      <c r="F388" s="177"/>
      <c r="G388" s="10"/>
      <c r="H388" s="15"/>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row>
    <row r="389" s="186" customFormat="true" ht="30" hidden="false" customHeight="true" outlineLevel="0" collapsed="false">
      <c r="A389" s="185" t="s">
        <v>402</v>
      </c>
      <c r="B389" s="38" t="s">
        <v>403</v>
      </c>
      <c r="C389" s="38"/>
      <c r="D389" s="39" t="s">
        <v>10</v>
      </c>
      <c r="E389" s="46"/>
      <c r="F389" s="178"/>
      <c r="G389" s="182"/>
      <c r="H389" s="15"/>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row>
    <row r="390" s="180" customFormat="true" ht="22.5" hidden="false" customHeight="true" outlineLevel="0" collapsed="false">
      <c r="A390" s="66" t="s">
        <v>404</v>
      </c>
      <c r="B390" s="66"/>
      <c r="C390" s="66"/>
      <c r="D390" s="175" t="s">
        <v>405</v>
      </c>
      <c r="E390" s="175"/>
      <c r="F390" s="175"/>
      <c r="G390" s="179"/>
      <c r="H390" s="69"/>
      <c r="I390" s="179"/>
      <c r="J390" s="179"/>
      <c r="K390" s="179"/>
      <c r="L390" s="179"/>
      <c r="M390" s="179"/>
      <c r="N390" s="179"/>
      <c r="O390" s="179"/>
      <c r="P390" s="179"/>
      <c r="Q390" s="179"/>
      <c r="R390" s="179"/>
      <c r="S390" s="179"/>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c r="AV390" s="179"/>
      <c r="AW390" s="179"/>
      <c r="AX390" s="179"/>
      <c r="AY390" s="179"/>
      <c r="AZ390" s="179"/>
      <c r="BA390" s="179"/>
      <c r="BB390" s="179"/>
      <c r="BC390" s="179"/>
      <c r="BD390" s="179"/>
      <c r="BE390" s="179"/>
      <c r="BF390" s="179"/>
      <c r="BG390" s="179"/>
      <c r="BH390" s="179"/>
      <c r="BI390" s="179"/>
      <c r="BJ390" s="179"/>
      <c r="BK390" s="179"/>
      <c r="BL390" s="179"/>
      <c r="BM390" s="179"/>
      <c r="BN390" s="179"/>
      <c r="BO390" s="179"/>
      <c r="BP390" s="179"/>
      <c r="BQ390" s="179"/>
      <c r="BR390" s="179"/>
      <c r="BS390" s="179"/>
      <c r="BT390" s="179"/>
      <c r="BU390" s="179"/>
      <c r="BV390" s="179"/>
      <c r="BW390" s="179"/>
      <c r="BX390" s="179"/>
      <c r="BY390" s="179"/>
      <c r="BZ390" s="179"/>
      <c r="CA390" s="179"/>
      <c r="CB390" s="179"/>
      <c r="CC390" s="179"/>
      <c r="CD390" s="179"/>
      <c r="CE390" s="179"/>
      <c r="CF390" s="179"/>
      <c r="CG390" s="179"/>
      <c r="CH390" s="179"/>
      <c r="CI390" s="179"/>
      <c r="CJ390" s="179"/>
      <c r="CK390" s="179"/>
      <c r="CL390" s="179"/>
      <c r="CM390" s="179"/>
      <c r="CN390" s="179"/>
      <c r="CO390" s="179"/>
      <c r="CP390" s="179"/>
      <c r="CQ390" s="179"/>
      <c r="CR390" s="179"/>
      <c r="CS390" s="179"/>
      <c r="CT390" s="179"/>
      <c r="CU390" s="179"/>
      <c r="CV390" s="179"/>
      <c r="CW390" s="179"/>
      <c r="CX390" s="179"/>
      <c r="CY390" s="179"/>
      <c r="CZ390" s="179"/>
      <c r="DA390" s="179"/>
      <c r="DB390" s="179"/>
      <c r="DC390" s="179"/>
      <c r="DD390" s="179"/>
      <c r="DE390" s="179"/>
      <c r="DF390" s="179"/>
      <c r="DG390" s="179"/>
      <c r="DH390" s="179"/>
      <c r="DI390" s="179"/>
      <c r="DJ390" s="179"/>
      <c r="DK390" s="179"/>
      <c r="DL390" s="179"/>
      <c r="DM390" s="179"/>
      <c r="DN390" s="179"/>
      <c r="DO390" s="179"/>
      <c r="DP390" s="179"/>
      <c r="DQ390" s="179"/>
      <c r="DR390" s="179"/>
      <c r="DS390" s="179"/>
      <c r="DT390" s="179"/>
      <c r="DU390" s="179"/>
      <c r="DV390" s="179"/>
      <c r="DW390" s="179"/>
      <c r="DX390" s="179"/>
      <c r="DY390" s="179"/>
      <c r="DZ390" s="179"/>
      <c r="EA390" s="179"/>
      <c r="EB390" s="179"/>
      <c r="EC390" s="179"/>
      <c r="ED390" s="179"/>
      <c r="EE390" s="179"/>
      <c r="EF390" s="179"/>
      <c r="EG390" s="179"/>
      <c r="EH390" s="179"/>
      <c r="EI390" s="179"/>
      <c r="EJ390" s="179"/>
      <c r="EK390" s="179"/>
      <c r="EL390" s="179"/>
      <c r="EM390" s="179"/>
      <c r="EN390" s="179"/>
      <c r="EO390" s="179"/>
      <c r="EP390" s="179"/>
      <c r="EQ390" s="179"/>
      <c r="ER390" s="179"/>
      <c r="ES390" s="179"/>
      <c r="ET390" s="179"/>
      <c r="EU390" s="179"/>
      <c r="EV390" s="179"/>
      <c r="EW390" s="179"/>
      <c r="EX390" s="179"/>
      <c r="EY390" s="179"/>
      <c r="EZ390" s="179"/>
      <c r="FA390" s="179"/>
      <c r="FB390" s="179"/>
      <c r="FC390" s="179"/>
      <c r="FD390" s="179"/>
      <c r="FE390" s="179"/>
      <c r="FF390" s="179"/>
      <c r="FG390" s="179"/>
      <c r="FH390" s="179"/>
      <c r="FI390" s="179"/>
      <c r="FJ390" s="179"/>
      <c r="FK390" s="179"/>
      <c r="FL390" s="179"/>
      <c r="FM390" s="179"/>
      <c r="FN390" s="179"/>
      <c r="FO390" s="179"/>
      <c r="FP390" s="179"/>
      <c r="FQ390" s="179"/>
      <c r="FR390" s="179"/>
      <c r="FS390" s="179"/>
      <c r="FT390" s="179"/>
      <c r="FU390" s="179"/>
      <c r="FV390" s="179"/>
      <c r="FW390" s="179"/>
      <c r="FX390" s="179"/>
      <c r="FY390" s="179"/>
      <c r="FZ390" s="179"/>
      <c r="GA390" s="179"/>
      <c r="GB390" s="179"/>
      <c r="GC390" s="179"/>
      <c r="GD390" s="179"/>
      <c r="GE390" s="179"/>
      <c r="GF390" s="179"/>
      <c r="GG390" s="179"/>
      <c r="GH390" s="179"/>
      <c r="GI390" s="179"/>
      <c r="GJ390" s="179"/>
      <c r="GK390" s="179"/>
      <c r="GL390" s="179"/>
      <c r="GM390" s="179"/>
      <c r="GN390" s="179"/>
      <c r="GO390" s="179"/>
      <c r="GP390" s="179"/>
      <c r="GQ390" s="179"/>
      <c r="GR390" s="179"/>
      <c r="GS390" s="179"/>
      <c r="GT390" s="179"/>
      <c r="GU390" s="179"/>
      <c r="GV390" s="179"/>
      <c r="GW390" s="179"/>
      <c r="GX390" s="179"/>
      <c r="GY390" s="179"/>
      <c r="GZ390" s="179"/>
      <c r="HA390" s="179"/>
      <c r="HB390" s="179"/>
      <c r="HC390" s="179"/>
      <c r="HD390" s="179"/>
      <c r="HE390" s="179"/>
      <c r="HF390" s="179"/>
      <c r="HG390" s="179"/>
      <c r="HH390" s="179"/>
      <c r="HI390" s="179"/>
      <c r="HJ390" s="179"/>
      <c r="HK390" s="179"/>
      <c r="HL390" s="179"/>
      <c r="HM390" s="179"/>
      <c r="HN390" s="179"/>
      <c r="HO390" s="179"/>
      <c r="HP390" s="179"/>
      <c r="HQ390" s="179"/>
      <c r="HR390" s="179"/>
      <c r="HS390" s="179"/>
      <c r="HT390" s="179"/>
      <c r="HU390" s="179"/>
      <c r="HV390" s="179"/>
      <c r="HW390" s="179"/>
      <c r="HX390" s="179"/>
      <c r="HY390" s="179"/>
      <c r="HZ390" s="179"/>
      <c r="IA390" s="179"/>
      <c r="IB390" s="179"/>
      <c r="IC390" s="179"/>
      <c r="ID390" s="179"/>
      <c r="IE390" s="179"/>
      <c r="IF390" s="179"/>
      <c r="IG390" s="179"/>
      <c r="IH390" s="179"/>
      <c r="II390" s="179"/>
      <c r="IJ390" s="179"/>
      <c r="IK390" s="179"/>
      <c r="IL390" s="179"/>
      <c r="IM390" s="179"/>
      <c r="IN390" s="179"/>
      <c r="IO390" s="179"/>
      <c r="IP390" s="179"/>
      <c r="IQ390" s="179"/>
      <c r="IR390" s="179"/>
      <c r="IS390" s="179"/>
      <c r="IT390" s="179"/>
      <c r="IU390" s="179"/>
      <c r="IV390" s="179"/>
    </row>
    <row r="391" s="183" customFormat="true" ht="30" hidden="false" customHeight="true" outlineLevel="0" collapsed="false">
      <c r="A391" s="181"/>
      <c r="B391" s="77" t="s">
        <v>348</v>
      </c>
      <c r="C391" s="77"/>
      <c r="D391" s="45" t="s">
        <v>10</v>
      </c>
      <c r="E391" s="58" t="s">
        <v>10</v>
      </c>
      <c r="F391" s="177"/>
      <c r="G391" s="182"/>
      <c r="H391" s="15"/>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row>
    <row r="392" s="9" customFormat="true" ht="30" hidden="false" customHeight="true" outlineLevel="0" collapsed="false">
      <c r="A392" s="184" t="s">
        <v>23</v>
      </c>
      <c r="B392" s="77" t="s">
        <v>406</v>
      </c>
      <c r="C392" s="77"/>
      <c r="D392" s="45" t="s">
        <v>10</v>
      </c>
      <c r="E392" s="58"/>
      <c r="F392" s="177"/>
      <c r="G392" s="182"/>
      <c r="H392" s="15"/>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row>
    <row r="393" s="9" customFormat="true" ht="30" hidden="false" customHeight="true" outlineLevel="0" collapsed="false">
      <c r="A393" s="184" t="s">
        <v>25</v>
      </c>
      <c r="B393" s="77" t="s">
        <v>407</v>
      </c>
      <c r="C393" s="77"/>
      <c r="D393" s="45" t="s">
        <v>10</v>
      </c>
      <c r="E393" s="58"/>
      <c r="F393" s="177"/>
      <c r="G393" s="182"/>
      <c r="H393" s="15"/>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row>
    <row r="394" s="9" customFormat="true" ht="30" hidden="false" customHeight="true" outlineLevel="0" collapsed="false">
      <c r="A394" s="187" t="s">
        <v>27</v>
      </c>
      <c r="B394" s="78" t="s">
        <v>393</v>
      </c>
      <c r="C394" s="78"/>
      <c r="D394" s="51" t="s">
        <v>10</v>
      </c>
      <c r="E394" s="58"/>
      <c r="F394" s="177"/>
      <c r="G394" s="182"/>
      <c r="H394" s="15"/>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row>
    <row r="395" s="190" customFormat="true" ht="30" hidden="false" customHeight="true" outlineLevel="0" collapsed="false">
      <c r="A395" s="188"/>
      <c r="B395" s="189" t="s">
        <v>394</v>
      </c>
      <c r="C395" s="81" t="s">
        <v>395</v>
      </c>
      <c r="D395" s="82" t="s">
        <v>10</v>
      </c>
      <c r="E395" s="58"/>
      <c r="F395" s="177"/>
      <c r="G395" s="182"/>
      <c r="H395" s="15"/>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row>
    <row r="396" s="11" customFormat="true" ht="30" hidden="false" customHeight="true" outlineLevel="0" collapsed="false">
      <c r="A396" s="191"/>
      <c r="B396" s="192" t="s">
        <v>264</v>
      </c>
      <c r="C396" s="83" t="s">
        <v>349</v>
      </c>
      <c r="D396" s="84"/>
      <c r="E396" s="58"/>
      <c r="F396" s="177"/>
      <c r="G396" s="10"/>
      <c r="H396" s="15"/>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row>
    <row r="397" s="11" customFormat="true" ht="30" hidden="false" customHeight="true" outlineLevel="0" collapsed="false">
      <c r="A397" s="191"/>
      <c r="B397" s="192" t="s">
        <v>266</v>
      </c>
      <c r="C397" s="83" t="s">
        <v>396</v>
      </c>
      <c r="D397" s="84"/>
      <c r="E397" s="58"/>
      <c r="F397" s="177"/>
      <c r="G397" s="10"/>
      <c r="H397" s="15"/>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row>
    <row r="398" s="190" customFormat="true" ht="30" hidden="false" customHeight="true" outlineLevel="0" collapsed="false">
      <c r="A398" s="188"/>
      <c r="B398" s="189" t="s">
        <v>397</v>
      </c>
      <c r="C398" s="81" t="s">
        <v>408</v>
      </c>
      <c r="D398" s="82" t="s">
        <v>10</v>
      </c>
      <c r="E398" s="104"/>
      <c r="F398" s="177"/>
      <c r="G398" s="182"/>
      <c r="H398" s="9"/>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row>
    <row r="399" s="11" customFormat="true" ht="30" hidden="false" customHeight="true" outlineLevel="0" collapsed="false">
      <c r="A399" s="191"/>
      <c r="B399" s="192" t="s">
        <v>264</v>
      </c>
      <c r="C399" s="83" t="s">
        <v>351</v>
      </c>
      <c r="D399" s="84"/>
      <c r="E399" s="104"/>
      <c r="F399" s="177"/>
      <c r="G399" s="10"/>
      <c r="H399" s="9"/>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row>
    <row r="400" s="197" customFormat="true" ht="30" hidden="false" customHeight="true" outlineLevel="0" collapsed="false">
      <c r="A400" s="194"/>
      <c r="B400" s="195" t="s">
        <v>266</v>
      </c>
      <c r="C400" s="196" t="s">
        <v>398</v>
      </c>
      <c r="D400" s="40"/>
      <c r="E400" s="104"/>
      <c r="F400" s="178"/>
      <c r="G400" s="10"/>
      <c r="H400" s="9"/>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row>
    <row r="401" s="180" customFormat="true" ht="22.5" hidden="false" customHeight="true" outlineLevel="0" collapsed="false">
      <c r="A401" s="66" t="s">
        <v>409</v>
      </c>
      <c r="B401" s="66"/>
      <c r="C401" s="66"/>
      <c r="D401" s="175" t="s">
        <v>410</v>
      </c>
      <c r="E401" s="175"/>
      <c r="F401" s="175"/>
      <c r="G401" s="179"/>
      <c r="I401" s="179"/>
      <c r="J401" s="179"/>
      <c r="K401" s="179"/>
      <c r="L401" s="179"/>
      <c r="M401" s="179"/>
      <c r="N401" s="179"/>
      <c r="O401" s="179"/>
      <c r="P401" s="179"/>
      <c r="Q401" s="179"/>
      <c r="R401" s="179"/>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c r="AV401" s="179"/>
      <c r="AW401" s="179"/>
      <c r="AX401" s="179"/>
      <c r="AY401" s="179"/>
      <c r="AZ401" s="179"/>
      <c r="BA401" s="179"/>
      <c r="BB401" s="179"/>
      <c r="BC401" s="179"/>
      <c r="BD401" s="179"/>
      <c r="BE401" s="179"/>
      <c r="BF401" s="179"/>
      <c r="BG401" s="179"/>
      <c r="BH401" s="179"/>
      <c r="BI401" s="179"/>
      <c r="BJ401" s="179"/>
      <c r="BK401" s="179"/>
      <c r="BL401" s="179"/>
      <c r="BM401" s="179"/>
      <c r="BN401" s="179"/>
      <c r="BO401" s="179"/>
      <c r="BP401" s="179"/>
      <c r="BQ401" s="179"/>
      <c r="BR401" s="179"/>
      <c r="BS401" s="179"/>
      <c r="BT401" s="179"/>
      <c r="BU401" s="179"/>
      <c r="BV401" s="179"/>
      <c r="BW401" s="179"/>
      <c r="BX401" s="179"/>
      <c r="BY401" s="179"/>
      <c r="BZ401" s="179"/>
      <c r="CA401" s="179"/>
      <c r="CB401" s="179"/>
      <c r="CC401" s="179"/>
      <c r="CD401" s="179"/>
      <c r="CE401" s="179"/>
      <c r="CF401" s="179"/>
      <c r="CG401" s="179"/>
      <c r="CH401" s="179"/>
      <c r="CI401" s="179"/>
      <c r="CJ401" s="179"/>
      <c r="CK401" s="179"/>
      <c r="CL401" s="179"/>
      <c r="CM401" s="179"/>
      <c r="CN401" s="179"/>
      <c r="CO401" s="179"/>
      <c r="CP401" s="179"/>
      <c r="CQ401" s="179"/>
      <c r="CR401" s="179"/>
      <c r="CS401" s="179"/>
      <c r="CT401" s="179"/>
      <c r="CU401" s="179"/>
      <c r="CV401" s="179"/>
      <c r="CW401" s="179"/>
      <c r="CX401" s="179"/>
      <c r="CY401" s="179"/>
      <c r="CZ401" s="179"/>
      <c r="DA401" s="179"/>
      <c r="DB401" s="179"/>
      <c r="DC401" s="179"/>
      <c r="DD401" s="179"/>
      <c r="DE401" s="179"/>
      <c r="DF401" s="179"/>
      <c r="DG401" s="179"/>
      <c r="DH401" s="179"/>
      <c r="DI401" s="179"/>
      <c r="DJ401" s="179"/>
      <c r="DK401" s="179"/>
      <c r="DL401" s="179"/>
      <c r="DM401" s="179"/>
      <c r="DN401" s="179"/>
      <c r="DO401" s="179"/>
      <c r="DP401" s="179"/>
      <c r="DQ401" s="179"/>
      <c r="DR401" s="179"/>
      <c r="DS401" s="179"/>
      <c r="DT401" s="179"/>
      <c r="DU401" s="179"/>
      <c r="DV401" s="179"/>
      <c r="DW401" s="179"/>
      <c r="DX401" s="179"/>
      <c r="DY401" s="179"/>
      <c r="DZ401" s="179"/>
      <c r="EA401" s="179"/>
      <c r="EB401" s="179"/>
      <c r="EC401" s="179"/>
      <c r="ED401" s="179"/>
      <c r="EE401" s="179"/>
      <c r="EF401" s="179"/>
      <c r="EG401" s="179"/>
      <c r="EH401" s="179"/>
      <c r="EI401" s="179"/>
      <c r="EJ401" s="179"/>
      <c r="EK401" s="179"/>
      <c r="EL401" s="179"/>
      <c r="EM401" s="179"/>
      <c r="EN401" s="179"/>
      <c r="EO401" s="179"/>
      <c r="EP401" s="179"/>
      <c r="EQ401" s="179"/>
      <c r="ER401" s="179"/>
      <c r="ES401" s="179"/>
      <c r="ET401" s="179"/>
      <c r="EU401" s="179"/>
      <c r="EV401" s="179"/>
      <c r="EW401" s="179"/>
      <c r="EX401" s="179"/>
      <c r="EY401" s="179"/>
      <c r="EZ401" s="179"/>
      <c r="FA401" s="179"/>
      <c r="FB401" s="179"/>
      <c r="FC401" s="179"/>
      <c r="FD401" s="179"/>
      <c r="FE401" s="179"/>
      <c r="FF401" s="179"/>
      <c r="FG401" s="179"/>
      <c r="FH401" s="179"/>
      <c r="FI401" s="179"/>
      <c r="FJ401" s="179"/>
      <c r="FK401" s="179"/>
      <c r="FL401" s="179"/>
      <c r="FM401" s="179"/>
      <c r="FN401" s="179"/>
      <c r="FO401" s="179"/>
      <c r="FP401" s="179"/>
      <c r="FQ401" s="179"/>
      <c r="FR401" s="179"/>
      <c r="FS401" s="179"/>
      <c r="FT401" s="179"/>
      <c r="FU401" s="179"/>
      <c r="FV401" s="179"/>
      <c r="FW401" s="179"/>
      <c r="FX401" s="179"/>
      <c r="FY401" s="179"/>
      <c r="FZ401" s="179"/>
      <c r="GA401" s="179"/>
      <c r="GB401" s="179"/>
      <c r="GC401" s="179"/>
      <c r="GD401" s="179"/>
      <c r="GE401" s="179"/>
      <c r="GF401" s="179"/>
      <c r="GG401" s="179"/>
      <c r="GH401" s="179"/>
      <c r="GI401" s="179"/>
      <c r="GJ401" s="179"/>
      <c r="GK401" s="179"/>
      <c r="GL401" s="179"/>
      <c r="GM401" s="179"/>
      <c r="GN401" s="179"/>
      <c r="GO401" s="179"/>
      <c r="GP401" s="179"/>
      <c r="GQ401" s="179"/>
      <c r="GR401" s="179"/>
      <c r="GS401" s="179"/>
      <c r="GT401" s="179"/>
      <c r="GU401" s="179"/>
      <c r="GV401" s="179"/>
      <c r="GW401" s="179"/>
      <c r="GX401" s="179"/>
      <c r="GY401" s="179"/>
      <c r="GZ401" s="179"/>
      <c r="HA401" s="179"/>
      <c r="HB401" s="179"/>
      <c r="HC401" s="179"/>
      <c r="HD401" s="179"/>
      <c r="HE401" s="179"/>
      <c r="HF401" s="179"/>
      <c r="HG401" s="179"/>
      <c r="HH401" s="179"/>
      <c r="HI401" s="179"/>
      <c r="HJ401" s="179"/>
      <c r="HK401" s="179"/>
      <c r="HL401" s="179"/>
      <c r="HM401" s="179"/>
      <c r="HN401" s="179"/>
      <c r="HO401" s="179"/>
      <c r="HP401" s="179"/>
      <c r="HQ401" s="179"/>
      <c r="HR401" s="179"/>
      <c r="HS401" s="179"/>
      <c r="HT401" s="179"/>
      <c r="HU401" s="179"/>
      <c r="HV401" s="179"/>
      <c r="HW401" s="179"/>
      <c r="HX401" s="179"/>
      <c r="HY401" s="179"/>
      <c r="HZ401" s="179"/>
      <c r="IA401" s="179"/>
      <c r="IB401" s="179"/>
      <c r="IC401" s="179"/>
      <c r="ID401" s="179"/>
      <c r="IE401" s="179"/>
      <c r="IF401" s="179"/>
      <c r="IG401" s="179"/>
      <c r="IH401" s="179"/>
      <c r="II401" s="179"/>
      <c r="IJ401" s="179"/>
      <c r="IK401" s="179"/>
      <c r="IL401" s="179"/>
      <c r="IM401" s="179"/>
      <c r="IN401" s="179"/>
      <c r="IO401" s="179"/>
      <c r="IP401" s="179"/>
      <c r="IQ401" s="179"/>
      <c r="IR401" s="179"/>
      <c r="IS401" s="179"/>
      <c r="IT401" s="179"/>
      <c r="IU401" s="179"/>
      <c r="IV401" s="179"/>
    </row>
    <row r="402" s="183" customFormat="true" ht="30" hidden="false" customHeight="true" outlineLevel="0" collapsed="false">
      <c r="A402" s="181"/>
      <c r="B402" s="77" t="s">
        <v>348</v>
      </c>
      <c r="C402" s="77"/>
      <c r="D402" s="45" t="s">
        <v>10</v>
      </c>
      <c r="E402" s="46" t="s">
        <v>10</v>
      </c>
      <c r="F402" s="177"/>
      <c r="G402" s="182"/>
      <c r="H402" s="9"/>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row>
    <row r="403" s="190" customFormat="true" ht="30" hidden="false" customHeight="true" outlineLevel="0" collapsed="false">
      <c r="A403" s="187" t="s">
        <v>23</v>
      </c>
      <c r="B403" s="78" t="s">
        <v>411</v>
      </c>
      <c r="C403" s="78"/>
      <c r="D403" s="51" t="s">
        <v>10</v>
      </c>
      <c r="E403" s="46"/>
      <c r="F403" s="177"/>
      <c r="G403" s="182"/>
      <c r="H403" s="9"/>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row>
    <row r="404" s="11" customFormat="true" ht="30" hidden="false" customHeight="true" outlineLevel="0" collapsed="false">
      <c r="A404" s="191"/>
      <c r="B404" s="78"/>
      <c r="C404" s="78"/>
      <c r="D404" s="84"/>
      <c r="E404" s="46"/>
      <c r="F404" s="177"/>
      <c r="G404" s="10"/>
      <c r="H404" s="9"/>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row>
    <row r="405" s="183" customFormat="true" ht="30" hidden="false" customHeight="true" outlineLevel="0" collapsed="false">
      <c r="A405" s="184" t="s">
        <v>25</v>
      </c>
      <c r="B405" s="77" t="s">
        <v>392</v>
      </c>
      <c r="C405" s="77"/>
      <c r="D405" s="45" t="s">
        <v>10</v>
      </c>
      <c r="E405" s="46"/>
      <c r="F405" s="177"/>
      <c r="G405" s="182"/>
      <c r="H405" s="9"/>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row>
    <row r="406" s="9" customFormat="true" ht="30" hidden="false" customHeight="true" outlineLevel="0" collapsed="false">
      <c r="A406" s="187" t="s">
        <v>27</v>
      </c>
      <c r="B406" s="78" t="s">
        <v>393</v>
      </c>
      <c r="C406" s="78"/>
      <c r="D406" s="51" t="s">
        <v>10</v>
      </c>
      <c r="E406" s="46"/>
      <c r="F406" s="177"/>
      <c r="G406" s="182"/>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row>
    <row r="407" s="190" customFormat="true" ht="30" hidden="false" customHeight="true" outlineLevel="0" collapsed="false">
      <c r="A407" s="188"/>
      <c r="B407" s="189" t="s">
        <v>394</v>
      </c>
      <c r="C407" s="81" t="s">
        <v>395</v>
      </c>
      <c r="D407" s="82" t="s">
        <v>10</v>
      </c>
      <c r="E407" s="46"/>
      <c r="F407" s="177"/>
      <c r="G407" s="182"/>
      <c r="H407" s="9"/>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row>
    <row r="408" s="11" customFormat="true" ht="30" hidden="false" customHeight="true" outlineLevel="0" collapsed="false">
      <c r="A408" s="191"/>
      <c r="B408" s="192" t="s">
        <v>264</v>
      </c>
      <c r="C408" s="83" t="s">
        <v>349</v>
      </c>
      <c r="D408" s="84"/>
      <c r="E408" s="46"/>
      <c r="F408" s="177"/>
      <c r="G408" s="10"/>
      <c r="H408" s="9"/>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row>
    <row r="409" s="11" customFormat="true" ht="30" hidden="false" customHeight="true" outlineLevel="0" collapsed="false">
      <c r="A409" s="191"/>
      <c r="B409" s="192" t="s">
        <v>266</v>
      </c>
      <c r="C409" s="83" t="s">
        <v>396</v>
      </c>
      <c r="D409" s="84"/>
      <c r="E409" s="46"/>
      <c r="F409" s="177"/>
      <c r="G409" s="10"/>
      <c r="H409" s="9"/>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row>
    <row r="410" s="190" customFormat="true" ht="30" hidden="false" customHeight="true" outlineLevel="0" collapsed="false">
      <c r="A410" s="188"/>
      <c r="B410" s="189" t="s">
        <v>397</v>
      </c>
      <c r="C410" s="81" t="s">
        <v>395</v>
      </c>
      <c r="D410" s="82" t="s">
        <v>10</v>
      </c>
      <c r="E410" s="46"/>
      <c r="F410" s="177"/>
      <c r="G410" s="182"/>
      <c r="H410" s="9"/>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row>
    <row r="411" s="11" customFormat="true" ht="30" hidden="false" customHeight="true" outlineLevel="0" collapsed="false">
      <c r="A411" s="191"/>
      <c r="B411" s="192" t="s">
        <v>264</v>
      </c>
      <c r="C411" s="83" t="s">
        <v>351</v>
      </c>
      <c r="D411" s="84"/>
      <c r="E411" s="46"/>
      <c r="F411" s="177"/>
      <c r="G411" s="10"/>
      <c r="H411" s="9"/>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row>
    <row r="412" s="197" customFormat="true" ht="30" hidden="false" customHeight="true" outlineLevel="0" collapsed="false">
      <c r="A412" s="194"/>
      <c r="B412" s="195" t="s">
        <v>266</v>
      </c>
      <c r="C412" s="196" t="s">
        <v>398</v>
      </c>
      <c r="D412" s="40"/>
      <c r="E412" s="46"/>
      <c r="F412" s="178"/>
      <c r="G412" s="10"/>
      <c r="H412" s="9"/>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row>
    <row r="413" s="180" customFormat="true" ht="22.5" hidden="false" customHeight="true" outlineLevel="0" collapsed="false">
      <c r="A413" s="66" t="s">
        <v>412</v>
      </c>
      <c r="B413" s="66"/>
      <c r="C413" s="66"/>
      <c r="D413" s="175" t="s">
        <v>413</v>
      </c>
      <c r="E413" s="175"/>
      <c r="F413" s="175"/>
      <c r="G413" s="179"/>
      <c r="I413" s="179"/>
      <c r="J413" s="179"/>
      <c r="K413" s="179"/>
      <c r="L413" s="179"/>
      <c r="M413" s="179"/>
      <c r="N413" s="179"/>
      <c r="O413" s="179"/>
      <c r="P413" s="179"/>
      <c r="Q413" s="179"/>
      <c r="R413" s="179"/>
      <c r="S413" s="179"/>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c r="AV413" s="179"/>
      <c r="AW413" s="179"/>
      <c r="AX413" s="179"/>
      <c r="AY413" s="179"/>
      <c r="AZ413" s="179"/>
      <c r="BA413" s="179"/>
      <c r="BB413" s="179"/>
      <c r="BC413" s="179"/>
      <c r="BD413" s="179"/>
      <c r="BE413" s="179"/>
      <c r="BF413" s="179"/>
      <c r="BG413" s="179"/>
      <c r="BH413" s="179"/>
      <c r="BI413" s="179"/>
      <c r="BJ413" s="179"/>
      <c r="BK413" s="179"/>
      <c r="BL413" s="179"/>
      <c r="BM413" s="179"/>
      <c r="BN413" s="179"/>
      <c r="BO413" s="179"/>
      <c r="BP413" s="179"/>
      <c r="BQ413" s="179"/>
      <c r="BR413" s="179"/>
      <c r="BS413" s="179"/>
      <c r="BT413" s="179"/>
      <c r="BU413" s="179"/>
      <c r="BV413" s="179"/>
      <c r="BW413" s="179"/>
      <c r="BX413" s="179"/>
      <c r="BY413" s="179"/>
      <c r="BZ413" s="179"/>
      <c r="CA413" s="179"/>
      <c r="CB413" s="179"/>
      <c r="CC413" s="179"/>
      <c r="CD413" s="179"/>
      <c r="CE413" s="179"/>
      <c r="CF413" s="179"/>
      <c r="CG413" s="179"/>
      <c r="CH413" s="179"/>
      <c r="CI413" s="179"/>
      <c r="CJ413" s="179"/>
      <c r="CK413" s="179"/>
      <c r="CL413" s="179"/>
      <c r="CM413" s="179"/>
      <c r="CN413" s="179"/>
      <c r="CO413" s="179"/>
      <c r="CP413" s="179"/>
      <c r="CQ413" s="179"/>
      <c r="CR413" s="179"/>
      <c r="CS413" s="179"/>
      <c r="CT413" s="179"/>
      <c r="CU413" s="179"/>
      <c r="CV413" s="179"/>
      <c r="CW413" s="179"/>
      <c r="CX413" s="179"/>
      <c r="CY413" s="179"/>
      <c r="CZ413" s="179"/>
      <c r="DA413" s="179"/>
      <c r="DB413" s="179"/>
      <c r="DC413" s="179"/>
      <c r="DD413" s="179"/>
      <c r="DE413" s="179"/>
      <c r="DF413" s="179"/>
      <c r="DG413" s="179"/>
      <c r="DH413" s="179"/>
      <c r="DI413" s="179"/>
      <c r="DJ413" s="179"/>
      <c r="DK413" s="179"/>
      <c r="DL413" s="179"/>
      <c r="DM413" s="179"/>
      <c r="DN413" s="179"/>
      <c r="DO413" s="179"/>
      <c r="DP413" s="179"/>
      <c r="DQ413" s="179"/>
      <c r="DR413" s="179"/>
      <c r="DS413" s="179"/>
      <c r="DT413" s="179"/>
      <c r="DU413" s="179"/>
      <c r="DV413" s="179"/>
      <c r="DW413" s="179"/>
      <c r="DX413" s="179"/>
      <c r="DY413" s="179"/>
      <c r="DZ413" s="179"/>
      <c r="EA413" s="179"/>
      <c r="EB413" s="179"/>
      <c r="EC413" s="179"/>
      <c r="ED413" s="179"/>
      <c r="EE413" s="179"/>
      <c r="EF413" s="179"/>
      <c r="EG413" s="179"/>
      <c r="EH413" s="179"/>
      <c r="EI413" s="179"/>
      <c r="EJ413" s="179"/>
      <c r="EK413" s="179"/>
      <c r="EL413" s="179"/>
      <c r="EM413" s="179"/>
      <c r="EN413" s="179"/>
      <c r="EO413" s="179"/>
      <c r="EP413" s="179"/>
      <c r="EQ413" s="179"/>
      <c r="ER413" s="179"/>
      <c r="ES413" s="179"/>
      <c r="ET413" s="179"/>
      <c r="EU413" s="179"/>
      <c r="EV413" s="179"/>
      <c r="EW413" s="179"/>
      <c r="EX413" s="179"/>
      <c r="EY413" s="179"/>
      <c r="EZ413" s="179"/>
      <c r="FA413" s="179"/>
      <c r="FB413" s="179"/>
      <c r="FC413" s="179"/>
      <c r="FD413" s="179"/>
      <c r="FE413" s="179"/>
      <c r="FF413" s="179"/>
      <c r="FG413" s="179"/>
      <c r="FH413" s="179"/>
      <c r="FI413" s="179"/>
      <c r="FJ413" s="179"/>
      <c r="FK413" s="179"/>
      <c r="FL413" s="179"/>
      <c r="FM413" s="179"/>
      <c r="FN413" s="179"/>
      <c r="FO413" s="179"/>
      <c r="FP413" s="179"/>
      <c r="FQ413" s="179"/>
      <c r="FR413" s="179"/>
      <c r="FS413" s="179"/>
      <c r="FT413" s="179"/>
      <c r="FU413" s="179"/>
      <c r="FV413" s="179"/>
      <c r="FW413" s="179"/>
      <c r="FX413" s="179"/>
      <c r="FY413" s="179"/>
      <c r="FZ413" s="179"/>
      <c r="GA413" s="179"/>
      <c r="GB413" s="179"/>
      <c r="GC413" s="179"/>
      <c r="GD413" s="179"/>
      <c r="GE413" s="179"/>
      <c r="GF413" s="179"/>
      <c r="GG413" s="179"/>
      <c r="GH413" s="179"/>
      <c r="GI413" s="179"/>
      <c r="GJ413" s="179"/>
      <c r="GK413" s="179"/>
      <c r="GL413" s="179"/>
      <c r="GM413" s="179"/>
      <c r="GN413" s="179"/>
      <c r="GO413" s="179"/>
      <c r="GP413" s="179"/>
      <c r="GQ413" s="179"/>
      <c r="GR413" s="179"/>
      <c r="GS413" s="179"/>
      <c r="GT413" s="179"/>
      <c r="GU413" s="179"/>
      <c r="GV413" s="179"/>
      <c r="GW413" s="179"/>
      <c r="GX413" s="179"/>
      <c r="GY413" s="179"/>
      <c r="GZ413" s="179"/>
      <c r="HA413" s="179"/>
      <c r="HB413" s="179"/>
      <c r="HC413" s="179"/>
      <c r="HD413" s="179"/>
      <c r="HE413" s="179"/>
      <c r="HF413" s="179"/>
      <c r="HG413" s="179"/>
      <c r="HH413" s="179"/>
      <c r="HI413" s="179"/>
      <c r="HJ413" s="179"/>
      <c r="HK413" s="179"/>
      <c r="HL413" s="179"/>
      <c r="HM413" s="179"/>
      <c r="HN413" s="179"/>
      <c r="HO413" s="179"/>
      <c r="HP413" s="179"/>
      <c r="HQ413" s="179"/>
      <c r="HR413" s="179"/>
      <c r="HS413" s="179"/>
      <c r="HT413" s="179"/>
      <c r="HU413" s="179"/>
      <c r="HV413" s="179"/>
      <c r="HW413" s="179"/>
      <c r="HX413" s="179"/>
      <c r="HY413" s="179"/>
      <c r="HZ413" s="179"/>
      <c r="IA413" s="179"/>
      <c r="IB413" s="179"/>
      <c r="IC413" s="179"/>
      <c r="ID413" s="179"/>
      <c r="IE413" s="179"/>
      <c r="IF413" s="179"/>
      <c r="IG413" s="179"/>
      <c r="IH413" s="179"/>
      <c r="II413" s="179"/>
      <c r="IJ413" s="179"/>
      <c r="IK413" s="179"/>
      <c r="IL413" s="179"/>
      <c r="IM413" s="179"/>
      <c r="IN413" s="179"/>
      <c r="IO413" s="179"/>
      <c r="IP413" s="179"/>
      <c r="IQ413" s="179"/>
      <c r="IR413" s="179"/>
      <c r="IS413" s="179"/>
      <c r="IT413" s="179"/>
      <c r="IU413" s="179"/>
      <c r="IV413" s="179"/>
    </row>
    <row r="414" s="183" customFormat="true" ht="30" hidden="false" customHeight="true" outlineLevel="0" collapsed="false">
      <c r="A414" s="181"/>
      <c r="B414" s="77" t="s">
        <v>348</v>
      </c>
      <c r="C414" s="77"/>
      <c r="D414" s="45" t="s">
        <v>10</v>
      </c>
      <c r="E414" s="46" t="s">
        <v>10</v>
      </c>
      <c r="F414" s="177"/>
      <c r="G414" s="182"/>
      <c r="H414" s="9"/>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row>
    <row r="415" s="190" customFormat="true" ht="30" hidden="false" customHeight="true" outlineLevel="0" collapsed="false">
      <c r="A415" s="187" t="s">
        <v>23</v>
      </c>
      <c r="B415" s="78" t="s">
        <v>414</v>
      </c>
      <c r="C415" s="78"/>
      <c r="D415" s="51" t="s">
        <v>10</v>
      </c>
      <c r="E415" s="46"/>
      <c r="F415" s="177"/>
      <c r="G415" s="182"/>
      <c r="H415" s="9"/>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row>
    <row r="416" s="11" customFormat="true" ht="30" hidden="false" customHeight="true" outlineLevel="0" collapsed="false">
      <c r="A416" s="191"/>
      <c r="B416" s="78"/>
      <c r="C416" s="78"/>
      <c r="D416" s="84"/>
      <c r="E416" s="46"/>
      <c r="F416" s="177"/>
      <c r="G416" s="10"/>
      <c r="H416" s="9"/>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row>
    <row r="417" s="186" customFormat="true" ht="30" hidden="false" customHeight="true" outlineLevel="0" collapsed="false">
      <c r="A417" s="185" t="s">
        <v>25</v>
      </c>
      <c r="B417" s="38" t="s">
        <v>415</v>
      </c>
      <c r="C417" s="38"/>
      <c r="D417" s="39" t="s">
        <v>10</v>
      </c>
      <c r="E417" s="46"/>
      <c r="F417" s="178"/>
      <c r="G417" s="182"/>
      <c r="H417" s="9"/>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row>
    <row r="418" s="180" customFormat="true" ht="22.5" hidden="false" customHeight="true" outlineLevel="0" collapsed="false">
      <c r="A418" s="66" t="s">
        <v>416</v>
      </c>
      <c r="B418" s="66"/>
      <c r="C418" s="66"/>
      <c r="D418" s="175" t="s">
        <v>417</v>
      </c>
      <c r="E418" s="175"/>
      <c r="F418" s="175"/>
      <c r="G418" s="179"/>
      <c r="I418" s="179"/>
      <c r="J418" s="179"/>
      <c r="K418" s="179"/>
      <c r="L418" s="179"/>
      <c r="M418" s="179"/>
      <c r="N418" s="179"/>
      <c r="O418" s="179"/>
      <c r="P418" s="179"/>
      <c r="Q418" s="179"/>
      <c r="R418" s="179"/>
      <c r="S418" s="179"/>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c r="AV418" s="179"/>
      <c r="AW418" s="179"/>
      <c r="AX418" s="179"/>
      <c r="AY418" s="179"/>
      <c r="AZ418" s="179"/>
      <c r="BA418" s="179"/>
      <c r="BB418" s="179"/>
      <c r="BC418" s="179"/>
      <c r="BD418" s="179"/>
      <c r="BE418" s="179"/>
      <c r="BF418" s="179"/>
      <c r="BG418" s="179"/>
      <c r="BH418" s="179"/>
      <c r="BI418" s="179"/>
      <c r="BJ418" s="179"/>
      <c r="BK418" s="179"/>
      <c r="BL418" s="179"/>
      <c r="BM418" s="179"/>
      <c r="BN418" s="179"/>
      <c r="BO418" s="179"/>
      <c r="BP418" s="179"/>
      <c r="BQ418" s="179"/>
      <c r="BR418" s="179"/>
      <c r="BS418" s="179"/>
      <c r="BT418" s="179"/>
      <c r="BU418" s="179"/>
      <c r="BV418" s="179"/>
      <c r="BW418" s="179"/>
      <c r="BX418" s="179"/>
      <c r="BY418" s="179"/>
      <c r="BZ418" s="179"/>
      <c r="CA418" s="179"/>
      <c r="CB418" s="179"/>
      <c r="CC418" s="179"/>
      <c r="CD418" s="179"/>
      <c r="CE418" s="179"/>
      <c r="CF418" s="179"/>
      <c r="CG418" s="179"/>
      <c r="CH418" s="179"/>
      <c r="CI418" s="179"/>
      <c r="CJ418" s="179"/>
      <c r="CK418" s="179"/>
      <c r="CL418" s="179"/>
      <c r="CM418" s="179"/>
      <c r="CN418" s="179"/>
      <c r="CO418" s="179"/>
      <c r="CP418" s="179"/>
      <c r="CQ418" s="179"/>
      <c r="CR418" s="179"/>
      <c r="CS418" s="179"/>
      <c r="CT418" s="179"/>
      <c r="CU418" s="179"/>
      <c r="CV418" s="179"/>
      <c r="CW418" s="179"/>
      <c r="CX418" s="179"/>
      <c r="CY418" s="179"/>
      <c r="CZ418" s="179"/>
      <c r="DA418" s="179"/>
      <c r="DB418" s="179"/>
      <c r="DC418" s="179"/>
      <c r="DD418" s="179"/>
      <c r="DE418" s="179"/>
      <c r="DF418" s="179"/>
      <c r="DG418" s="179"/>
      <c r="DH418" s="179"/>
      <c r="DI418" s="179"/>
      <c r="DJ418" s="179"/>
      <c r="DK418" s="179"/>
      <c r="DL418" s="179"/>
      <c r="DM418" s="179"/>
      <c r="DN418" s="179"/>
      <c r="DO418" s="179"/>
      <c r="DP418" s="179"/>
      <c r="DQ418" s="179"/>
      <c r="DR418" s="179"/>
      <c r="DS418" s="179"/>
      <c r="DT418" s="179"/>
      <c r="DU418" s="179"/>
      <c r="DV418" s="179"/>
      <c r="DW418" s="179"/>
      <c r="DX418" s="179"/>
      <c r="DY418" s="179"/>
      <c r="DZ418" s="179"/>
      <c r="EA418" s="179"/>
      <c r="EB418" s="179"/>
      <c r="EC418" s="179"/>
      <c r="ED418" s="179"/>
      <c r="EE418" s="179"/>
      <c r="EF418" s="179"/>
      <c r="EG418" s="179"/>
      <c r="EH418" s="179"/>
      <c r="EI418" s="179"/>
      <c r="EJ418" s="179"/>
      <c r="EK418" s="179"/>
      <c r="EL418" s="179"/>
      <c r="EM418" s="179"/>
      <c r="EN418" s="179"/>
      <c r="EO418" s="179"/>
      <c r="EP418" s="179"/>
      <c r="EQ418" s="179"/>
      <c r="ER418" s="179"/>
      <c r="ES418" s="179"/>
      <c r="ET418" s="179"/>
      <c r="EU418" s="179"/>
      <c r="EV418" s="179"/>
      <c r="EW418" s="179"/>
      <c r="EX418" s="179"/>
      <c r="EY418" s="179"/>
      <c r="EZ418" s="179"/>
      <c r="FA418" s="179"/>
      <c r="FB418" s="179"/>
      <c r="FC418" s="179"/>
      <c r="FD418" s="179"/>
      <c r="FE418" s="179"/>
      <c r="FF418" s="179"/>
      <c r="FG418" s="179"/>
      <c r="FH418" s="179"/>
      <c r="FI418" s="179"/>
      <c r="FJ418" s="179"/>
      <c r="FK418" s="179"/>
      <c r="FL418" s="179"/>
      <c r="FM418" s="179"/>
      <c r="FN418" s="179"/>
      <c r="FO418" s="179"/>
      <c r="FP418" s="179"/>
      <c r="FQ418" s="179"/>
      <c r="FR418" s="179"/>
      <c r="FS418" s="179"/>
      <c r="FT418" s="179"/>
      <c r="FU418" s="179"/>
      <c r="FV418" s="179"/>
      <c r="FW418" s="179"/>
      <c r="FX418" s="179"/>
      <c r="FY418" s="179"/>
      <c r="FZ418" s="179"/>
      <c r="GA418" s="179"/>
      <c r="GB418" s="179"/>
      <c r="GC418" s="179"/>
      <c r="GD418" s="179"/>
      <c r="GE418" s="179"/>
      <c r="GF418" s="179"/>
      <c r="GG418" s="179"/>
      <c r="GH418" s="179"/>
      <c r="GI418" s="179"/>
      <c r="GJ418" s="179"/>
      <c r="GK418" s="179"/>
      <c r="GL418" s="179"/>
      <c r="GM418" s="179"/>
      <c r="GN418" s="179"/>
      <c r="GO418" s="179"/>
      <c r="GP418" s="179"/>
      <c r="GQ418" s="179"/>
      <c r="GR418" s="179"/>
      <c r="GS418" s="179"/>
      <c r="GT418" s="179"/>
      <c r="GU418" s="179"/>
      <c r="GV418" s="179"/>
      <c r="GW418" s="179"/>
      <c r="GX418" s="179"/>
      <c r="GY418" s="179"/>
      <c r="GZ418" s="179"/>
      <c r="HA418" s="179"/>
      <c r="HB418" s="179"/>
      <c r="HC418" s="179"/>
      <c r="HD418" s="179"/>
      <c r="HE418" s="179"/>
      <c r="HF418" s="179"/>
      <c r="HG418" s="179"/>
      <c r="HH418" s="179"/>
      <c r="HI418" s="179"/>
      <c r="HJ418" s="179"/>
      <c r="HK418" s="179"/>
      <c r="HL418" s="179"/>
      <c r="HM418" s="179"/>
      <c r="HN418" s="179"/>
      <c r="HO418" s="179"/>
      <c r="HP418" s="179"/>
      <c r="HQ418" s="179"/>
      <c r="HR418" s="179"/>
      <c r="HS418" s="179"/>
      <c r="HT418" s="179"/>
      <c r="HU418" s="179"/>
      <c r="HV418" s="179"/>
      <c r="HW418" s="179"/>
      <c r="HX418" s="179"/>
      <c r="HY418" s="179"/>
      <c r="HZ418" s="179"/>
      <c r="IA418" s="179"/>
      <c r="IB418" s="179"/>
      <c r="IC418" s="179"/>
      <c r="ID418" s="179"/>
      <c r="IE418" s="179"/>
      <c r="IF418" s="179"/>
      <c r="IG418" s="179"/>
      <c r="IH418" s="179"/>
      <c r="II418" s="179"/>
      <c r="IJ418" s="179"/>
      <c r="IK418" s="179"/>
      <c r="IL418" s="179"/>
      <c r="IM418" s="179"/>
      <c r="IN418" s="179"/>
      <c r="IO418" s="179"/>
      <c r="IP418" s="179"/>
      <c r="IQ418" s="179"/>
      <c r="IR418" s="179"/>
      <c r="IS418" s="179"/>
      <c r="IT418" s="179"/>
      <c r="IU418" s="179"/>
      <c r="IV418" s="179"/>
    </row>
    <row r="419" s="183" customFormat="true" ht="30" hidden="false" customHeight="true" outlineLevel="0" collapsed="false">
      <c r="A419" s="181"/>
      <c r="B419" s="77" t="s">
        <v>348</v>
      </c>
      <c r="C419" s="77"/>
      <c r="D419" s="45" t="s">
        <v>10</v>
      </c>
      <c r="E419" s="46" t="s">
        <v>10</v>
      </c>
      <c r="F419" s="177"/>
      <c r="G419" s="182"/>
      <c r="H419" s="9"/>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row>
    <row r="420" s="9" customFormat="true" ht="30" hidden="false" customHeight="true" outlineLevel="0" collapsed="false">
      <c r="A420" s="184" t="s">
        <v>23</v>
      </c>
      <c r="B420" s="77" t="s">
        <v>418</v>
      </c>
      <c r="C420" s="77"/>
      <c r="D420" s="45" t="s">
        <v>10</v>
      </c>
      <c r="E420" s="46"/>
      <c r="F420" s="177"/>
      <c r="G420" s="182"/>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row>
    <row r="421" s="9" customFormat="true" ht="30" hidden="false" customHeight="true" outlineLevel="0" collapsed="false">
      <c r="A421" s="184" t="s">
        <v>25</v>
      </c>
      <c r="B421" s="77" t="s">
        <v>407</v>
      </c>
      <c r="C421" s="77"/>
      <c r="D421" s="45" t="s">
        <v>10</v>
      </c>
      <c r="E421" s="46"/>
      <c r="F421" s="177"/>
      <c r="G421" s="182"/>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row>
    <row r="422" s="9" customFormat="true" ht="30" hidden="false" customHeight="true" outlineLevel="0" collapsed="false">
      <c r="A422" s="187" t="s">
        <v>27</v>
      </c>
      <c r="B422" s="78" t="s">
        <v>393</v>
      </c>
      <c r="C422" s="78"/>
      <c r="D422" s="51" t="s">
        <v>10</v>
      </c>
      <c r="E422" s="46"/>
      <c r="F422" s="177"/>
      <c r="G422" s="182"/>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row>
    <row r="423" s="190" customFormat="true" ht="30" hidden="false" customHeight="true" outlineLevel="0" collapsed="false">
      <c r="A423" s="188"/>
      <c r="B423" s="189" t="s">
        <v>394</v>
      </c>
      <c r="C423" s="81" t="s">
        <v>395</v>
      </c>
      <c r="D423" s="82" t="s">
        <v>10</v>
      </c>
      <c r="E423" s="46"/>
      <c r="F423" s="177"/>
      <c r="G423" s="182"/>
      <c r="H423" s="9"/>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row>
    <row r="424" s="11" customFormat="true" ht="30" hidden="false" customHeight="true" outlineLevel="0" collapsed="false">
      <c r="A424" s="191"/>
      <c r="B424" s="192" t="s">
        <v>264</v>
      </c>
      <c r="C424" s="83" t="s">
        <v>349</v>
      </c>
      <c r="D424" s="84"/>
      <c r="E424" s="46"/>
      <c r="F424" s="177"/>
      <c r="G424" s="10"/>
      <c r="H424" s="9"/>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row>
    <row r="425" s="11" customFormat="true" ht="30" hidden="false" customHeight="true" outlineLevel="0" collapsed="false">
      <c r="A425" s="191"/>
      <c r="B425" s="192" t="s">
        <v>266</v>
      </c>
      <c r="C425" s="83" t="s">
        <v>396</v>
      </c>
      <c r="D425" s="84"/>
      <c r="E425" s="46"/>
      <c r="F425" s="177"/>
      <c r="G425" s="10"/>
      <c r="H425" s="9"/>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row>
    <row r="426" s="190" customFormat="true" ht="30" hidden="false" customHeight="true" outlineLevel="0" collapsed="false">
      <c r="A426" s="188"/>
      <c r="B426" s="189" t="s">
        <v>397</v>
      </c>
      <c r="C426" s="81" t="s">
        <v>395</v>
      </c>
      <c r="D426" s="82" t="s">
        <v>10</v>
      </c>
      <c r="E426" s="46"/>
      <c r="F426" s="177"/>
      <c r="G426" s="182"/>
      <c r="H426" s="9"/>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row>
    <row r="427" s="11" customFormat="true" ht="30" hidden="false" customHeight="true" outlineLevel="0" collapsed="false">
      <c r="A427" s="191"/>
      <c r="B427" s="192" t="s">
        <v>264</v>
      </c>
      <c r="C427" s="83" t="s">
        <v>351</v>
      </c>
      <c r="D427" s="84"/>
      <c r="E427" s="46"/>
      <c r="F427" s="177"/>
      <c r="G427" s="10"/>
      <c r="H427" s="9"/>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row>
    <row r="428" s="197" customFormat="true" ht="30" hidden="false" customHeight="true" outlineLevel="0" collapsed="false">
      <c r="A428" s="194"/>
      <c r="B428" s="195" t="s">
        <v>266</v>
      </c>
      <c r="C428" s="196" t="s">
        <v>398</v>
      </c>
      <c r="D428" s="40"/>
      <c r="E428" s="46"/>
      <c r="F428" s="178"/>
      <c r="G428" s="10"/>
      <c r="H428" s="9"/>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row>
    <row r="429" s="180" customFormat="true" ht="22.5" hidden="false" customHeight="true" outlineLevel="0" collapsed="false">
      <c r="A429" s="66" t="s">
        <v>419</v>
      </c>
      <c r="B429" s="66"/>
      <c r="C429" s="66"/>
      <c r="D429" s="175" t="s">
        <v>417</v>
      </c>
      <c r="E429" s="175"/>
      <c r="F429" s="175"/>
      <c r="G429" s="179"/>
      <c r="I429" s="179"/>
      <c r="J429" s="179"/>
      <c r="K429" s="179"/>
      <c r="L429" s="179"/>
      <c r="M429" s="179"/>
      <c r="N429" s="179"/>
      <c r="O429" s="179"/>
      <c r="P429" s="179"/>
      <c r="Q429" s="179"/>
      <c r="R429" s="179"/>
      <c r="S429" s="179"/>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c r="AV429" s="179"/>
      <c r="AW429" s="179"/>
      <c r="AX429" s="179"/>
      <c r="AY429" s="179"/>
      <c r="AZ429" s="179"/>
      <c r="BA429" s="179"/>
      <c r="BB429" s="179"/>
      <c r="BC429" s="179"/>
      <c r="BD429" s="179"/>
      <c r="BE429" s="179"/>
      <c r="BF429" s="179"/>
      <c r="BG429" s="179"/>
      <c r="BH429" s="179"/>
      <c r="BI429" s="179"/>
      <c r="BJ429" s="179"/>
      <c r="BK429" s="179"/>
      <c r="BL429" s="179"/>
      <c r="BM429" s="179"/>
      <c r="BN429" s="179"/>
      <c r="BO429" s="179"/>
      <c r="BP429" s="179"/>
      <c r="BQ429" s="179"/>
      <c r="BR429" s="179"/>
      <c r="BS429" s="179"/>
      <c r="BT429" s="179"/>
      <c r="BU429" s="179"/>
      <c r="BV429" s="179"/>
      <c r="BW429" s="179"/>
      <c r="BX429" s="179"/>
      <c r="BY429" s="179"/>
      <c r="BZ429" s="179"/>
      <c r="CA429" s="179"/>
      <c r="CB429" s="179"/>
      <c r="CC429" s="179"/>
      <c r="CD429" s="179"/>
      <c r="CE429" s="179"/>
      <c r="CF429" s="179"/>
      <c r="CG429" s="179"/>
      <c r="CH429" s="179"/>
      <c r="CI429" s="179"/>
      <c r="CJ429" s="179"/>
      <c r="CK429" s="179"/>
      <c r="CL429" s="179"/>
      <c r="CM429" s="179"/>
      <c r="CN429" s="179"/>
      <c r="CO429" s="179"/>
      <c r="CP429" s="179"/>
      <c r="CQ429" s="179"/>
      <c r="CR429" s="179"/>
      <c r="CS429" s="179"/>
      <c r="CT429" s="179"/>
      <c r="CU429" s="179"/>
      <c r="CV429" s="179"/>
      <c r="CW429" s="179"/>
      <c r="CX429" s="179"/>
      <c r="CY429" s="179"/>
      <c r="CZ429" s="179"/>
      <c r="DA429" s="179"/>
      <c r="DB429" s="179"/>
      <c r="DC429" s="179"/>
      <c r="DD429" s="179"/>
      <c r="DE429" s="179"/>
      <c r="DF429" s="179"/>
      <c r="DG429" s="179"/>
      <c r="DH429" s="179"/>
      <c r="DI429" s="179"/>
      <c r="DJ429" s="179"/>
      <c r="DK429" s="179"/>
      <c r="DL429" s="179"/>
      <c r="DM429" s="179"/>
      <c r="DN429" s="179"/>
      <c r="DO429" s="179"/>
      <c r="DP429" s="179"/>
      <c r="DQ429" s="179"/>
      <c r="DR429" s="179"/>
      <c r="DS429" s="179"/>
      <c r="DT429" s="179"/>
      <c r="DU429" s="179"/>
      <c r="DV429" s="179"/>
      <c r="DW429" s="179"/>
      <c r="DX429" s="179"/>
      <c r="DY429" s="179"/>
      <c r="DZ429" s="179"/>
      <c r="EA429" s="179"/>
      <c r="EB429" s="179"/>
      <c r="EC429" s="179"/>
      <c r="ED429" s="179"/>
      <c r="EE429" s="179"/>
      <c r="EF429" s="179"/>
      <c r="EG429" s="179"/>
      <c r="EH429" s="179"/>
      <c r="EI429" s="179"/>
      <c r="EJ429" s="179"/>
      <c r="EK429" s="179"/>
      <c r="EL429" s="179"/>
      <c r="EM429" s="179"/>
      <c r="EN429" s="179"/>
      <c r="EO429" s="179"/>
      <c r="EP429" s="179"/>
      <c r="EQ429" s="179"/>
      <c r="ER429" s="179"/>
      <c r="ES429" s="179"/>
      <c r="ET429" s="179"/>
      <c r="EU429" s="179"/>
      <c r="EV429" s="179"/>
      <c r="EW429" s="179"/>
      <c r="EX429" s="179"/>
      <c r="EY429" s="179"/>
      <c r="EZ429" s="179"/>
      <c r="FA429" s="179"/>
      <c r="FB429" s="179"/>
      <c r="FC429" s="179"/>
      <c r="FD429" s="179"/>
      <c r="FE429" s="179"/>
      <c r="FF429" s="179"/>
      <c r="FG429" s="179"/>
      <c r="FH429" s="179"/>
      <c r="FI429" s="179"/>
      <c r="FJ429" s="179"/>
      <c r="FK429" s="179"/>
      <c r="FL429" s="179"/>
      <c r="FM429" s="179"/>
      <c r="FN429" s="179"/>
      <c r="FO429" s="179"/>
      <c r="FP429" s="179"/>
      <c r="FQ429" s="179"/>
      <c r="FR429" s="179"/>
      <c r="FS429" s="179"/>
      <c r="FT429" s="179"/>
      <c r="FU429" s="179"/>
      <c r="FV429" s="179"/>
      <c r="FW429" s="179"/>
      <c r="FX429" s="179"/>
      <c r="FY429" s="179"/>
      <c r="FZ429" s="179"/>
      <c r="GA429" s="179"/>
      <c r="GB429" s="179"/>
      <c r="GC429" s="179"/>
      <c r="GD429" s="179"/>
      <c r="GE429" s="179"/>
      <c r="GF429" s="179"/>
      <c r="GG429" s="179"/>
      <c r="GH429" s="179"/>
      <c r="GI429" s="179"/>
      <c r="GJ429" s="179"/>
      <c r="GK429" s="179"/>
      <c r="GL429" s="179"/>
      <c r="GM429" s="179"/>
      <c r="GN429" s="179"/>
      <c r="GO429" s="179"/>
      <c r="GP429" s="179"/>
      <c r="GQ429" s="179"/>
      <c r="GR429" s="179"/>
      <c r="GS429" s="179"/>
      <c r="GT429" s="179"/>
      <c r="GU429" s="179"/>
      <c r="GV429" s="179"/>
      <c r="GW429" s="179"/>
      <c r="GX429" s="179"/>
      <c r="GY429" s="179"/>
      <c r="GZ429" s="179"/>
      <c r="HA429" s="179"/>
      <c r="HB429" s="179"/>
      <c r="HC429" s="179"/>
      <c r="HD429" s="179"/>
      <c r="HE429" s="179"/>
      <c r="HF429" s="179"/>
      <c r="HG429" s="179"/>
      <c r="HH429" s="179"/>
      <c r="HI429" s="179"/>
      <c r="HJ429" s="179"/>
      <c r="HK429" s="179"/>
      <c r="HL429" s="179"/>
      <c r="HM429" s="179"/>
      <c r="HN429" s="179"/>
      <c r="HO429" s="179"/>
      <c r="HP429" s="179"/>
      <c r="HQ429" s="179"/>
      <c r="HR429" s="179"/>
      <c r="HS429" s="179"/>
      <c r="HT429" s="179"/>
      <c r="HU429" s="179"/>
      <c r="HV429" s="179"/>
      <c r="HW429" s="179"/>
      <c r="HX429" s="179"/>
      <c r="HY429" s="179"/>
      <c r="HZ429" s="179"/>
      <c r="IA429" s="179"/>
      <c r="IB429" s="179"/>
      <c r="IC429" s="179"/>
      <c r="ID429" s="179"/>
      <c r="IE429" s="179"/>
      <c r="IF429" s="179"/>
      <c r="IG429" s="179"/>
      <c r="IH429" s="179"/>
      <c r="II429" s="179"/>
      <c r="IJ429" s="179"/>
      <c r="IK429" s="179"/>
      <c r="IL429" s="179"/>
      <c r="IM429" s="179"/>
      <c r="IN429" s="179"/>
      <c r="IO429" s="179"/>
      <c r="IP429" s="179"/>
      <c r="IQ429" s="179"/>
      <c r="IR429" s="179"/>
      <c r="IS429" s="179"/>
      <c r="IT429" s="179"/>
      <c r="IU429" s="179"/>
      <c r="IV429" s="179"/>
    </row>
    <row r="430" s="183" customFormat="true" ht="30" hidden="false" customHeight="true" outlineLevel="0" collapsed="false">
      <c r="A430" s="181"/>
      <c r="B430" s="77" t="s">
        <v>348</v>
      </c>
      <c r="C430" s="77"/>
      <c r="D430" s="45" t="s">
        <v>10</v>
      </c>
      <c r="E430" s="46" t="s">
        <v>10</v>
      </c>
      <c r="F430" s="177"/>
      <c r="G430" s="182"/>
      <c r="H430" s="9"/>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row>
    <row r="431" s="190" customFormat="true" ht="30" hidden="false" customHeight="true" outlineLevel="0" collapsed="false">
      <c r="A431" s="187" t="s">
        <v>23</v>
      </c>
      <c r="B431" s="78" t="s">
        <v>420</v>
      </c>
      <c r="C431" s="78"/>
      <c r="D431" s="51" t="s">
        <v>10</v>
      </c>
      <c r="E431" s="46"/>
      <c r="F431" s="177"/>
      <c r="G431" s="182"/>
      <c r="H431" s="9"/>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row>
    <row r="432" s="11" customFormat="true" ht="30" hidden="false" customHeight="true" outlineLevel="0" collapsed="false">
      <c r="A432" s="191"/>
      <c r="B432" s="78"/>
      <c r="C432" s="78"/>
      <c r="D432" s="84"/>
      <c r="E432" s="46"/>
      <c r="F432" s="177"/>
      <c r="G432" s="10"/>
      <c r="H432" s="9"/>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row>
    <row r="433" s="183" customFormat="true" ht="30" hidden="false" customHeight="true" outlineLevel="0" collapsed="false">
      <c r="A433" s="184" t="s">
        <v>25</v>
      </c>
      <c r="B433" s="77" t="s">
        <v>421</v>
      </c>
      <c r="C433" s="77"/>
      <c r="D433" s="45" t="s">
        <v>10</v>
      </c>
      <c r="E433" s="46"/>
      <c r="F433" s="177"/>
      <c r="G433" s="182"/>
      <c r="H433" s="9"/>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row>
    <row r="434" s="9" customFormat="true" ht="30" hidden="false" customHeight="true" outlineLevel="0" collapsed="false">
      <c r="A434" s="187" t="s">
        <v>27</v>
      </c>
      <c r="B434" s="78" t="s">
        <v>393</v>
      </c>
      <c r="C434" s="78"/>
      <c r="D434" s="51" t="s">
        <v>10</v>
      </c>
      <c r="E434" s="46"/>
      <c r="F434" s="177"/>
      <c r="G434" s="182"/>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row>
    <row r="435" s="190" customFormat="true" ht="30" hidden="false" customHeight="true" outlineLevel="0" collapsed="false">
      <c r="A435" s="188"/>
      <c r="B435" s="189" t="s">
        <v>394</v>
      </c>
      <c r="C435" s="81" t="s">
        <v>395</v>
      </c>
      <c r="D435" s="82" t="s">
        <v>10</v>
      </c>
      <c r="E435" s="46"/>
      <c r="F435" s="177"/>
      <c r="G435" s="182"/>
      <c r="H435" s="9"/>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row>
    <row r="436" s="11" customFormat="true" ht="30" hidden="false" customHeight="true" outlineLevel="0" collapsed="false">
      <c r="A436" s="191"/>
      <c r="B436" s="192" t="s">
        <v>264</v>
      </c>
      <c r="C436" s="83" t="s">
        <v>349</v>
      </c>
      <c r="D436" s="84"/>
      <c r="E436" s="46"/>
      <c r="F436" s="177"/>
      <c r="G436" s="10"/>
      <c r="H436" s="9"/>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row>
    <row r="437" s="11" customFormat="true" ht="30" hidden="false" customHeight="true" outlineLevel="0" collapsed="false">
      <c r="A437" s="191"/>
      <c r="B437" s="192" t="s">
        <v>266</v>
      </c>
      <c r="C437" s="83" t="s">
        <v>396</v>
      </c>
      <c r="D437" s="84"/>
      <c r="E437" s="46"/>
      <c r="F437" s="177"/>
      <c r="G437" s="10"/>
      <c r="H437" s="9"/>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row>
    <row r="438" s="190" customFormat="true" ht="30" hidden="false" customHeight="true" outlineLevel="0" collapsed="false">
      <c r="A438" s="188"/>
      <c r="B438" s="189" t="s">
        <v>397</v>
      </c>
      <c r="C438" s="81" t="s">
        <v>395</v>
      </c>
      <c r="D438" s="82" t="s">
        <v>10</v>
      </c>
      <c r="E438" s="46"/>
      <c r="F438" s="177"/>
      <c r="G438" s="182"/>
      <c r="H438" s="9"/>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row>
    <row r="439" s="11" customFormat="true" ht="30" hidden="false" customHeight="true" outlineLevel="0" collapsed="false">
      <c r="A439" s="191"/>
      <c r="B439" s="192" t="s">
        <v>264</v>
      </c>
      <c r="C439" s="83" t="s">
        <v>351</v>
      </c>
      <c r="D439" s="84"/>
      <c r="E439" s="46"/>
      <c r="F439" s="177"/>
      <c r="G439" s="10"/>
      <c r="H439" s="9"/>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row>
    <row r="440" s="197" customFormat="true" ht="30" hidden="false" customHeight="true" outlineLevel="0" collapsed="false">
      <c r="A440" s="194"/>
      <c r="B440" s="195" t="s">
        <v>266</v>
      </c>
      <c r="C440" s="196" t="s">
        <v>398</v>
      </c>
      <c r="D440" s="40"/>
      <c r="E440" s="46"/>
      <c r="F440" s="178"/>
      <c r="G440" s="10"/>
      <c r="H440" s="9"/>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row>
    <row r="441" s="180" customFormat="true" ht="22.5" hidden="false" customHeight="true" outlineLevel="0" collapsed="false">
      <c r="A441" s="66" t="s">
        <v>422</v>
      </c>
      <c r="B441" s="66"/>
      <c r="C441" s="66"/>
      <c r="D441" s="175" t="s">
        <v>423</v>
      </c>
      <c r="E441" s="175"/>
      <c r="F441" s="175"/>
      <c r="G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c r="AV441" s="179"/>
      <c r="AW441" s="179"/>
      <c r="AX441" s="179"/>
      <c r="AY441" s="179"/>
      <c r="AZ441" s="179"/>
      <c r="BA441" s="179"/>
      <c r="BB441" s="179"/>
      <c r="BC441" s="179"/>
      <c r="BD441" s="179"/>
      <c r="BE441" s="179"/>
      <c r="BF441" s="179"/>
      <c r="BG441" s="179"/>
      <c r="BH441" s="179"/>
      <c r="BI441" s="179"/>
      <c r="BJ441" s="179"/>
      <c r="BK441" s="179"/>
      <c r="BL441" s="179"/>
      <c r="BM441" s="179"/>
      <c r="BN441" s="179"/>
      <c r="BO441" s="179"/>
      <c r="BP441" s="179"/>
      <c r="BQ441" s="179"/>
      <c r="BR441" s="179"/>
      <c r="BS441" s="179"/>
      <c r="BT441" s="179"/>
      <c r="BU441" s="179"/>
      <c r="BV441" s="179"/>
      <c r="BW441" s="179"/>
      <c r="BX441" s="179"/>
      <c r="BY441" s="179"/>
      <c r="BZ441" s="179"/>
      <c r="CA441" s="179"/>
      <c r="CB441" s="179"/>
      <c r="CC441" s="179"/>
      <c r="CD441" s="179"/>
      <c r="CE441" s="179"/>
      <c r="CF441" s="179"/>
      <c r="CG441" s="179"/>
      <c r="CH441" s="179"/>
      <c r="CI441" s="179"/>
      <c r="CJ441" s="179"/>
      <c r="CK441" s="179"/>
      <c r="CL441" s="179"/>
      <c r="CM441" s="179"/>
      <c r="CN441" s="179"/>
      <c r="CO441" s="179"/>
      <c r="CP441" s="179"/>
      <c r="CQ441" s="179"/>
      <c r="CR441" s="179"/>
      <c r="CS441" s="179"/>
      <c r="CT441" s="179"/>
      <c r="CU441" s="179"/>
      <c r="CV441" s="179"/>
      <c r="CW441" s="179"/>
      <c r="CX441" s="179"/>
      <c r="CY441" s="179"/>
      <c r="CZ441" s="179"/>
      <c r="DA441" s="179"/>
      <c r="DB441" s="179"/>
      <c r="DC441" s="179"/>
      <c r="DD441" s="179"/>
      <c r="DE441" s="179"/>
      <c r="DF441" s="179"/>
      <c r="DG441" s="179"/>
      <c r="DH441" s="179"/>
      <c r="DI441" s="179"/>
      <c r="DJ441" s="179"/>
      <c r="DK441" s="179"/>
      <c r="DL441" s="179"/>
      <c r="DM441" s="179"/>
      <c r="DN441" s="179"/>
      <c r="DO441" s="179"/>
      <c r="DP441" s="179"/>
      <c r="DQ441" s="179"/>
      <c r="DR441" s="179"/>
      <c r="DS441" s="179"/>
      <c r="DT441" s="179"/>
      <c r="DU441" s="179"/>
      <c r="DV441" s="179"/>
      <c r="DW441" s="179"/>
      <c r="DX441" s="179"/>
      <c r="DY441" s="179"/>
      <c r="DZ441" s="179"/>
      <c r="EA441" s="179"/>
      <c r="EB441" s="179"/>
      <c r="EC441" s="179"/>
      <c r="ED441" s="179"/>
      <c r="EE441" s="179"/>
      <c r="EF441" s="179"/>
      <c r="EG441" s="179"/>
      <c r="EH441" s="179"/>
      <c r="EI441" s="179"/>
      <c r="EJ441" s="179"/>
      <c r="EK441" s="179"/>
      <c r="EL441" s="179"/>
      <c r="EM441" s="179"/>
      <c r="EN441" s="179"/>
      <c r="EO441" s="179"/>
      <c r="EP441" s="179"/>
      <c r="EQ441" s="179"/>
      <c r="ER441" s="179"/>
      <c r="ES441" s="179"/>
      <c r="ET441" s="179"/>
      <c r="EU441" s="179"/>
      <c r="EV441" s="179"/>
      <c r="EW441" s="179"/>
      <c r="EX441" s="179"/>
      <c r="EY441" s="179"/>
      <c r="EZ441" s="179"/>
      <c r="FA441" s="179"/>
      <c r="FB441" s="179"/>
      <c r="FC441" s="179"/>
      <c r="FD441" s="179"/>
      <c r="FE441" s="179"/>
      <c r="FF441" s="179"/>
      <c r="FG441" s="179"/>
      <c r="FH441" s="179"/>
      <c r="FI441" s="179"/>
      <c r="FJ441" s="179"/>
      <c r="FK441" s="179"/>
      <c r="FL441" s="179"/>
      <c r="FM441" s="179"/>
      <c r="FN441" s="179"/>
      <c r="FO441" s="179"/>
      <c r="FP441" s="179"/>
      <c r="FQ441" s="179"/>
      <c r="FR441" s="179"/>
      <c r="FS441" s="179"/>
      <c r="FT441" s="179"/>
      <c r="FU441" s="179"/>
      <c r="FV441" s="179"/>
      <c r="FW441" s="179"/>
      <c r="FX441" s="179"/>
      <c r="FY441" s="179"/>
      <c r="FZ441" s="179"/>
      <c r="GA441" s="179"/>
      <c r="GB441" s="179"/>
      <c r="GC441" s="179"/>
      <c r="GD441" s="179"/>
      <c r="GE441" s="179"/>
      <c r="GF441" s="179"/>
      <c r="GG441" s="179"/>
      <c r="GH441" s="179"/>
      <c r="GI441" s="179"/>
      <c r="GJ441" s="179"/>
      <c r="GK441" s="179"/>
      <c r="GL441" s="179"/>
      <c r="GM441" s="179"/>
      <c r="GN441" s="179"/>
      <c r="GO441" s="179"/>
      <c r="GP441" s="179"/>
      <c r="GQ441" s="179"/>
      <c r="GR441" s="179"/>
      <c r="GS441" s="179"/>
      <c r="GT441" s="179"/>
      <c r="GU441" s="179"/>
      <c r="GV441" s="179"/>
      <c r="GW441" s="179"/>
      <c r="GX441" s="179"/>
      <c r="GY441" s="179"/>
      <c r="GZ441" s="179"/>
      <c r="HA441" s="179"/>
      <c r="HB441" s="179"/>
      <c r="HC441" s="179"/>
      <c r="HD441" s="179"/>
      <c r="HE441" s="179"/>
      <c r="HF441" s="179"/>
      <c r="HG441" s="179"/>
      <c r="HH441" s="179"/>
      <c r="HI441" s="179"/>
      <c r="HJ441" s="179"/>
      <c r="HK441" s="179"/>
      <c r="HL441" s="179"/>
      <c r="HM441" s="179"/>
      <c r="HN441" s="179"/>
      <c r="HO441" s="179"/>
      <c r="HP441" s="179"/>
      <c r="HQ441" s="179"/>
      <c r="HR441" s="179"/>
      <c r="HS441" s="179"/>
      <c r="HT441" s="179"/>
      <c r="HU441" s="179"/>
      <c r="HV441" s="179"/>
      <c r="HW441" s="179"/>
      <c r="HX441" s="179"/>
      <c r="HY441" s="179"/>
      <c r="HZ441" s="179"/>
      <c r="IA441" s="179"/>
      <c r="IB441" s="179"/>
      <c r="IC441" s="179"/>
      <c r="ID441" s="179"/>
      <c r="IE441" s="179"/>
      <c r="IF441" s="179"/>
      <c r="IG441" s="179"/>
      <c r="IH441" s="179"/>
      <c r="II441" s="179"/>
      <c r="IJ441" s="179"/>
      <c r="IK441" s="179"/>
      <c r="IL441" s="179"/>
      <c r="IM441" s="179"/>
      <c r="IN441" s="179"/>
      <c r="IO441" s="179"/>
      <c r="IP441" s="179"/>
      <c r="IQ441" s="179"/>
      <c r="IR441" s="179"/>
      <c r="IS441" s="179"/>
      <c r="IT441" s="179"/>
      <c r="IU441" s="179"/>
      <c r="IV441" s="179"/>
    </row>
    <row r="442" s="183" customFormat="true" ht="30" hidden="false" customHeight="true" outlineLevel="0" collapsed="false">
      <c r="A442" s="181"/>
      <c r="B442" s="77" t="s">
        <v>348</v>
      </c>
      <c r="C442" s="77"/>
      <c r="D442" s="45" t="s">
        <v>10</v>
      </c>
      <c r="E442" s="46" t="s">
        <v>10</v>
      </c>
      <c r="F442" s="177"/>
      <c r="G442" s="182"/>
      <c r="H442" s="9"/>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row>
    <row r="443" s="9" customFormat="true" ht="30" hidden="false" customHeight="true" outlineLevel="0" collapsed="false">
      <c r="A443" s="184" t="s">
        <v>23</v>
      </c>
      <c r="B443" s="77" t="s">
        <v>424</v>
      </c>
      <c r="C443" s="77"/>
      <c r="D443" s="45" t="s">
        <v>10</v>
      </c>
      <c r="E443" s="46"/>
      <c r="F443" s="177"/>
      <c r="G443" s="182"/>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row>
    <row r="444" s="9" customFormat="true" ht="30" hidden="false" customHeight="true" outlineLevel="0" collapsed="false">
      <c r="A444" s="184" t="s">
        <v>25</v>
      </c>
      <c r="B444" s="77" t="s">
        <v>421</v>
      </c>
      <c r="C444" s="77"/>
      <c r="D444" s="45" t="s">
        <v>10</v>
      </c>
      <c r="E444" s="46"/>
      <c r="F444" s="177"/>
      <c r="G444" s="182"/>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row>
    <row r="445" s="9" customFormat="true" ht="30" hidden="false" customHeight="true" outlineLevel="0" collapsed="false">
      <c r="A445" s="187" t="s">
        <v>27</v>
      </c>
      <c r="B445" s="78" t="s">
        <v>393</v>
      </c>
      <c r="C445" s="78"/>
      <c r="D445" s="51" t="s">
        <v>10</v>
      </c>
      <c r="E445" s="46"/>
      <c r="F445" s="177"/>
      <c r="G445" s="182"/>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row>
    <row r="446" s="190" customFormat="true" ht="30" hidden="false" customHeight="true" outlineLevel="0" collapsed="false">
      <c r="A446" s="188"/>
      <c r="B446" s="189" t="s">
        <v>394</v>
      </c>
      <c r="C446" s="81" t="s">
        <v>395</v>
      </c>
      <c r="D446" s="82" t="s">
        <v>10</v>
      </c>
      <c r="E446" s="46"/>
      <c r="F446" s="177"/>
      <c r="G446" s="182"/>
      <c r="H446" s="9"/>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row>
    <row r="447" s="11" customFormat="true" ht="30" hidden="false" customHeight="true" outlineLevel="0" collapsed="false">
      <c r="A447" s="191"/>
      <c r="B447" s="192" t="s">
        <v>264</v>
      </c>
      <c r="C447" s="83" t="s">
        <v>349</v>
      </c>
      <c r="D447" s="84"/>
      <c r="E447" s="46"/>
      <c r="F447" s="177"/>
      <c r="G447" s="10"/>
      <c r="H447" s="9"/>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row>
    <row r="448" s="11" customFormat="true" ht="30" hidden="false" customHeight="true" outlineLevel="0" collapsed="false">
      <c r="A448" s="191"/>
      <c r="B448" s="192" t="s">
        <v>266</v>
      </c>
      <c r="C448" s="83" t="s">
        <v>396</v>
      </c>
      <c r="D448" s="84"/>
      <c r="E448" s="46"/>
      <c r="F448" s="177"/>
      <c r="G448" s="10"/>
      <c r="H448" s="9"/>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row>
    <row r="449" s="190" customFormat="true" ht="30" hidden="false" customHeight="true" outlineLevel="0" collapsed="false">
      <c r="A449" s="188"/>
      <c r="B449" s="189" t="s">
        <v>397</v>
      </c>
      <c r="C449" s="81" t="s">
        <v>395</v>
      </c>
      <c r="D449" s="82" t="s">
        <v>10</v>
      </c>
      <c r="E449" s="46"/>
      <c r="F449" s="177"/>
      <c r="G449" s="182"/>
      <c r="H449" s="9"/>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row>
    <row r="450" s="11" customFormat="true" ht="30" hidden="false" customHeight="true" outlineLevel="0" collapsed="false">
      <c r="A450" s="198"/>
      <c r="B450" s="199" t="s">
        <v>264</v>
      </c>
      <c r="C450" s="83" t="s">
        <v>351</v>
      </c>
      <c r="D450" s="84"/>
      <c r="E450" s="46"/>
      <c r="F450" s="200"/>
      <c r="G450" s="10"/>
      <c r="H450" s="9"/>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row>
    <row r="451" s="11" customFormat="true" ht="30" hidden="false" customHeight="true" outlineLevel="0" collapsed="false">
      <c r="A451" s="201"/>
      <c r="B451" s="202" t="s">
        <v>266</v>
      </c>
      <c r="C451" s="196" t="s">
        <v>398</v>
      </c>
      <c r="D451" s="40"/>
      <c r="E451" s="46"/>
      <c r="F451" s="203"/>
      <c r="G451" s="10"/>
      <c r="H451" s="9"/>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row>
    <row r="452" s="11" customFormat="true" ht="20.1" hidden="false" customHeight="true" outlineLevel="0" collapsed="false">
      <c r="A452" s="204"/>
      <c r="B452" s="204"/>
      <c r="C452" s="205"/>
      <c r="D452" s="206"/>
      <c r="E452" s="207"/>
      <c r="F452" s="208"/>
      <c r="G452" s="10"/>
      <c r="H452" s="9"/>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row>
    <row r="453" s="11" customFormat="true" ht="20.1" hidden="false" customHeight="true" outlineLevel="0" collapsed="false">
      <c r="A453" s="204"/>
      <c r="B453" s="204"/>
      <c r="C453" s="205"/>
      <c r="D453" s="206"/>
      <c r="E453" s="207"/>
      <c r="F453" s="208"/>
      <c r="G453" s="10"/>
      <c r="H453" s="9"/>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row>
    <row r="454" s="11" customFormat="true" ht="20.1" hidden="false" customHeight="true" outlineLevel="0" collapsed="false">
      <c r="A454" s="204"/>
      <c r="B454" s="204"/>
      <c r="C454" s="205"/>
      <c r="D454" s="206"/>
      <c r="E454" s="207"/>
      <c r="F454" s="208"/>
      <c r="G454" s="10"/>
      <c r="H454" s="9"/>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row>
    <row r="455" s="11" customFormat="true" ht="20.1" hidden="false" customHeight="true" outlineLevel="0" collapsed="false">
      <c r="A455" s="204"/>
      <c r="B455" s="204"/>
      <c r="C455" s="205"/>
      <c r="D455" s="206"/>
      <c r="E455" s="207"/>
      <c r="F455" s="208"/>
      <c r="G455" s="10"/>
      <c r="H455" s="9"/>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row>
    <row r="456" s="11" customFormat="true" ht="20.1" hidden="false" customHeight="true" outlineLevel="0" collapsed="false">
      <c r="A456" s="204"/>
      <c r="B456" s="204"/>
      <c r="C456" s="205"/>
      <c r="D456" s="206"/>
      <c r="E456" s="207"/>
      <c r="F456" s="208"/>
      <c r="G456" s="10"/>
      <c r="H456" s="9"/>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row>
    <row r="457" s="11" customFormat="true" ht="20.1" hidden="false" customHeight="true" outlineLevel="0" collapsed="false">
      <c r="A457" s="204"/>
      <c r="B457" s="204"/>
      <c r="C457" s="205"/>
      <c r="D457" s="206"/>
      <c r="E457" s="207"/>
      <c r="F457" s="208"/>
      <c r="G457" s="10"/>
      <c r="H457" s="9"/>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row>
    <row r="458" s="11" customFormat="true" ht="20.1" hidden="false" customHeight="true" outlineLevel="0" collapsed="false">
      <c r="A458" s="204"/>
      <c r="B458" s="204"/>
      <c r="C458" s="205"/>
      <c r="D458" s="206"/>
      <c r="E458" s="207"/>
      <c r="F458" s="208"/>
      <c r="G458" s="10"/>
      <c r="H458" s="9"/>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row>
    <row r="459" s="11" customFormat="true" ht="20.1" hidden="false" customHeight="true" outlineLevel="0" collapsed="false">
      <c r="A459" s="204"/>
      <c r="B459" s="204"/>
      <c r="C459" s="205"/>
      <c r="D459" s="206"/>
      <c r="E459" s="207"/>
      <c r="F459" s="208"/>
      <c r="G459" s="10"/>
      <c r="H459" s="9"/>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row>
    <row r="460" s="11" customFormat="true" ht="20.1" hidden="false" customHeight="true" outlineLevel="0" collapsed="false">
      <c r="A460" s="204"/>
      <c r="B460" s="204"/>
      <c r="C460" s="205"/>
      <c r="D460" s="206"/>
      <c r="E460" s="207"/>
      <c r="F460" s="208"/>
      <c r="G460" s="10"/>
      <c r="H460" s="9"/>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row>
    <row r="461" s="11" customFormat="true" ht="20.1" hidden="false" customHeight="true" outlineLevel="0" collapsed="false">
      <c r="A461" s="204"/>
      <c r="B461" s="204"/>
      <c r="C461" s="205"/>
      <c r="D461" s="206"/>
      <c r="E461" s="207"/>
      <c r="F461" s="208"/>
      <c r="G461" s="10"/>
      <c r="H461" s="9"/>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row>
    <row r="462" s="11" customFormat="true" ht="20.1" hidden="false" customHeight="true" outlineLevel="0" collapsed="false">
      <c r="A462" s="204"/>
      <c r="B462" s="204"/>
      <c r="C462" s="205"/>
      <c r="D462" s="206"/>
      <c r="E462" s="207"/>
      <c r="F462" s="208"/>
      <c r="G462" s="10"/>
      <c r="H462" s="9"/>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row>
    <row r="463" s="11" customFormat="true" ht="20.1" hidden="false" customHeight="true" outlineLevel="0" collapsed="false">
      <c r="A463" s="204"/>
      <c r="B463" s="204"/>
      <c r="C463" s="205"/>
      <c r="D463" s="206"/>
      <c r="E463" s="207"/>
      <c r="F463" s="208"/>
      <c r="G463" s="10"/>
      <c r="H463" s="9"/>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row>
    <row r="464" s="11" customFormat="true" ht="20.1" hidden="false" customHeight="true" outlineLevel="0" collapsed="false">
      <c r="A464" s="204"/>
      <c r="B464" s="204"/>
      <c r="C464" s="205"/>
      <c r="D464" s="206"/>
      <c r="E464" s="207"/>
      <c r="F464" s="208"/>
      <c r="G464" s="10"/>
      <c r="H464" s="9"/>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row>
    <row r="465" s="11" customFormat="true" ht="20.1" hidden="false" customHeight="true" outlineLevel="0" collapsed="false">
      <c r="A465" s="204"/>
      <c r="B465" s="204"/>
      <c r="C465" s="205"/>
      <c r="D465" s="206"/>
      <c r="E465" s="207"/>
      <c r="F465" s="208"/>
      <c r="G465" s="10"/>
      <c r="H465" s="9"/>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row>
    <row r="466" s="11" customFormat="true" ht="20.1" hidden="false" customHeight="true" outlineLevel="0" collapsed="false">
      <c r="A466" s="204"/>
      <c r="B466" s="204"/>
      <c r="C466" s="205"/>
      <c r="D466" s="206"/>
      <c r="E466" s="207"/>
      <c r="F466" s="208"/>
      <c r="G466" s="10"/>
      <c r="H466" s="9"/>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row>
    <row r="467" s="11" customFormat="true" ht="20.1" hidden="false" customHeight="true" outlineLevel="0" collapsed="false">
      <c r="A467" s="204"/>
      <c r="B467" s="204"/>
      <c r="C467" s="205"/>
      <c r="D467" s="206"/>
      <c r="E467" s="207"/>
      <c r="F467" s="208"/>
      <c r="G467" s="10"/>
      <c r="H467" s="9"/>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row>
    <row r="468" s="11" customFormat="true" ht="20.1" hidden="false" customHeight="true" outlineLevel="0" collapsed="false">
      <c r="A468" s="204"/>
      <c r="B468" s="204"/>
      <c r="C468" s="205"/>
      <c r="D468" s="206"/>
      <c r="E468" s="207"/>
      <c r="F468" s="208"/>
      <c r="G468" s="10"/>
      <c r="H468" s="9"/>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row>
    <row r="469" s="11" customFormat="true" ht="20.1" hidden="false" customHeight="true" outlineLevel="0" collapsed="false">
      <c r="A469" s="204"/>
      <c r="B469" s="204"/>
      <c r="C469" s="205"/>
      <c r="D469" s="206"/>
      <c r="E469" s="207"/>
      <c r="F469" s="208"/>
      <c r="G469" s="10"/>
      <c r="H469" s="9"/>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row>
    <row r="470" s="11" customFormat="true" ht="20.1" hidden="false" customHeight="true" outlineLevel="0" collapsed="false">
      <c r="A470" s="204"/>
      <c r="B470" s="204"/>
      <c r="C470" s="205"/>
      <c r="D470" s="206"/>
      <c r="E470" s="207"/>
      <c r="F470" s="208"/>
      <c r="G470" s="10"/>
      <c r="H470" s="9"/>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row>
    <row r="471" s="11" customFormat="true" ht="20.1" hidden="false" customHeight="true" outlineLevel="0" collapsed="false">
      <c r="A471" s="204"/>
      <c r="B471" s="204"/>
      <c r="C471" s="205"/>
      <c r="D471" s="206"/>
      <c r="E471" s="207"/>
      <c r="F471" s="208"/>
      <c r="G471" s="10"/>
      <c r="H471" s="9"/>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row>
    <row r="472" s="11" customFormat="true" ht="20.1" hidden="false" customHeight="true" outlineLevel="0" collapsed="false">
      <c r="A472" s="204"/>
      <c r="B472" s="204"/>
      <c r="C472" s="205"/>
      <c r="D472" s="206"/>
      <c r="E472" s="207"/>
      <c r="F472" s="208"/>
      <c r="G472" s="10"/>
      <c r="H472" s="9"/>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row>
    <row r="473" s="11" customFormat="true" ht="20.1" hidden="false" customHeight="true" outlineLevel="0" collapsed="false">
      <c r="A473" s="204"/>
      <c r="B473" s="204"/>
      <c r="C473" s="205"/>
      <c r="D473" s="206"/>
      <c r="E473" s="207"/>
      <c r="F473" s="208"/>
      <c r="G473" s="10"/>
      <c r="H473" s="9"/>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row>
    <row r="474" s="11" customFormat="true" ht="20.1" hidden="false" customHeight="true" outlineLevel="0" collapsed="false">
      <c r="A474" s="204"/>
      <c r="B474" s="204"/>
      <c r="C474" s="205"/>
      <c r="D474" s="206"/>
      <c r="E474" s="207"/>
      <c r="F474" s="208"/>
      <c r="G474" s="10"/>
      <c r="H474" s="9"/>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row>
    <row r="475" s="11" customFormat="true" ht="20.1" hidden="false" customHeight="true" outlineLevel="0" collapsed="false">
      <c r="A475" s="204"/>
      <c r="B475" s="204"/>
      <c r="C475" s="205"/>
      <c r="D475" s="206"/>
      <c r="E475" s="207"/>
      <c r="F475" s="208"/>
      <c r="G475" s="10"/>
      <c r="H475" s="9"/>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row>
    <row r="476" s="11" customFormat="true" ht="20.1" hidden="false" customHeight="true" outlineLevel="0" collapsed="false">
      <c r="A476" s="204"/>
      <c r="B476" s="204"/>
      <c r="C476" s="205"/>
      <c r="D476" s="206"/>
      <c r="E476" s="207"/>
      <c r="F476" s="208"/>
      <c r="G476" s="10"/>
      <c r="H476" s="9"/>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row>
    <row r="477" s="11" customFormat="true" ht="20.1" hidden="false" customHeight="true" outlineLevel="0" collapsed="false">
      <c r="A477" s="204"/>
      <c r="B477" s="204"/>
      <c r="C477" s="205"/>
      <c r="D477" s="206"/>
      <c r="E477" s="207"/>
      <c r="F477" s="208"/>
      <c r="G477" s="10"/>
      <c r="H477" s="9"/>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row>
    <row r="478" s="11" customFormat="true" ht="20.1" hidden="false" customHeight="true" outlineLevel="0" collapsed="false">
      <c r="A478" s="204"/>
      <c r="B478" s="204"/>
      <c r="C478" s="205"/>
      <c r="D478" s="206"/>
      <c r="E478" s="207"/>
      <c r="F478" s="208"/>
      <c r="G478" s="10"/>
      <c r="H478" s="9"/>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row>
    <row r="479" s="11" customFormat="true" ht="20.1" hidden="false" customHeight="true" outlineLevel="0" collapsed="false">
      <c r="A479" s="204"/>
      <c r="B479" s="204"/>
      <c r="C479" s="205"/>
      <c r="D479" s="206"/>
      <c r="E479" s="207"/>
      <c r="F479" s="208"/>
      <c r="G479" s="10"/>
      <c r="H479" s="9"/>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row>
    <row r="480" s="11" customFormat="true" ht="20.1" hidden="false" customHeight="true" outlineLevel="0" collapsed="false">
      <c r="A480" s="204"/>
      <c r="B480" s="204"/>
      <c r="C480" s="205"/>
      <c r="D480" s="206"/>
      <c r="E480" s="207"/>
      <c r="F480" s="208"/>
      <c r="G480" s="10"/>
      <c r="H480" s="9"/>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row>
    <row r="481" s="11" customFormat="true" ht="20.1" hidden="false" customHeight="true" outlineLevel="0" collapsed="false">
      <c r="A481" s="204"/>
      <c r="B481" s="204"/>
      <c r="C481" s="205"/>
      <c r="D481" s="206"/>
      <c r="E481" s="207"/>
      <c r="F481" s="208"/>
      <c r="G481" s="10"/>
      <c r="H481" s="9"/>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row>
    <row r="482" s="11" customFormat="true" ht="20.1" hidden="false" customHeight="true" outlineLevel="0" collapsed="false">
      <c r="A482" s="204"/>
      <c r="B482" s="204"/>
      <c r="C482" s="205"/>
      <c r="D482" s="206"/>
      <c r="E482" s="207"/>
      <c r="F482" s="208"/>
      <c r="G482" s="10"/>
      <c r="H482" s="9"/>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row>
    <row r="483" s="11" customFormat="true" ht="20.1" hidden="false" customHeight="true" outlineLevel="0" collapsed="false">
      <c r="A483" s="204"/>
      <c r="B483" s="204"/>
      <c r="C483" s="205"/>
      <c r="D483" s="206"/>
      <c r="E483" s="207"/>
      <c r="F483" s="208"/>
      <c r="G483" s="10"/>
      <c r="H483" s="9"/>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row>
    <row r="484" s="11" customFormat="true" ht="20.1" hidden="false" customHeight="true" outlineLevel="0" collapsed="false">
      <c r="A484" s="204"/>
      <c r="B484" s="204"/>
      <c r="C484" s="205"/>
      <c r="D484" s="206"/>
      <c r="E484" s="207"/>
      <c r="F484" s="208"/>
      <c r="G484" s="10"/>
      <c r="H484" s="9"/>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row>
    <row r="485" s="11" customFormat="true" ht="20.1" hidden="false" customHeight="true" outlineLevel="0" collapsed="false">
      <c r="A485" s="204"/>
      <c r="B485" s="204"/>
      <c r="C485" s="205"/>
      <c r="D485" s="206"/>
      <c r="E485" s="207"/>
      <c r="F485" s="208"/>
      <c r="G485" s="10"/>
      <c r="H485" s="9"/>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row>
    <row r="486" s="11" customFormat="true" ht="20.1" hidden="false" customHeight="true" outlineLevel="0" collapsed="false">
      <c r="A486" s="204"/>
      <c r="B486" s="204"/>
      <c r="C486" s="205"/>
      <c r="D486" s="206"/>
      <c r="E486" s="207"/>
      <c r="F486" s="208"/>
      <c r="G486" s="10"/>
      <c r="H486" s="9"/>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row>
    <row r="487" s="11" customFormat="true" ht="20.1" hidden="false" customHeight="true" outlineLevel="0" collapsed="false">
      <c r="A487" s="204"/>
      <c r="B487" s="204"/>
      <c r="C487" s="205"/>
      <c r="D487" s="206"/>
      <c r="E487" s="207"/>
      <c r="F487" s="208"/>
      <c r="G487" s="10"/>
      <c r="H487" s="9"/>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row>
    <row r="488" s="11" customFormat="true" ht="20.1" hidden="false" customHeight="true" outlineLevel="0" collapsed="false">
      <c r="A488" s="204"/>
      <c r="B488" s="204"/>
      <c r="C488" s="205"/>
      <c r="D488" s="206"/>
      <c r="E488" s="207"/>
      <c r="F488" s="208"/>
      <c r="G488" s="10"/>
      <c r="H488" s="9"/>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row>
    <row r="489" s="11" customFormat="true" ht="20.1" hidden="false" customHeight="true" outlineLevel="0" collapsed="false">
      <c r="A489" s="204"/>
      <c r="B489" s="204"/>
      <c r="C489" s="205"/>
      <c r="D489" s="206"/>
      <c r="E489" s="207"/>
      <c r="F489" s="208"/>
      <c r="G489" s="10"/>
      <c r="H489" s="9"/>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row>
    <row r="490" s="11" customFormat="true" ht="20.1" hidden="false" customHeight="true" outlineLevel="0" collapsed="false">
      <c r="A490" s="204"/>
      <c r="B490" s="204"/>
      <c r="C490" s="205"/>
      <c r="D490" s="206"/>
      <c r="E490" s="207"/>
      <c r="F490" s="208"/>
      <c r="G490" s="10"/>
      <c r="H490" s="9"/>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row>
    <row r="491" s="11" customFormat="true" ht="20.1" hidden="false" customHeight="true" outlineLevel="0" collapsed="false">
      <c r="A491" s="204"/>
      <c r="B491" s="204"/>
      <c r="C491" s="205"/>
      <c r="D491" s="206"/>
      <c r="E491" s="207"/>
      <c r="F491" s="208"/>
      <c r="G491" s="10"/>
      <c r="H491" s="9"/>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row>
    <row r="492" s="11" customFormat="true" ht="20.1" hidden="false" customHeight="true" outlineLevel="0" collapsed="false">
      <c r="A492" s="204"/>
      <c r="B492" s="204"/>
      <c r="C492" s="205"/>
      <c r="D492" s="206"/>
      <c r="E492" s="207"/>
      <c r="F492" s="208"/>
      <c r="G492" s="10"/>
      <c r="H492" s="9"/>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row>
    <row r="493" s="11" customFormat="true" ht="20.1" hidden="false" customHeight="true" outlineLevel="0" collapsed="false">
      <c r="A493" s="204"/>
      <c r="B493" s="204"/>
      <c r="C493" s="205"/>
      <c r="D493" s="206"/>
      <c r="E493" s="207"/>
      <c r="F493" s="208"/>
      <c r="G493" s="10"/>
      <c r="H493" s="9"/>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row>
    <row r="494" s="11" customFormat="true" ht="20.1" hidden="false" customHeight="true" outlineLevel="0" collapsed="false">
      <c r="A494" s="204"/>
      <c r="B494" s="204"/>
      <c r="C494" s="205"/>
      <c r="D494" s="206"/>
      <c r="E494" s="207"/>
      <c r="F494" s="208"/>
      <c r="G494" s="10"/>
      <c r="H494" s="9"/>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row>
    <row r="495" s="11" customFormat="true" ht="20.1" hidden="false" customHeight="true" outlineLevel="0" collapsed="false">
      <c r="A495" s="204"/>
      <c r="B495" s="204"/>
      <c r="C495" s="205"/>
      <c r="D495" s="206"/>
      <c r="E495" s="207"/>
      <c r="F495" s="208"/>
      <c r="G495" s="10"/>
      <c r="H495" s="9"/>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row>
    <row r="496" s="11" customFormat="true" ht="20.1" hidden="false" customHeight="true" outlineLevel="0" collapsed="false">
      <c r="A496" s="204"/>
      <c r="B496" s="204"/>
      <c r="C496" s="205"/>
      <c r="D496" s="206"/>
      <c r="E496" s="207"/>
      <c r="F496" s="208"/>
      <c r="G496" s="10"/>
      <c r="H496" s="9"/>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row>
    <row r="497" s="11" customFormat="true" ht="20.1" hidden="false" customHeight="true" outlineLevel="0" collapsed="false">
      <c r="A497" s="204"/>
      <c r="B497" s="204"/>
      <c r="C497" s="205"/>
      <c r="D497" s="206"/>
      <c r="E497" s="207"/>
      <c r="F497" s="208"/>
      <c r="G497" s="10"/>
      <c r="H497" s="9"/>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row>
    <row r="498" s="11" customFormat="true" ht="20.1" hidden="false" customHeight="true" outlineLevel="0" collapsed="false">
      <c r="A498" s="204"/>
      <c r="B498" s="204"/>
      <c r="C498" s="205"/>
      <c r="D498" s="206"/>
      <c r="E498" s="207"/>
      <c r="F498" s="208"/>
      <c r="G498" s="10"/>
      <c r="H498" s="9"/>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row>
    <row r="499" customFormat="false" ht="20.1" hidden="false" customHeight="true" outlineLevel="0" collapsed="false">
      <c r="A499" s="209"/>
      <c r="B499" s="209"/>
      <c r="C499" s="210"/>
      <c r="D499" s="211"/>
      <c r="E499" s="212"/>
      <c r="F499" s="213"/>
    </row>
    <row r="500" customFormat="false" ht="20.1" hidden="false" customHeight="true" outlineLevel="0" collapsed="false">
      <c r="A500" s="209"/>
      <c r="B500" s="209"/>
      <c r="C500" s="210"/>
      <c r="D500" s="211"/>
      <c r="E500" s="212"/>
      <c r="F500" s="213"/>
    </row>
    <row r="501" customFormat="false" ht="20.1" hidden="false" customHeight="true" outlineLevel="0" collapsed="false">
      <c r="A501" s="209"/>
      <c r="B501" s="209"/>
      <c r="C501" s="210"/>
      <c r="D501" s="211"/>
      <c r="E501" s="212"/>
      <c r="F501" s="213"/>
    </row>
    <row r="502" customFormat="false" ht="20.1" hidden="false" customHeight="true" outlineLevel="0" collapsed="false">
      <c r="A502" s="209"/>
      <c r="B502" s="209"/>
      <c r="C502" s="210"/>
      <c r="D502" s="211"/>
      <c r="E502" s="212"/>
      <c r="F502" s="213"/>
    </row>
    <row r="503" customFormat="false" ht="20.1" hidden="false" customHeight="true" outlineLevel="0" collapsed="false">
      <c r="A503" s="209"/>
      <c r="B503" s="209"/>
      <c r="C503" s="210"/>
      <c r="D503" s="211"/>
      <c r="E503" s="212"/>
      <c r="F503" s="213"/>
    </row>
    <row r="504" customFormat="false" ht="20.1" hidden="false" customHeight="true" outlineLevel="0" collapsed="false">
      <c r="A504" s="209"/>
      <c r="B504" s="209"/>
      <c r="C504" s="210"/>
      <c r="D504" s="211"/>
      <c r="E504" s="212"/>
      <c r="F504" s="213"/>
    </row>
    <row r="505" customFormat="false" ht="20.1" hidden="false" customHeight="true" outlineLevel="0" collapsed="false">
      <c r="A505" s="209"/>
      <c r="B505" s="209"/>
      <c r="C505" s="210"/>
      <c r="D505" s="211"/>
      <c r="E505" s="212"/>
      <c r="F505" s="213"/>
    </row>
    <row r="506" customFormat="false" ht="20.1" hidden="false" customHeight="true" outlineLevel="0" collapsed="false">
      <c r="A506" s="209"/>
      <c r="B506" s="209"/>
      <c r="C506" s="210"/>
      <c r="D506" s="211"/>
      <c r="E506" s="212"/>
      <c r="F506" s="213"/>
    </row>
    <row r="507" customFormat="false" ht="20.1" hidden="false" customHeight="true" outlineLevel="0" collapsed="false">
      <c r="A507" s="209"/>
      <c r="B507" s="209"/>
      <c r="C507" s="210"/>
      <c r="D507" s="211"/>
      <c r="E507" s="212"/>
      <c r="F507" s="213"/>
    </row>
    <row r="508" customFormat="false" ht="20.1" hidden="false" customHeight="true" outlineLevel="0" collapsed="false">
      <c r="A508" s="209"/>
      <c r="B508" s="209"/>
      <c r="C508" s="210"/>
      <c r="D508" s="211"/>
      <c r="E508" s="212"/>
      <c r="F508" s="213"/>
    </row>
    <row r="509" customFormat="false" ht="20.1" hidden="false" customHeight="true" outlineLevel="0" collapsed="false">
      <c r="A509" s="209"/>
      <c r="B509" s="209"/>
      <c r="C509" s="210"/>
      <c r="D509" s="211"/>
      <c r="E509" s="212"/>
      <c r="F509" s="213"/>
    </row>
    <row r="510" customFormat="false" ht="20.1" hidden="false" customHeight="true" outlineLevel="0" collapsed="false">
      <c r="A510" s="209"/>
      <c r="B510" s="209"/>
      <c r="C510" s="210"/>
      <c r="D510" s="211"/>
      <c r="E510" s="212"/>
      <c r="F510" s="213"/>
    </row>
    <row r="511" customFormat="false" ht="20.1" hidden="false" customHeight="true" outlineLevel="0" collapsed="false">
      <c r="A511" s="209"/>
      <c r="B511" s="209"/>
      <c r="C511" s="210"/>
      <c r="D511" s="211"/>
      <c r="E511" s="212"/>
      <c r="F511" s="213"/>
    </row>
    <row r="512" customFormat="false" ht="20.1" hidden="false" customHeight="true" outlineLevel="0" collapsed="false">
      <c r="A512" s="209"/>
      <c r="B512" s="209"/>
      <c r="C512" s="210"/>
      <c r="D512" s="211"/>
      <c r="E512" s="212"/>
      <c r="F512" s="213"/>
    </row>
    <row r="513" customFormat="false" ht="20.1" hidden="false" customHeight="true" outlineLevel="0" collapsed="false">
      <c r="A513" s="209"/>
      <c r="B513" s="209"/>
      <c r="C513" s="210"/>
      <c r="D513" s="211"/>
      <c r="E513" s="212"/>
      <c r="F513" s="213"/>
    </row>
    <row r="514" customFormat="false" ht="20.1" hidden="false" customHeight="true" outlineLevel="0" collapsed="false">
      <c r="A514" s="209"/>
      <c r="B514" s="209"/>
      <c r="C514" s="210"/>
      <c r="D514" s="211"/>
      <c r="E514" s="212"/>
      <c r="F514" s="213"/>
    </row>
    <row r="515" customFormat="false" ht="20.1" hidden="false" customHeight="true" outlineLevel="0" collapsed="false">
      <c r="A515" s="209"/>
      <c r="B515" s="209"/>
      <c r="C515" s="210"/>
      <c r="D515" s="211"/>
      <c r="E515" s="212"/>
      <c r="F515" s="213"/>
    </row>
    <row r="516" customFormat="false" ht="20.1" hidden="false" customHeight="true" outlineLevel="0" collapsed="false">
      <c r="A516" s="209"/>
      <c r="B516" s="209"/>
      <c r="C516" s="210"/>
      <c r="D516" s="211"/>
      <c r="E516" s="212"/>
      <c r="F516" s="213"/>
    </row>
    <row r="517" customFormat="false" ht="20.1" hidden="false" customHeight="true" outlineLevel="0" collapsed="false">
      <c r="A517" s="209"/>
      <c r="B517" s="209"/>
      <c r="C517" s="210"/>
      <c r="D517" s="211"/>
      <c r="E517" s="212"/>
      <c r="F517" s="213"/>
    </row>
    <row r="518" customFormat="false" ht="20.1" hidden="false" customHeight="true" outlineLevel="0" collapsed="false">
      <c r="A518" s="209"/>
      <c r="B518" s="209"/>
      <c r="C518" s="210"/>
      <c r="D518" s="211"/>
      <c r="E518" s="212"/>
      <c r="F518" s="213"/>
    </row>
    <row r="519" customFormat="false" ht="20.1" hidden="false" customHeight="true" outlineLevel="0" collapsed="false">
      <c r="A519" s="209"/>
      <c r="B519" s="209"/>
      <c r="C519" s="210"/>
      <c r="D519" s="211"/>
      <c r="E519" s="212"/>
      <c r="F519" s="213"/>
    </row>
    <row r="520" customFormat="false" ht="20.1" hidden="false" customHeight="true" outlineLevel="0" collapsed="false">
      <c r="A520" s="209"/>
      <c r="B520" s="209"/>
      <c r="C520" s="210"/>
      <c r="D520" s="211"/>
      <c r="E520" s="212"/>
      <c r="F520" s="213"/>
    </row>
    <row r="521" customFormat="false" ht="20.1" hidden="false" customHeight="true" outlineLevel="0" collapsed="false">
      <c r="A521" s="209"/>
      <c r="B521" s="209"/>
      <c r="C521" s="210"/>
      <c r="D521" s="211"/>
      <c r="E521" s="212"/>
      <c r="F521" s="213"/>
    </row>
    <row r="522" customFormat="false" ht="20.1" hidden="false" customHeight="true" outlineLevel="0" collapsed="false">
      <c r="A522" s="209"/>
      <c r="B522" s="209"/>
      <c r="C522" s="210"/>
      <c r="D522" s="211"/>
      <c r="E522" s="212"/>
      <c r="F522" s="213"/>
    </row>
    <row r="523" customFormat="false" ht="20.1" hidden="false" customHeight="true" outlineLevel="0" collapsed="false">
      <c r="A523" s="209"/>
      <c r="B523" s="209"/>
      <c r="C523" s="210"/>
      <c r="D523" s="211"/>
      <c r="E523" s="212"/>
      <c r="F523" s="213"/>
    </row>
    <row r="524" customFormat="false" ht="20.1" hidden="false" customHeight="true" outlineLevel="0" collapsed="false">
      <c r="A524" s="209"/>
      <c r="B524" s="209"/>
      <c r="C524" s="210"/>
      <c r="D524" s="211"/>
      <c r="E524" s="212"/>
      <c r="F524" s="213"/>
    </row>
    <row r="525" customFormat="false" ht="20.1" hidden="false" customHeight="true" outlineLevel="0" collapsed="false">
      <c r="A525" s="209"/>
      <c r="B525" s="209"/>
      <c r="C525" s="210"/>
      <c r="D525" s="211"/>
      <c r="E525" s="212"/>
      <c r="F525" s="213"/>
    </row>
    <row r="526" customFormat="false" ht="20.1" hidden="false" customHeight="true" outlineLevel="0" collapsed="false">
      <c r="A526" s="209"/>
      <c r="B526" s="209"/>
      <c r="C526" s="210"/>
      <c r="D526" s="211"/>
      <c r="E526" s="212"/>
      <c r="F526" s="213"/>
    </row>
    <row r="527" customFormat="false" ht="20.1" hidden="false" customHeight="true" outlineLevel="0" collapsed="false">
      <c r="A527" s="209"/>
      <c r="B527" s="209"/>
      <c r="C527" s="210"/>
      <c r="D527" s="211"/>
      <c r="E527" s="212"/>
      <c r="F527" s="213"/>
    </row>
    <row r="528" customFormat="false" ht="20.1" hidden="false" customHeight="true" outlineLevel="0" collapsed="false">
      <c r="A528" s="209"/>
      <c r="B528" s="209"/>
      <c r="C528" s="210"/>
      <c r="D528" s="211"/>
      <c r="E528" s="212"/>
      <c r="F528" s="213"/>
    </row>
    <row r="529" customFormat="false" ht="20.1" hidden="false" customHeight="true" outlineLevel="0" collapsed="false">
      <c r="A529" s="209"/>
      <c r="B529" s="209"/>
      <c r="C529" s="210"/>
      <c r="D529" s="211"/>
      <c r="E529" s="212"/>
      <c r="F529" s="213"/>
    </row>
    <row r="530" customFormat="false" ht="20.1" hidden="false" customHeight="true" outlineLevel="0" collapsed="false">
      <c r="A530" s="209"/>
      <c r="B530" s="209"/>
      <c r="C530" s="210"/>
      <c r="D530" s="211"/>
      <c r="E530" s="212"/>
      <c r="F530" s="213"/>
    </row>
    <row r="531" customFormat="false" ht="20.1" hidden="false" customHeight="true" outlineLevel="0" collapsed="false">
      <c r="A531" s="209"/>
      <c r="B531" s="209"/>
      <c r="C531" s="210"/>
      <c r="D531" s="211"/>
      <c r="E531" s="212"/>
      <c r="F531" s="213"/>
    </row>
    <row r="532" customFormat="false" ht="20.1" hidden="false" customHeight="true" outlineLevel="0" collapsed="false">
      <c r="A532" s="209"/>
      <c r="B532" s="209"/>
      <c r="C532" s="210"/>
      <c r="D532" s="211"/>
      <c r="E532" s="212"/>
      <c r="F532" s="213"/>
    </row>
    <row r="533" customFormat="false" ht="20.1" hidden="false" customHeight="true" outlineLevel="0" collapsed="false">
      <c r="A533" s="209"/>
      <c r="B533" s="209"/>
      <c r="C533" s="210"/>
      <c r="D533" s="211"/>
      <c r="E533" s="212"/>
      <c r="F533" s="213"/>
    </row>
    <row r="534" customFormat="false" ht="20.1" hidden="false" customHeight="true" outlineLevel="0" collapsed="false">
      <c r="A534" s="209"/>
      <c r="B534" s="209"/>
      <c r="C534" s="210"/>
      <c r="D534" s="211"/>
      <c r="E534" s="212"/>
      <c r="F534" s="213"/>
    </row>
    <row r="535" customFormat="false" ht="20.1" hidden="false" customHeight="true" outlineLevel="0" collapsed="false">
      <c r="A535" s="209"/>
      <c r="B535" s="209"/>
      <c r="C535" s="210"/>
      <c r="D535" s="211"/>
      <c r="E535" s="212"/>
      <c r="F535" s="213"/>
    </row>
    <row r="536" customFormat="false" ht="20.1" hidden="false" customHeight="true" outlineLevel="0" collapsed="false">
      <c r="A536" s="209"/>
      <c r="B536" s="209"/>
      <c r="C536" s="210"/>
      <c r="D536" s="211"/>
      <c r="E536" s="212"/>
      <c r="F536" s="213"/>
    </row>
    <row r="537" customFormat="false" ht="20.1" hidden="false" customHeight="true" outlineLevel="0" collapsed="false">
      <c r="A537" s="209"/>
      <c r="B537" s="209"/>
      <c r="C537" s="210"/>
      <c r="D537" s="211"/>
      <c r="E537" s="212"/>
      <c r="F537" s="213"/>
    </row>
    <row r="538" customFormat="false" ht="20.1" hidden="false" customHeight="true" outlineLevel="0" collapsed="false">
      <c r="A538" s="209"/>
      <c r="B538" s="209"/>
      <c r="C538" s="210"/>
      <c r="D538" s="211"/>
      <c r="E538" s="212"/>
      <c r="F538" s="213"/>
    </row>
    <row r="539" customFormat="false" ht="20.1" hidden="false" customHeight="true" outlineLevel="0" collapsed="false">
      <c r="A539" s="209"/>
      <c r="B539" s="209"/>
      <c r="C539" s="210"/>
      <c r="D539" s="211"/>
      <c r="E539" s="212"/>
      <c r="F539" s="213"/>
    </row>
    <row r="540" customFormat="false" ht="20.1" hidden="false" customHeight="true" outlineLevel="0" collapsed="false">
      <c r="A540" s="209"/>
      <c r="B540" s="209"/>
      <c r="C540" s="210"/>
      <c r="D540" s="211"/>
      <c r="E540" s="212"/>
      <c r="F540" s="213"/>
    </row>
    <row r="541" customFormat="false" ht="20.1" hidden="false" customHeight="true" outlineLevel="0" collapsed="false">
      <c r="A541" s="209"/>
      <c r="B541" s="209"/>
      <c r="C541" s="210"/>
      <c r="D541" s="211"/>
      <c r="E541" s="212"/>
      <c r="F541" s="213"/>
    </row>
    <row r="542" customFormat="false" ht="20.1" hidden="false" customHeight="true" outlineLevel="0" collapsed="false">
      <c r="A542" s="209"/>
      <c r="B542" s="209"/>
      <c r="C542" s="210"/>
      <c r="D542" s="211"/>
      <c r="E542" s="212"/>
      <c r="F542" s="213"/>
    </row>
    <row r="543" customFormat="false" ht="20.1" hidden="false" customHeight="true" outlineLevel="0" collapsed="false">
      <c r="A543" s="209"/>
      <c r="B543" s="209"/>
      <c r="C543" s="210"/>
      <c r="D543" s="211"/>
      <c r="E543" s="212"/>
      <c r="F543" s="213"/>
    </row>
    <row r="544" customFormat="false" ht="20.1" hidden="false" customHeight="true" outlineLevel="0" collapsed="false">
      <c r="A544" s="209"/>
      <c r="B544" s="209"/>
      <c r="C544" s="210"/>
      <c r="D544" s="211"/>
      <c r="E544" s="212"/>
      <c r="F544" s="213"/>
    </row>
    <row r="545" customFormat="false" ht="20.1" hidden="false" customHeight="true" outlineLevel="0" collapsed="false">
      <c r="A545" s="209"/>
      <c r="B545" s="209"/>
      <c r="C545" s="210"/>
      <c r="D545" s="211"/>
      <c r="E545" s="212"/>
      <c r="F545" s="213"/>
    </row>
    <row r="546" customFormat="false" ht="20.1" hidden="false" customHeight="true" outlineLevel="0" collapsed="false">
      <c r="A546" s="209"/>
      <c r="B546" s="209"/>
      <c r="C546" s="210"/>
      <c r="D546" s="211"/>
      <c r="E546" s="212"/>
      <c r="F546" s="213"/>
    </row>
    <row r="547" customFormat="false" ht="20.1" hidden="false" customHeight="true" outlineLevel="0" collapsed="false">
      <c r="A547" s="209"/>
      <c r="B547" s="209"/>
      <c r="C547" s="210"/>
      <c r="D547" s="211"/>
      <c r="E547" s="212"/>
      <c r="F547" s="213"/>
    </row>
    <row r="548" customFormat="false" ht="20.1" hidden="false" customHeight="true" outlineLevel="0" collapsed="false">
      <c r="A548" s="209"/>
      <c r="B548" s="209"/>
      <c r="C548" s="210"/>
      <c r="D548" s="211"/>
      <c r="E548" s="212"/>
      <c r="F548" s="213"/>
    </row>
    <row r="549" customFormat="false" ht="20.1" hidden="false" customHeight="true" outlineLevel="0" collapsed="false">
      <c r="A549" s="209"/>
      <c r="B549" s="209"/>
      <c r="C549" s="210"/>
      <c r="D549" s="211"/>
      <c r="E549" s="212"/>
      <c r="F549" s="213"/>
    </row>
    <row r="550" customFormat="false" ht="20.1" hidden="false" customHeight="true" outlineLevel="0" collapsed="false">
      <c r="A550" s="209"/>
      <c r="B550" s="209"/>
      <c r="C550" s="210"/>
      <c r="D550" s="211"/>
      <c r="E550" s="212"/>
      <c r="F550" s="213"/>
    </row>
    <row r="551" customFormat="false" ht="20.1" hidden="false" customHeight="true" outlineLevel="0" collapsed="false">
      <c r="A551" s="209"/>
      <c r="B551" s="209"/>
      <c r="C551" s="210"/>
      <c r="D551" s="211"/>
      <c r="E551" s="212"/>
      <c r="F551" s="213"/>
    </row>
    <row r="552" customFormat="false" ht="20.1" hidden="false" customHeight="true" outlineLevel="0" collapsed="false">
      <c r="A552" s="209"/>
      <c r="B552" s="209"/>
      <c r="C552" s="210"/>
      <c r="D552" s="211"/>
      <c r="E552" s="212"/>
      <c r="F552" s="213"/>
    </row>
    <row r="553" customFormat="false" ht="20.1" hidden="false" customHeight="true" outlineLevel="0" collapsed="false">
      <c r="A553" s="209"/>
      <c r="B553" s="209"/>
      <c r="C553" s="210"/>
      <c r="D553" s="211"/>
      <c r="E553" s="212"/>
      <c r="F553" s="213"/>
    </row>
    <row r="554" customFormat="false" ht="20.1" hidden="false" customHeight="true" outlineLevel="0" collapsed="false">
      <c r="A554" s="209"/>
      <c r="B554" s="209"/>
      <c r="C554" s="210"/>
      <c r="D554" s="211"/>
      <c r="E554" s="212"/>
      <c r="F554" s="213"/>
    </row>
    <row r="555" customFormat="false" ht="20.1" hidden="false" customHeight="true" outlineLevel="0" collapsed="false">
      <c r="A555" s="209"/>
      <c r="B555" s="209"/>
      <c r="C555" s="210"/>
      <c r="D555" s="211"/>
      <c r="E555" s="212"/>
      <c r="F555" s="213"/>
    </row>
    <row r="556" customFormat="false" ht="20.1" hidden="false" customHeight="true" outlineLevel="0" collapsed="false">
      <c r="A556" s="209"/>
      <c r="B556" s="209"/>
      <c r="C556" s="210"/>
      <c r="D556" s="211"/>
      <c r="E556" s="212"/>
      <c r="F556" s="213"/>
    </row>
    <row r="557" customFormat="false" ht="20.1" hidden="false" customHeight="true" outlineLevel="0" collapsed="false">
      <c r="A557" s="209"/>
      <c r="B557" s="209"/>
      <c r="C557" s="210"/>
      <c r="D557" s="211"/>
      <c r="E557" s="212"/>
      <c r="F557" s="213"/>
    </row>
    <row r="558" customFormat="false" ht="20.1" hidden="false" customHeight="true" outlineLevel="0" collapsed="false">
      <c r="A558" s="209"/>
      <c r="B558" s="209"/>
      <c r="C558" s="210"/>
      <c r="D558" s="211"/>
      <c r="E558" s="212"/>
      <c r="F558" s="213"/>
    </row>
    <row r="559" customFormat="false" ht="20.1" hidden="false" customHeight="true" outlineLevel="0" collapsed="false">
      <c r="A559" s="209"/>
      <c r="B559" s="209"/>
      <c r="C559" s="210"/>
      <c r="D559" s="211"/>
      <c r="E559" s="212"/>
      <c r="F559" s="213"/>
    </row>
    <row r="560" customFormat="false" ht="20.1" hidden="false" customHeight="true" outlineLevel="0" collapsed="false">
      <c r="A560" s="209"/>
      <c r="B560" s="209"/>
      <c r="C560" s="210"/>
      <c r="D560" s="211"/>
      <c r="E560" s="212"/>
      <c r="F560" s="213"/>
    </row>
    <row r="561" customFormat="false" ht="20.1" hidden="false" customHeight="true" outlineLevel="0" collapsed="false">
      <c r="A561" s="209"/>
      <c r="B561" s="209"/>
      <c r="C561" s="210"/>
      <c r="D561" s="211"/>
      <c r="E561" s="212"/>
      <c r="F561" s="213"/>
    </row>
    <row r="562" customFormat="false" ht="20.1" hidden="false" customHeight="true" outlineLevel="0" collapsed="false">
      <c r="A562" s="209"/>
      <c r="B562" s="209"/>
      <c r="C562" s="210"/>
      <c r="D562" s="211"/>
      <c r="E562" s="212"/>
      <c r="F562" s="213"/>
    </row>
    <row r="563" customFormat="false" ht="20.1" hidden="false" customHeight="true" outlineLevel="0" collapsed="false">
      <c r="A563" s="209"/>
      <c r="B563" s="209"/>
      <c r="C563" s="210"/>
      <c r="D563" s="211"/>
      <c r="E563" s="212"/>
      <c r="F563" s="213"/>
    </row>
    <row r="564" customFormat="false" ht="20.1" hidden="false" customHeight="true" outlineLevel="0" collapsed="false">
      <c r="A564" s="209"/>
      <c r="B564" s="209"/>
      <c r="C564" s="210"/>
      <c r="D564" s="211"/>
      <c r="E564" s="212"/>
      <c r="F564" s="213"/>
    </row>
    <row r="565" customFormat="false" ht="20.1" hidden="false" customHeight="true" outlineLevel="0" collapsed="false">
      <c r="A565" s="209"/>
      <c r="B565" s="209"/>
      <c r="C565" s="210"/>
      <c r="D565" s="211"/>
      <c r="E565" s="212"/>
      <c r="F565" s="213"/>
    </row>
    <row r="566" customFormat="false" ht="20.1" hidden="false" customHeight="true" outlineLevel="0" collapsed="false">
      <c r="A566" s="209"/>
      <c r="B566" s="209"/>
      <c r="C566" s="210"/>
      <c r="D566" s="211"/>
      <c r="E566" s="212"/>
      <c r="F566" s="213"/>
    </row>
    <row r="567" customFormat="false" ht="20.1" hidden="false" customHeight="true" outlineLevel="0" collapsed="false">
      <c r="A567" s="209"/>
      <c r="B567" s="209"/>
      <c r="C567" s="210"/>
      <c r="D567" s="211"/>
      <c r="E567" s="212"/>
      <c r="F567" s="213"/>
    </row>
    <row r="568" customFormat="false" ht="20.1" hidden="false" customHeight="true" outlineLevel="0" collapsed="false">
      <c r="A568" s="209"/>
      <c r="B568" s="209"/>
      <c r="C568" s="210"/>
      <c r="D568" s="211"/>
      <c r="E568" s="212"/>
      <c r="F568" s="213"/>
    </row>
    <row r="569" customFormat="false" ht="20.1" hidden="false" customHeight="true" outlineLevel="0" collapsed="false">
      <c r="A569" s="209"/>
      <c r="B569" s="209"/>
      <c r="C569" s="210"/>
      <c r="D569" s="211"/>
      <c r="E569" s="212"/>
      <c r="F569" s="213"/>
    </row>
    <row r="570" customFormat="false" ht="20.1" hidden="false" customHeight="true" outlineLevel="0" collapsed="false">
      <c r="A570" s="209"/>
      <c r="B570" s="209"/>
      <c r="C570" s="210"/>
      <c r="D570" s="211"/>
      <c r="E570" s="212"/>
      <c r="F570" s="213"/>
    </row>
    <row r="571" customFormat="false" ht="20.1" hidden="false" customHeight="true" outlineLevel="0" collapsed="false">
      <c r="A571" s="209"/>
      <c r="B571" s="209"/>
      <c r="C571" s="210"/>
      <c r="D571" s="211"/>
      <c r="E571" s="212"/>
      <c r="F571" s="213"/>
    </row>
    <row r="572" customFormat="false" ht="20.1" hidden="false" customHeight="true" outlineLevel="0" collapsed="false">
      <c r="A572" s="209"/>
      <c r="B572" s="209"/>
      <c r="C572" s="210"/>
      <c r="D572" s="211"/>
      <c r="E572" s="212"/>
      <c r="F572" s="213"/>
    </row>
    <row r="573" customFormat="false" ht="20.1" hidden="false" customHeight="true" outlineLevel="0" collapsed="false">
      <c r="A573" s="209"/>
      <c r="B573" s="209"/>
      <c r="C573" s="210"/>
      <c r="D573" s="211"/>
      <c r="E573" s="212"/>
      <c r="F573" s="213"/>
    </row>
    <row r="574" customFormat="false" ht="20.1" hidden="false" customHeight="true" outlineLevel="0" collapsed="false">
      <c r="A574" s="209"/>
      <c r="B574" s="209"/>
      <c r="C574" s="210"/>
      <c r="D574" s="211"/>
      <c r="E574" s="212"/>
      <c r="F574" s="213"/>
    </row>
    <row r="575" customFormat="false" ht="20.1" hidden="false" customHeight="true" outlineLevel="0" collapsed="false">
      <c r="A575" s="209"/>
      <c r="B575" s="209"/>
      <c r="C575" s="210"/>
      <c r="D575" s="211"/>
      <c r="E575" s="212"/>
      <c r="F575" s="213"/>
    </row>
    <row r="576" customFormat="false" ht="20.1" hidden="false" customHeight="true" outlineLevel="0" collapsed="false">
      <c r="A576" s="209"/>
      <c r="B576" s="209"/>
      <c r="C576" s="210"/>
      <c r="D576" s="211"/>
      <c r="E576" s="212"/>
      <c r="F576" s="213"/>
    </row>
    <row r="577" customFormat="false" ht="20.1" hidden="false" customHeight="true" outlineLevel="0" collapsed="false">
      <c r="A577" s="209"/>
      <c r="B577" s="209"/>
      <c r="C577" s="210"/>
      <c r="D577" s="211"/>
      <c r="E577" s="212"/>
      <c r="F577" s="213"/>
    </row>
    <row r="578" customFormat="false" ht="20.1" hidden="false" customHeight="true" outlineLevel="0" collapsed="false">
      <c r="A578" s="209"/>
      <c r="B578" s="209"/>
      <c r="C578" s="210"/>
      <c r="D578" s="211"/>
      <c r="E578" s="212"/>
      <c r="F578" s="213"/>
    </row>
    <row r="579" customFormat="false" ht="20.1" hidden="false" customHeight="true" outlineLevel="0" collapsed="false">
      <c r="A579" s="209"/>
      <c r="B579" s="209"/>
      <c r="C579" s="210"/>
      <c r="D579" s="211"/>
      <c r="E579" s="212"/>
      <c r="F579" s="213"/>
    </row>
    <row r="580" customFormat="false" ht="20.1" hidden="false" customHeight="true" outlineLevel="0" collapsed="false">
      <c r="A580" s="209"/>
      <c r="B580" s="209"/>
      <c r="C580" s="210"/>
      <c r="D580" s="211"/>
      <c r="E580" s="212"/>
      <c r="F580" s="213"/>
    </row>
    <row r="581" customFormat="false" ht="20.1" hidden="false" customHeight="true" outlineLevel="0" collapsed="false">
      <c r="A581" s="209"/>
      <c r="B581" s="209"/>
      <c r="C581" s="210"/>
      <c r="D581" s="211"/>
      <c r="E581" s="212"/>
      <c r="F581" s="213"/>
    </row>
    <row r="582" customFormat="false" ht="20.1" hidden="false" customHeight="true" outlineLevel="0" collapsed="false">
      <c r="A582" s="209"/>
      <c r="B582" s="209"/>
      <c r="C582" s="210"/>
      <c r="D582" s="211"/>
      <c r="E582" s="212"/>
      <c r="F582" s="213"/>
    </row>
    <row r="583" customFormat="false" ht="20.1" hidden="false" customHeight="true" outlineLevel="0" collapsed="false">
      <c r="A583" s="209"/>
      <c r="B583" s="209"/>
      <c r="C583" s="210"/>
      <c r="D583" s="211"/>
      <c r="E583" s="212"/>
      <c r="F583" s="213"/>
    </row>
    <row r="584" customFormat="false" ht="20.1" hidden="false" customHeight="true" outlineLevel="0" collapsed="false">
      <c r="A584" s="209"/>
      <c r="B584" s="209"/>
      <c r="C584" s="210"/>
      <c r="D584" s="211"/>
      <c r="E584" s="212"/>
      <c r="F584" s="213"/>
    </row>
    <row r="585" customFormat="false" ht="20.1" hidden="false" customHeight="true" outlineLevel="0" collapsed="false">
      <c r="A585" s="209"/>
      <c r="B585" s="209"/>
      <c r="C585" s="210"/>
      <c r="D585" s="211"/>
      <c r="E585" s="212"/>
      <c r="F585" s="213"/>
    </row>
    <row r="586" customFormat="false" ht="20.1" hidden="false" customHeight="true" outlineLevel="0" collapsed="false">
      <c r="A586" s="209"/>
      <c r="B586" s="209"/>
      <c r="C586" s="210"/>
      <c r="D586" s="211"/>
      <c r="E586" s="212"/>
      <c r="F586" s="213"/>
    </row>
    <row r="587" customFormat="false" ht="20.1" hidden="false" customHeight="true" outlineLevel="0" collapsed="false">
      <c r="A587" s="209"/>
      <c r="B587" s="209"/>
      <c r="C587" s="210"/>
      <c r="D587" s="211"/>
      <c r="E587" s="212"/>
      <c r="F587" s="213"/>
    </row>
  </sheetData>
  <mergeCells count="401">
    <mergeCell ref="A1:F1"/>
    <mergeCell ref="A2:E2"/>
    <mergeCell ref="A3:C3"/>
    <mergeCell ref="D3:E3"/>
    <mergeCell ref="A4:C5"/>
    <mergeCell ref="E4:E5"/>
    <mergeCell ref="F4:F5"/>
    <mergeCell ref="A6:C6"/>
    <mergeCell ref="D6:F6"/>
    <mergeCell ref="B7:C7"/>
    <mergeCell ref="A8:C8"/>
    <mergeCell ref="D8:F8"/>
    <mergeCell ref="B9:C9"/>
    <mergeCell ref="A10:C10"/>
    <mergeCell ref="D10:F10"/>
    <mergeCell ref="B11:C11"/>
    <mergeCell ref="A12:C12"/>
    <mergeCell ref="D12:F12"/>
    <mergeCell ref="B13:C13"/>
    <mergeCell ref="E13:E17"/>
    <mergeCell ref="B14:C15"/>
    <mergeCell ref="B16:C16"/>
    <mergeCell ref="B17:C17"/>
    <mergeCell ref="A18:C18"/>
    <mergeCell ref="D18:F18"/>
    <mergeCell ref="B19:C21"/>
    <mergeCell ref="E19:E21"/>
    <mergeCell ref="B22:C22"/>
    <mergeCell ref="E22:E24"/>
    <mergeCell ref="B23:C23"/>
    <mergeCell ref="B24:C24"/>
    <mergeCell ref="A25:C25"/>
    <mergeCell ref="D25:F25"/>
    <mergeCell ref="B26:C27"/>
    <mergeCell ref="E26:E30"/>
    <mergeCell ref="B30:C30"/>
    <mergeCell ref="A31:C31"/>
    <mergeCell ref="D31:F31"/>
    <mergeCell ref="B32:C33"/>
    <mergeCell ref="E32:E33"/>
    <mergeCell ref="A34:C34"/>
    <mergeCell ref="D34:F34"/>
    <mergeCell ref="B35:C35"/>
    <mergeCell ref="E35:E40"/>
    <mergeCell ref="B36:C36"/>
    <mergeCell ref="B37:C37"/>
    <mergeCell ref="B38:C38"/>
    <mergeCell ref="B39:C39"/>
    <mergeCell ref="B40:C40"/>
    <mergeCell ref="A41:C41"/>
    <mergeCell ref="D41:F41"/>
    <mergeCell ref="B42:C42"/>
    <mergeCell ref="E42:E49"/>
    <mergeCell ref="B43:C43"/>
    <mergeCell ref="B44:C44"/>
    <mergeCell ref="B45:C45"/>
    <mergeCell ref="A50:C50"/>
    <mergeCell ref="D50:F50"/>
    <mergeCell ref="B51:C51"/>
    <mergeCell ref="E51:E58"/>
    <mergeCell ref="B52:C52"/>
    <mergeCell ref="B53:C53"/>
    <mergeCell ref="B54:C54"/>
    <mergeCell ref="A59:C59"/>
    <mergeCell ref="D59:F59"/>
    <mergeCell ref="B60:C61"/>
    <mergeCell ref="E60:E72"/>
    <mergeCell ref="B62:C63"/>
    <mergeCell ref="B64:C64"/>
    <mergeCell ref="B65:C65"/>
    <mergeCell ref="C68:C69"/>
    <mergeCell ref="B70:C71"/>
    <mergeCell ref="B72:C72"/>
    <mergeCell ref="A73:C73"/>
    <mergeCell ref="D73:F73"/>
    <mergeCell ref="B74:C74"/>
    <mergeCell ref="E74:E76"/>
    <mergeCell ref="B75:C75"/>
    <mergeCell ref="B76:C76"/>
    <mergeCell ref="A77:C77"/>
    <mergeCell ref="D77:F77"/>
    <mergeCell ref="B78:C79"/>
    <mergeCell ref="E78:E80"/>
    <mergeCell ref="B80:C80"/>
    <mergeCell ref="A81:C81"/>
    <mergeCell ref="D81:F81"/>
    <mergeCell ref="B82:C82"/>
    <mergeCell ref="E82:E94"/>
    <mergeCell ref="B86:C86"/>
    <mergeCell ref="C89:C90"/>
    <mergeCell ref="B91:C91"/>
    <mergeCell ref="B92:C92"/>
    <mergeCell ref="B93:C94"/>
    <mergeCell ref="B95:C96"/>
    <mergeCell ref="E95:E108"/>
    <mergeCell ref="B97:C98"/>
    <mergeCell ref="B99:C100"/>
    <mergeCell ref="B101:C101"/>
    <mergeCell ref="B102:C102"/>
    <mergeCell ref="B103:C103"/>
    <mergeCell ref="B104:C104"/>
    <mergeCell ref="B105:C105"/>
    <mergeCell ref="B106:C106"/>
    <mergeCell ref="B107:C108"/>
    <mergeCell ref="A109:C109"/>
    <mergeCell ref="D109:F109"/>
    <mergeCell ref="B110:C110"/>
    <mergeCell ref="E110:E112"/>
    <mergeCell ref="B111:C111"/>
    <mergeCell ref="B112:C112"/>
    <mergeCell ref="A113:C113"/>
    <mergeCell ref="D113:F113"/>
    <mergeCell ref="B114:C114"/>
    <mergeCell ref="E114:E119"/>
    <mergeCell ref="B115:C115"/>
    <mergeCell ref="B119:C119"/>
    <mergeCell ref="A120:C120"/>
    <mergeCell ref="D120:F120"/>
    <mergeCell ref="B121:C121"/>
    <mergeCell ref="E121:E126"/>
    <mergeCell ref="B122:C122"/>
    <mergeCell ref="B123:C124"/>
    <mergeCell ref="B125:C125"/>
    <mergeCell ref="B126:C126"/>
    <mergeCell ref="A127:C127"/>
    <mergeCell ref="D127:F127"/>
    <mergeCell ref="B128:C128"/>
    <mergeCell ref="E128:E130"/>
    <mergeCell ref="B129:C130"/>
    <mergeCell ref="B131:C131"/>
    <mergeCell ref="E131:E132"/>
    <mergeCell ref="B132:C132"/>
    <mergeCell ref="A133:C133"/>
    <mergeCell ref="D133:F133"/>
    <mergeCell ref="B134:C134"/>
    <mergeCell ref="E134:E139"/>
    <mergeCell ref="B135:C135"/>
    <mergeCell ref="B136:C137"/>
    <mergeCell ref="B138:C138"/>
    <mergeCell ref="B139:C139"/>
    <mergeCell ref="A140:C140"/>
    <mergeCell ref="D140:F140"/>
    <mergeCell ref="B141:C141"/>
    <mergeCell ref="E141:E149"/>
    <mergeCell ref="B142:C142"/>
    <mergeCell ref="E150:E153"/>
    <mergeCell ref="A154:C154"/>
    <mergeCell ref="D154:F154"/>
    <mergeCell ref="B155:C156"/>
    <mergeCell ref="E155:E157"/>
    <mergeCell ref="B157:C157"/>
    <mergeCell ref="A158:C158"/>
    <mergeCell ref="D158:F158"/>
    <mergeCell ref="B159:C159"/>
    <mergeCell ref="E159:E163"/>
    <mergeCell ref="B160:C160"/>
    <mergeCell ref="B161:C161"/>
    <mergeCell ref="B162:C162"/>
    <mergeCell ref="B163:C163"/>
    <mergeCell ref="A164:C164"/>
    <mergeCell ref="D164:F164"/>
    <mergeCell ref="B165:C166"/>
    <mergeCell ref="E165:E171"/>
    <mergeCell ref="B167:C168"/>
    <mergeCell ref="C169:C170"/>
    <mergeCell ref="B171:C171"/>
    <mergeCell ref="A172:C172"/>
    <mergeCell ref="D172:F172"/>
    <mergeCell ref="B173:C174"/>
    <mergeCell ref="E173:E182"/>
    <mergeCell ref="B175:C176"/>
    <mergeCell ref="C177:C178"/>
    <mergeCell ref="B179:C179"/>
    <mergeCell ref="B180:C180"/>
    <mergeCell ref="B182:C182"/>
    <mergeCell ref="A183:C183"/>
    <mergeCell ref="D183:F183"/>
    <mergeCell ref="B184:C184"/>
    <mergeCell ref="E184:E200"/>
    <mergeCell ref="B185:C185"/>
    <mergeCell ref="B187:C189"/>
    <mergeCell ref="C190:C194"/>
    <mergeCell ref="B195:C195"/>
    <mergeCell ref="C196:C198"/>
    <mergeCell ref="B199:C200"/>
    <mergeCell ref="A201:C201"/>
    <mergeCell ref="D201:F201"/>
    <mergeCell ref="B202:C202"/>
    <mergeCell ref="E202:E204"/>
    <mergeCell ref="B203:C204"/>
    <mergeCell ref="A205:C205"/>
    <mergeCell ref="D205:F205"/>
    <mergeCell ref="B206:C208"/>
    <mergeCell ref="E206:E212"/>
    <mergeCell ref="B210:C210"/>
    <mergeCell ref="B211:C212"/>
    <mergeCell ref="A213:C213"/>
    <mergeCell ref="D213:F213"/>
    <mergeCell ref="B214:C215"/>
    <mergeCell ref="E214:E218"/>
    <mergeCell ref="C216:C217"/>
    <mergeCell ref="B219:C220"/>
    <mergeCell ref="E219:E226"/>
    <mergeCell ref="B223:C224"/>
    <mergeCell ref="B225:C225"/>
    <mergeCell ref="B226:C226"/>
    <mergeCell ref="A227:C227"/>
    <mergeCell ref="D227:F227"/>
    <mergeCell ref="B228:C228"/>
    <mergeCell ref="E228:E237"/>
    <mergeCell ref="C229:C230"/>
    <mergeCell ref="B231:C231"/>
    <mergeCell ref="B237:C237"/>
    <mergeCell ref="A238:C238"/>
    <mergeCell ref="D238:F238"/>
    <mergeCell ref="B239:C240"/>
    <mergeCell ref="E239:E244"/>
    <mergeCell ref="B241:C241"/>
    <mergeCell ref="C242:C243"/>
    <mergeCell ref="B244:C244"/>
    <mergeCell ref="A245:C245"/>
    <mergeCell ref="D245:F245"/>
    <mergeCell ref="B246:C248"/>
    <mergeCell ref="E246:E257"/>
    <mergeCell ref="B249:C249"/>
    <mergeCell ref="B258:C259"/>
    <mergeCell ref="E258:E267"/>
    <mergeCell ref="B260:C260"/>
    <mergeCell ref="C262:C263"/>
    <mergeCell ref="B266:C266"/>
    <mergeCell ref="B267:C267"/>
    <mergeCell ref="A268:C268"/>
    <mergeCell ref="D268:F268"/>
    <mergeCell ref="B269:C269"/>
    <mergeCell ref="E269:E271"/>
    <mergeCell ref="B271:C271"/>
    <mergeCell ref="A272:C272"/>
    <mergeCell ref="D272:F272"/>
    <mergeCell ref="B273:C273"/>
    <mergeCell ref="E273:E277"/>
    <mergeCell ref="B274:C274"/>
    <mergeCell ref="B275:C276"/>
    <mergeCell ref="B277:C277"/>
    <mergeCell ref="A278:C278"/>
    <mergeCell ref="D278:F278"/>
    <mergeCell ref="B279:C279"/>
    <mergeCell ref="A280:C280"/>
    <mergeCell ref="D280:F280"/>
    <mergeCell ref="B281:C282"/>
    <mergeCell ref="E281:E282"/>
    <mergeCell ref="A283:C283"/>
    <mergeCell ref="D283:F283"/>
    <mergeCell ref="B284:C284"/>
    <mergeCell ref="E284:E295"/>
    <mergeCell ref="B285:C286"/>
    <mergeCell ref="B291:C291"/>
    <mergeCell ref="B292:C292"/>
    <mergeCell ref="B293:C294"/>
    <mergeCell ref="B295:C295"/>
    <mergeCell ref="A296:C296"/>
    <mergeCell ref="D296:F296"/>
    <mergeCell ref="B297:C297"/>
    <mergeCell ref="E297:E300"/>
    <mergeCell ref="B298:C298"/>
    <mergeCell ref="B299:C299"/>
    <mergeCell ref="B300:C300"/>
    <mergeCell ref="A301:C301"/>
    <mergeCell ref="D301:F301"/>
    <mergeCell ref="B302:C302"/>
    <mergeCell ref="E302:E306"/>
    <mergeCell ref="B303:C303"/>
    <mergeCell ref="B306:C306"/>
    <mergeCell ref="A307:C307"/>
    <mergeCell ref="D307:F307"/>
    <mergeCell ref="B308:C308"/>
    <mergeCell ref="E308:E311"/>
    <mergeCell ref="B309:C309"/>
    <mergeCell ref="B311:C311"/>
    <mergeCell ref="A312:C312"/>
    <mergeCell ref="D312:F312"/>
    <mergeCell ref="B313:C313"/>
    <mergeCell ref="E313:E319"/>
    <mergeCell ref="B314:C314"/>
    <mergeCell ref="B319:C319"/>
    <mergeCell ref="A320:C320"/>
    <mergeCell ref="D320:F320"/>
    <mergeCell ref="B321:C321"/>
    <mergeCell ref="E321:E330"/>
    <mergeCell ref="B322:C323"/>
    <mergeCell ref="C325:C326"/>
    <mergeCell ref="B327:C328"/>
    <mergeCell ref="B329:C330"/>
    <mergeCell ref="B331:C331"/>
    <mergeCell ref="E331:E343"/>
    <mergeCell ref="B332:C332"/>
    <mergeCell ref="B333:C333"/>
    <mergeCell ref="B334:C334"/>
    <mergeCell ref="B341:C341"/>
    <mergeCell ref="B342:C342"/>
    <mergeCell ref="B343:C343"/>
    <mergeCell ref="A344:C344"/>
    <mergeCell ref="D344:F344"/>
    <mergeCell ref="B345:C345"/>
    <mergeCell ref="A346:C346"/>
    <mergeCell ref="D346:F346"/>
    <mergeCell ref="B347:C347"/>
    <mergeCell ref="A348:C348"/>
    <mergeCell ref="D348:F348"/>
    <mergeCell ref="B349:C349"/>
    <mergeCell ref="A350:C350"/>
    <mergeCell ref="D350:F350"/>
    <mergeCell ref="B351:C351"/>
    <mergeCell ref="E351:E353"/>
    <mergeCell ref="B352:C352"/>
    <mergeCell ref="B353:C353"/>
    <mergeCell ref="A354:C354"/>
    <mergeCell ref="D354:F354"/>
    <mergeCell ref="B355:C355"/>
    <mergeCell ref="E355:E357"/>
    <mergeCell ref="B356:C356"/>
    <mergeCell ref="B357:C357"/>
    <mergeCell ref="A358:C358"/>
    <mergeCell ref="D358:F358"/>
    <mergeCell ref="B359:C359"/>
    <mergeCell ref="E359:E361"/>
    <mergeCell ref="B360:C360"/>
    <mergeCell ref="B361:C361"/>
    <mergeCell ref="A362:C362"/>
    <mergeCell ref="D362:F362"/>
    <mergeCell ref="B363:C363"/>
    <mergeCell ref="E363:E365"/>
    <mergeCell ref="B364:C364"/>
    <mergeCell ref="B365:C365"/>
    <mergeCell ref="A366:C366"/>
    <mergeCell ref="D366:F366"/>
    <mergeCell ref="B367:C367"/>
    <mergeCell ref="E367:E369"/>
    <mergeCell ref="B368:C368"/>
    <mergeCell ref="B369:C369"/>
    <mergeCell ref="A370:C370"/>
    <mergeCell ref="D370:F370"/>
    <mergeCell ref="B371:C371"/>
    <mergeCell ref="E371:E373"/>
    <mergeCell ref="B372:C372"/>
    <mergeCell ref="B373:C373"/>
    <mergeCell ref="A374:C374"/>
    <mergeCell ref="D374:F374"/>
    <mergeCell ref="B375:C375"/>
    <mergeCell ref="E375:E381"/>
    <mergeCell ref="B376:C376"/>
    <mergeCell ref="B377:C377"/>
    <mergeCell ref="B378:C378"/>
    <mergeCell ref="E382:E384"/>
    <mergeCell ref="A385:C385"/>
    <mergeCell ref="D385:F385"/>
    <mergeCell ref="B386:C386"/>
    <mergeCell ref="E386:E389"/>
    <mergeCell ref="B387:C388"/>
    <mergeCell ref="B389:C389"/>
    <mergeCell ref="A390:C390"/>
    <mergeCell ref="D390:F390"/>
    <mergeCell ref="B391:C391"/>
    <mergeCell ref="E391:E397"/>
    <mergeCell ref="B392:C392"/>
    <mergeCell ref="B393:C393"/>
    <mergeCell ref="B394:C394"/>
    <mergeCell ref="E398:E400"/>
    <mergeCell ref="A401:C401"/>
    <mergeCell ref="D401:F401"/>
    <mergeCell ref="B402:C402"/>
    <mergeCell ref="E402:E412"/>
    <mergeCell ref="B403:C404"/>
    <mergeCell ref="B405:C405"/>
    <mergeCell ref="B406:C406"/>
    <mergeCell ref="A413:C413"/>
    <mergeCell ref="D413:F413"/>
    <mergeCell ref="B414:C414"/>
    <mergeCell ref="E414:E417"/>
    <mergeCell ref="B415:C416"/>
    <mergeCell ref="B417:C417"/>
    <mergeCell ref="A418:C418"/>
    <mergeCell ref="D418:F418"/>
    <mergeCell ref="B419:C419"/>
    <mergeCell ref="E419:E428"/>
    <mergeCell ref="B420:C420"/>
    <mergeCell ref="B421:C421"/>
    <mergeCell ref="B422:C422"/>
    <mergeCell ref="A429:C429"/>
    <mergeCell ref="D429:F429"/>
    <mergeCell ref="B430:C430"/>
    <mergeCell ref="E430:E440"/>
    <mergeCell ref="B431:C432"/>
    <mergeCell ref="B433:C433"/>
    <mergeCell ref="B434:C434"/>
    <mergeCell ref="A441:C441"/>
    <mergeCell ref="D441:F441"/>
    <mergeCell ref="B442:C442"/>
    <mergeCell ref="E442:E451"/>
    <mergeCell ref="B443:C443"/>
    <mergeCell ref="B444:C444"/>
    <mergeCell ref="B445:C445"/>
  </mergeCells>
  <dataValidations count="1">
    <dataValidation allowBlank="true" errorStyle="stop" operator="between" showDropDown="false" showErrorMessage="true" showInputMessage="false" sqref="D7:E7 D9:E9 D11:E11 D13:E13 D14 D16:D17 D19:E19 D22:D24 D26:E26 D30 D32:E32 D35:E35 D36:D40 D42:E42 D43:D46 D49 D51:E51 D52:D55 D58 D60:E60 D62 D64:D65 D70 D72 D74:E74 D75:D76 D78:E78 D80 D82:E82 D86 D91:D93 D95 D97 D99 D101:D107 D110:E110 D111:D112 D114:E114 D115 D119 D121:E121 D122:D123 D125:D126 D128:E128 D129 D131:D132 D134:E134 D135:D136 D138:D139 D141:E141 D142 D155:E155 D157 D159:E159 D160:D163 D165:E165 D167 D171 D173:E173 D175 D179:D180 D182 D184:E184 D185 D187 D195 D199 D202:E202 D203 D206:E206 D210:D211 D214:E214 D219 D223 D225:D226 D228:E228 D231 D237 D239:E239 D241 D244 D246:E246 D258 D266:D267 D269:E269 D271 D273:E273 D274:D275 D277 D279:E279 D281:E281 D284:E284 D285 D291:D293 D295 D297:E297 D298:D300 D302:E302 D303 D306 D308:E308 D309 D311 D313:E313 D314 D319 D321:E321 D322 D324:D325 D327 D329 D331:D343 D345:E345 D347:E347 D349:E349 D351:E351 D352:D353 D355:E355 D356:D357 D359:E359 D360:D361 D363:E363 D364:D365 D367:E367 D368:D369 D371:E371 D372:D373 D375:E375 D376:D379 D382 D386:E386 D387 D389 D391:E391 D392:D395 D398 D402:E402 D403 D405:D407 D410 D414:E414 D415 D417 D419:E419 D420:D423 D426 D430:E430 D431 D433:D435 D438 D442:E442 D443:D446 D449" type="list">
      <formula1>$H$4:$H$5</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5" manualBreakCount="25">
    <brk id="21" man="true" max="16383" min="0"/>
    <brk id="40" man="true" max="16383" min="0"/>
    <brk id="58" man="true" max="16383" min="0"/>
    <brk id="76" man="true" max="16383" min="0"/>
    <brk id="94" man="true" max="16383" min="0"/>
    <brk id="112" man="true" max="16383" min="0"/>
    <brk id="130" man="true" max="16383" min="0"/>
    <brk id="149" man="true" max="16383" min="0"/>
    <brk id="163" man="true" max="16383" min="0"/>
    <brk id="182" man="true" max="16383" min="0"/>
    <brk id="200" man="true" max="16383" min="0"/>
    <brk id="218" man="true" max="16383" min="0"/>
    <brk id="237" man="true" max="16383" min="0"/>
    <brk id="257" man="true" max="16383" min="0"/>
    <brk id="277" man="true" max="16383" min="0"/>
    <brk id="295" man="true" max="16383" min="0"/>
    <brk id="311" man="true" max="16383" min="0"/>
    <brk id="320" man="true" max="16383" min="0"/>
    <brk id="347" man="true" max="16383" min="0"/>
    <brk id="365" man="true" max="16383" min="0"/>
    <brk id="381" man="true" max="16383" min="0"/>
    <brk id="397" man="true" max="16383" min="0"/>
    <brk id="412" man="true" max="16383" min="0"/>
    <brk id="428" man="true" max="16383" min="0"/>
    <brk id="4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20.1" zeroHeight="false" outlineLevelRow="0" outlineLevelCol="0"/>
  <cols>
    <col collapsed="false" customWidth="true" hidden="false" outlineLevel="0" max="2" min="1" style="1" width="3.75"/>
    <col collapsed="false" customWidth="true" hidden="false" outlineLevel="0" max="3" min="3" style="2" width="77.49"/>
    <col collapsed="false" customWidth="true" hidden="false" outlineLevel="0" max="4" min="4" style="3" width="9.99"/>
    <col collapsed="false" customWidth="true" hidden="false" outlineLevel="0" max="5" min="5" style="4" width="9.99"/>
    <col collapsed="false" customWidth="true" hidden="false" outlineLevel="0" max="6" min="6" style="5" width="33.75"/>
    <col collapsed="false" customWidth="false" hidden="false" outlineLevel="0" max="7" min="7" style="1" width="8.99"/>
    <col collapsed="false" customWidth="false" hidden="true" outlineLevel="0" max="8" min="8" style="6" width="8.99"/>
    <col collapsed="false" customWidth="false" hidden="false" outlineLevel="0" max="257" min="9" style="1" width="8.99"/>
  </cols>
  <sheetData>
    <row r="1" s="11" customFormat="true" ht="30" hidden="false" customHeight="true" outlineLevel="0" collapsed="false">
      <c r="A1" s="7" t="s">
        <v>425</v>
      </c>
      <c r="B1" s="7"/>
      <c r="C1" s="7"/>
      <c r="D1" s="7"/>
      <c r="E1" s="7"/>
      <c r="F1" s="7"/>
      <c r="G1" s="8"/>
      <c r="H1" s="9"/>
      <c r="I1" s="8"/>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11" customFormat="true" ht="45" hidden="false" customHeight="true" outlineLevel="0" collapsed="false">
      <c r="A2" s="12" t="s">
        <v>1</v>
      </c>
      <c r="B2" s="12"/>
      <c r="C2" s="12"/>
      <c r="D2" s="12"/>
      <c r="E2" s="12"/>
      <c r="F2" s="13"/>
      <c r="G2" s="14"/>
      <c r="H2" s="15"/>
      <c r="I2" s="14"/>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9" customFormat="true" ht="22.5" hidden="false" customHeight="true" outlineLevel="0" collapsed="false">
      <c r="A3" s="16" t="s">
        <v>2</v>
      </c>
      <c r="B3" s="16"/>
      <c r="C3" s="16"/>
      <c r="D3" s="17" t="s">
        <v>3</v>
      </c>
      <c r="E3" s="17"/>
      <c r="F3" s="18" t="s">
        <v>4</v>
      </c>
      <c r="H3" s="20" t="s">
        <v>5</v>
      </c>
    </row>
    <row r="4" s="19" customFormat="true" ht="22.5" hidden="false" customHeight="true" outlineLevel="0" collapsed="false">
      <c r="A4" s="21" t="s">
        <v>6</v>
      </c>
      <c r="B4" s="21"/>
      <c r="C4" s="21"/>
      <c r="D4" s="22" t="s">
        <v>7</v>
      </c>
      <c r="E4" s="22" t="s">
        <v>8</v>
      </c>
      <c r="F4" s="23" t="s">
        <v>9</v>
      </c>
      <c r="H4" s="24" t="s">
        <v>10</v>
      </c>
    </row>
    <row r="5" s="25" customFormat="true" ht="22.5" hidden="false" customHeight="true" outlineLevel="0" collapsed="false">
      <c r="A5" s="21"/>
      <c r="B5" s="21"/>
      <c r="C5" s="21"/>
      <c r="D5" s="22" t="s">
        <v>11</v>
      </c>
      <c r="E5" s="22"/>
      <c r="F5" s="23"/>
      <c r="H5" s="24" t="s">
        <v>12</v>
      </c>
    </row>
    <row r="6" s="28" customFormat="true" ht="22.5" hidden="false" customHeight="true" outlineLevel="0" collapsed="false">
      <c r="A6" s="26" t="s">
        <v>13</v>
      </c>
      <c r="B6" s="26"/>
      <c r="C6" s="26"/>
      <c r="D6" s="27" t="s">
        <v>14</v>
      </c>
      <c r="E6" s="27"/>
      <c r="F6" s="27"/>
      <c r="H6" s="29"/>
    </row>
    <row r="7" s="36" customFormat="true" ht="30" hidden="false" customHeight="true" outlineLevel="0" collapsed="false">
      <c r="A7" s="30"/>
      <c r="B7" s="31" t="s">
        <v>15</v>
      </c>
      <c r="C7" s="31"/>
      <c r="D7" s="32" t="s">
        <v>10</v>
      </c>
      <c r="E7" s="33" t="s">
        <v>10</v>
      </c>
      <c r="F7" s="34"/>
      <c r="G7" s="35"/>
      <c r="H7" s="1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28" customFormat="true" ht="22.5" hidden="false" customHeight="true" outlineLevel="0" collapsed="false">
      <c r="A8" s="26" t="s">
        <v>16</v>
      </c>
      <c r="B8" s="26"/>
      <c r="C8" s="26"/>
      <c r="D8" s="27" t="s">
        <v>14</v>
      </c>
      <c r="E8" s="27"/>
      <c r="F8" s="27"/>
      <c r="H8" s="29"/>
    </row>
    <row r="9" s="36" customFormat="true" ht="30" hidden="false" customHeight="true" outlineLevel="0" collapsed="false">
      <c r="A9" s="30"/>
      <c r="B9" s="31" t="s">
        <v>17</v>
      </c>
      <c r="C9" s="31"/>
      <c r="D9" s="32" t="s">
        <v>10</v>
      </c>
      <c r="E9" s="33" t="s">
        <v>10</v>
      </c>
      <c r="F9" s="34"/>
      <c r="G9" s="35"/>
      <c r="H9" s="1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28" customFormat="true" ht="22.5" hidden="false" customHeight="true" outlineLevel="0" collapsed="false">
      <c r="A10" s="26" t="s">
        <v>18</v>
      </c>
      <c r="B10" s="26"/>
      <c r="C10" s="26"/>
      <c r="D10" s="27" t="s">
        <v>19</v>
      </c>
      <c r="E10" s="27"/>
      <c r="F10" s="27"/>
      <c r="H10" s="29"/>
    </row>
    <row r="11" s="36" customFormat="true" ht="30" hidden="false" customHeight="true" outlineLevel="0" collapsed="false">
      <c r="A11" s="37"/>
      <c r="B11" s="38" t="s">
        <v>20</v>
      </c>
      <c r="C11" s="38"/>
      <c r="D11" s="39" t="s">
        <v>10</v>
      </c>
      <c r="E11" s="40" t="s">
        <v>10</v>
      </c>
      <c r="F11" s="34"/>
      <c r="G11" s="35"/>
      <c r="H11" s="1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8" customFormat="true" ht="22.5" hidden="false" customHeight="true" outlineLevel="0" collapsed="false">
      <c r="A12" s="41" t="s">
        <v>21</v>
      </c>
      <c r="B12" s="41"/>
      <c r="C12" s="41"/>
      <c r="D12" s="42" t="s">
        <v>22</v>
      </c>
      <c r="E12" s="42"/>
      <c r="F12" s="42"/>
      <c r="H12" s="29"/>
    </row>
    <row r="13" s="48" customFormat="true" ht="30" hidden="false" customHeight="true" outlineLevel="0" collapsed="false">
      <c r="A13" s="43" t="s">
        <v>23</v>
      </c>
      <c r="B13" s="44" t="s">
        <v>24</v>
      </c>
      <c r="C13" s="44"/>
      <c r="D13" s="45" t="s">
        <v>10</v>
      </c>
      <c r="E13" s="46" t="s">
        <v>10</v>
      </c>
      <c r="F13" s="47"/>
      <c r="G13" s="35"/>
      <c r="H13" s="1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52" customFormat="true" ht="30" hidden="false" customHeight="true" outlineLevel="0" collapsed="false">
      <c r="A14" s="49" t="s">
        <v>25</v>
      </c>
      <c r="B14" s="50" t="s">
        <v>26</v>
      </c>
      <c r="C14" s="50"/>
      <c r="D14" s="51" t="s">
        <v>10</v>
      </c>
      <c r="E14" s="46"/>
      <c r="F14" s="47"/>
      <c r="G14" s="35"/>
      <c r="H14" s="19"/>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25" customFormat="true" ht="15" hidden="false" customHeight="true" outlineLevel="0" collapsed="false">
      <c r="A15" s="53"/>
      <c r="B15" s="50"/>
      <c r="C15" s="50"/>
      <c r="D15" s="54"/>
      <c r="E15" s="46"/>
      <c r="F15" s="47"/>
      <c r="H15" s="19"/>
    </row>
    <row r="16" s="48" customFormat="true" ht="30" hidden="false" customHeight="true" outlineLevel="0" collapsed="false">
      <c r="A16" s="43" t="s">
        <v>27</v>
      </c>
      <c r="B16" s="44" t="s">
        <v>28</v>
      </c>
      <c r="C16" s="44"/>
      <c r="D16" s="45" t="s">
        <v>10</v>
      </c>
      <c r="E16" s="46"/>
      <c r="F16" s="47"/>
      <c r="G16" s="35"/>
      <c r="H16" s="1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36" customFormat="true" ht="30" hidden="false" customHeight="true" outlineLevel="0" collapsed="false">
      <c r="A17" s="55" t="s">
        <v>29</v>
      </c>
      <c r="B17" s="31" t="s">
        <v>30</v>
      </c>
      <c r="C17" s="31"/>
      <c r="D17" s="39" t="s">
        <v>10</v>
      </c>
      <c r="E17" s="46"/>
      <c r="F17" s="34"/>
      <c r="G17" s="35"/>
      <c r="H17" s="1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57" customFormat="true" ht="22.5" hidden="false" customHeight="true" outlineLevel="0" collapsed="false">
      <c r="A18" s="41" t="s">
        <v>31</v>
      </c>
      <c r="B18" s="41"/>
      <c r="C18" s="41"/>
      <c r="D18" s="56" t="s">
        <v>32</v>
      </c>
      <c r="E18" s="56"/>
      <c r="F18" s="56"/>
      <c r="H18" s="29"/>
    </row>
    <row r="19" s="52" customFormat="true" ht="30" hidden="false" customHeight="true" outlineLevel="0" collapsed="false">
      <c r="A19" s="49" t="s">
        <v>23</v>
      </c>
      <c r="B19" s="50" t="s">
        <v>33</v>
      </c>
      <c r="C19" s="50"/>
      <c r="D19" s="51" t="s">
        <v>10</v>
      </c>
      <c r="E19" s="58" t="s">
        <v>10</v>
      </c>
      <c r="F19" s="47"/>
      <c r="G19" s="35"/>
      <c r="H19" s="1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25" customFormat="true" ht="30" hidden="false" customHeight="true" outlineLevel="0" collapsed="false">
      <c r="A20" s="53"/>
      <c r="B20" s="50"/>
      <c r="C20" s="50"/>
      <c r="D20" s="54"/>
      <c r="E20" s="58"/>
      <c r="F20" s="47"/>
      <c r="H20" s="15"/>
    </row>
    <row r="21" s="25" customFormat="true" ht="15" hidden="false" customHeight="true" outlineLevel="0" collapsed="false">
      <c r="A21" s="53"/>
      <c r="B21" s="50"/>
      <c r="C21" s="50"/>
      <c r="D21" s="54"/>
      <c r="E21" s="58"/>
      <c r="F21" s="47"/>
      <c r="H21" s="15"/>
    </row>
    <row r="22" s="48" customFormat="true" ht="30" hidden="false" customHeight="true" outlineLevel="0" collapsed="false">
      <c r="A22" s="43" t="s">
        <v>25</v>
      </c>
      <c r="B22" s="44" t="s">
        <v>34</v>
      </c>
      <c r="C22" s="44"/>
      <c r="D22" s="45" t="s">
        <v>10</v>
      </c>
      <c r="E22" s="59" t="s">
        <v>35</v>
      </c>
      <c r="F22" s="47"/>
      <c r="G22" s="35"/>
      <c r="H22" s="1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25" customFormat="true" ht="30" hidden="false" customHeight="true" outlineLevel="0" collapsed="false">
      <c r="A23" s="43" t="s">
        <v>27</v>
      </c>
      <c r="B23" s="44" t="s">
        <v>36</v>
      </c>
      <c r="C23" s="44"/>
      <c r="D23" s="45" t="s">
        <v>10</v>
      </c>
      <c r="E23" s="59"/>
      <c r="F23" s="47"/>
      <c r="G23" s="35"/>
      <c r="H23" s="15"/>
    </row>
    <row r="24" s="36" customFormat="true" ht="30" hidden="false" customHeight="true" outlineLevel="0" collapsed="false">
      <c r="A24" s="55" t="s">
        <v>29</v>
      </c>
      <c r="B24" s="31" t="s">
        <v>37</v>
      </c>
      <c r="C24" s="31"/>
      <c r="D24" s="39" t="s">
        <v>10</v>
      </c>
      <c r="E24" s="59"/>
      <c r="F24" s="34"/>
      <c r="G24" s="35"/>
      <c r="H24" s="1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57" customFormat="true" ht="22.5" hidden="false" customHeight="true" outlineLevel="0" collapsed="false">
      <c r="A25" s="60" t="s">
        <v>38</v>
      </c>
      <c r="B25" s="60"/>
      <c r="C25" s="60"/>
      <c r="D25" s="56" t="s">
        <v>39</v>
      </c>
      <c r="E25" s="56"/>
      <c r="F25" s="56"/>
      <c r="H25" s="29"/>
    </row>
    <row r="26" s="52" customFormat="true" ht="30" hidden="false" customHeight="true" outlineLevel="0" collapsed="false">
      <c r="A26" s="107"/>
      <c r="B26" s="50" t="s">
        <v>40</v>
      </c>
      <c r="C26" s="50"/>
      <c r="D26" s="51" t="s">
        <v>10</v>
      </c>
      <c r="E26" s="46" t="s">
        <v>10</v>
      </c>
      <c r="F26" s="47"/>
      <c r="G26" s="35"/>
      <c r="H26" s="1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s="25" customFormat="true" ht="15" hidden="false" customHeight="true" outlineLevel="0" collapsed="false">
      <c r="A27" s="53"/>
      <c r="B27" s="50"/>
      <c r="C27" s="50"/>
      <c r="D27" s="54"/>
      <c r="E27" s="46"/>
      <c r="F27" s="47"/>
      <c r="H27" s="15"/>
    </row>
    <row r="28" s="25" customFormat="true" ht="30" hidden="false" customHeight="true" outlineLevel="0" collapsed="false">
      <c r="A28" s="53"/>
      <c r="B28" s="61" t="s">
        <v>41</v>
      </c>
      <c r="C28" s="62" t="s">
        <v>42</v>
      </c>
      <c r="D28" s="54"/>
      <c r="E28" s="46"/>
      <c r="F28" s="47"/>
      <c r="H28" s="15"/>
    </row>
    <row r="29" s="25" customFormat="true" ht="30" hidden="false" customHeight="true" outlineLevel="0" collapsed="false">
      <c r="A29" s="53"/>
      <c r="B29" s="61" t="s">
        <v>41</v>
      </c>
      <c r="C29" s="63" t="s">
        <v>43</v>
      </c>
      <c r="D29" s="54"/>
      <c r="E29" s="46"/>
      <c r="F29" s="47"/>
      <c r="H29" s="15"/>
    </row>
    <row r="30" s="36" customFormat="true" ht="30" hidden="false" customHeight="true" outlineLevel="0" collapsed="false">
      <c r="A30" s="55" t="s">
        <v>25</v>
      </c>
      <c r="B30" s="31" t="s">
        <v>44</v>
      </c>
      <c r="C30" s="31"/>
      <c r="D30" s="39" t="s">
        <v>10</v>
      </c>
      <c r="E30" s="46"/>
      <c r="F30" s="34"/>
      <c r="G30" s="35"/>
      <c r="H30" s="1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row r="31" s="57" customFormat="true" ht="22.5" hidden="false" customHeight="true" outlineLevel="0" collapsed="false">
      <c r="A31" s="60" t="s">
        <v>45</v>
      </c>
      <c r="B31" s="60"/>
      <c r="C31" s="60"/>
      <c r="D31" s="27" t="s">
        <v>46</v>
      </c>
      <c r="E31" s="27"/>
      <c r="F31" s="27"/>
      <c r="H31" s="29"/>
    </row>
    <row r="32" s="52" customFormat="true" ht="30" hidden="false" customHeight="true" outlineLevel="0" collapsed="false">
      <c r="A32" s="107"/>
      <c r="B32" s="31" t="s">
        <v>426</v>
      </c>
      <c r="C32" s="31"/>
      <c r="D32" s="51" t="s">
        <v>10</v>
      </c>
      <c r="E32" s="46" t="s">
        <v>10</v>
      </c>
      <c r="F32" s="47"/>
      <c r="G32" s="35"/>
      <c r="H32" s="1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row r="33" s="65" customFormat="true" ht="30" hidden="false" customHeight="true" outlineLevel="0" collapsed="false">
      <c r="A33" s="64"/>
      <c r="B33" s="31"/>
      <c r="C33" s="31"/>
      <c r="D33" s="33"/>
      <c r="E33" s="46"/>
      <c r="F33" s="34"/>
      <c r="G33" s="25"/>
      <c r="H33" s="1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s="68" customFormat="true" ht="22.5" hidden="false" customHeight="true" outlineLevel="0" collapsed="false">
      <c r="A34" s="66" t="s">
        <v>48</v>
      </c>
      <c r="B34" s="66"/>
      <c r="C34" s="66"/>
      <c r="D34" s="67"/>
      <c r="E34" s="67"/>
      <c r="F34" s="67"/>
      <c r="H34" s="69"/>
    </row>
    <row r="35" s="73" customFormat="true" ht="30" hidden="false" customHeight="true" outlineLevel="0" collapsed="false">
      <c r="A35" s="70" t="s">
        <v>23</v>
      </c>
      <c r="B35" s="44" t="s">
        <v>49</v>
      </c>
      <c r="C35" s="44"/>
      <c r="D35" s="45" t="s">
        <v>10</v>
      </c>
      <c r="E35" s="58" t="s">
        <v>10</v>
      </c>
      <c r="F35" s="47"/>
      <c r="G35" s="71"/>
      <c r="H35" s="15"/>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row>
    <row r="36" s="72" customFormat="true" ht="30" hidden="false" customHeight="true" outlineLevel="0" collapsed="false">
      <c r="A36" s="70" t="s">
        <v>25</v>
      </c>
      <c r="B36" s="44" t="s">
        <v>50</v>
      </c>
      <c r="C36" s="44"/>
      <c r="D36" s="45" t="s">
        <v>10</v>
      </c>
      <c r="E36" s="58"/>
      <c r="F36" s="47"/>
      <c r="G36" s="71"/>
      <c r="H36" s="15"/>
    </row>
    <row r="37" s="72" customFormat="true" ht="30" hidden="false" customHeight="true" outlineLevel="0" collapsed="false">
      <c r="A37" s="70" t="s">
        <v>27</v>
      </c>
      <c r="B37" s="44" t="s">
        <v>51</v>
      </c>
      <c r="C37" s="44"/>
      <c r="D37" s="45" t="s">
        <v>10</v>
      </c>
      <c r="E37" s="58"/>
      <c r="F37" s="47"/>
      <c r="G37" s="71"/>
      <c r="H37" s="15"/>
    </row>
    <row r="38" s="72" customFormat="true" ht="30" hidden="false" customHeight="true" outlineLevel="0" collapsed="false">
      <c r="A38" s="70" t="s">
        <v>29</v>
      </c>
      <c r="B38" s="44" t="s">
        <v>52</v>
      </c>
      <c r="C38" s="44"/>
      <c r="D38" s="45" t="s">
        <v>10</v>
      </c>
      <c r="E38" s="58"/>
      <c r="F38" s="47"/>
      <c r="G38" s="71"/>
      <c r="H38" s="15"/>
    </row>
    <row r="39" s="72" customFormat="true" ht="30" hidden="false" customHeight="true" outlineLevel="0" collapsed="false">
      <c r="A39" s="70" t="s">
        <v>53</v>
      </c>
      <c r="B39" s="44" t="s">
        <v>54</v>
      </c>
      <c r="C39" s="44"/>
      <c r="D39" s="45" t="s">
        <v>10</v>
      </c>
      <c r="E39" s="104" t="s">
        <v>35</v>
      </c>
      <c r="F39" s="47"/>
      <c r="G39" s="71"/>
      <c r="H39" s="15"/>
    </row>
    <row r="40" s="75" customFormat="true" ht="30" hidden="false" customHeight="true" outlineLevel="0" collapsed="false">
      <c r="A40" s="74" t="s">
        <v>55</v>
      </c>
      <c r="B40" s="31" t="s">
        <v>56</v>
      </c>
      <c r="C40" s="31"/>
      <c r="D40" s="39" t="s">
        <v>10</v>
      </c>
      <c r="E40" s="104"/>
      <c r="F40" s="34"/>
      <c r="G40" s="71"/>
      <c r="H40" s="15"/>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row>
    <row r="41" s="68" customFormat="true" ht="22.5" hidden="false" customHeight="true" outlineLevel="0" collapsed="false">
      <c r="A41" s="66" t="s">
        <v>57</v>
      </c>
      <c r="B41" s="66"/>
      <c r="C41" s="66"/>
      <c r="D41" s="76" t="s">
        <v>58</v>
      </c>
      <c r="E41" s="76"/>
      <c r="F41" s="76"/>
      <c r="H41" s="69"/>
    </row>
    <row r="42" s="48" customFormat="true" ht="30" hidden="false" customHeight="true" outlineLevel="0" collapsed="false">
      <c r="A42" s="105"/>
      <c r="B42" s="77" t="s">
        <v>59</v>
      </c>
      <c r="C42" s="77"/>
      <c r="D42" s="45" t="s">
        <v>10</v>
      </c>
      <c r="E42" s="46" t="s">
        <v>10</v>
      </c>
      <c r="F42" s="47"/>
      <c r="G42" s="35"/>
      <c r="H42" s="1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row>
    <row r="43" s="25" customFormat="true" ht="30" hidden="false" customHeight="true" outlineLevel="0" collapsed="false">
      <c r="A43" s="43" t="s">
        <v>23</v>
      </c>
      <c r="B43" s="77" t="s">
        <v>60</v>
      </c>
      <c r="C43" s="77"/>
      <c r="D43" s="45" t="s">
        <v>10</v>
      </c>
      <c r="E43" s="46"/>
      <c r="F43" s="47"/>
      <c r="G43" s="35"/>
      <c r="H43" s="15"/>
    </row>
    <row r="44" s="25" customFormat="true" ht="30" hidden="false" customHeight="true" outlineLevel="0" collapsed="false">
      <c r="A44" s="43" t="s">
        <v>25</v>
      </c>
      <c r="B44" s="77" t="s">
        <v>427</v>
      </c>
      <c r="C44" s="77"/>
      <c r="D44" s="45" t="s">
        <v>10</v>
      </c>
      <c r="E44" s="46"/>
      <c r="F44" s="47"/>
      <c r="G44" s="35"/>
      <c r="H44" s="19"/>
    </row>
    <row r="45" s="25" customFormat="true" ht="30" hidden="false" customHeight="true" outlineLevel="0" collapsed="false">
      <c r="A45" s="49" t="s">
        <v>27</v>
      </c>
      <c r="B45" s="78" t="s">
        <v>62</v>
      </c>
      <c r="C45" s="78"/>
      <c r="D45" s="51" t="s">
        <v>10</v>
      </c>
      <c r="E45" s="46"/>
      <c r="F45" s="47"/>
      <c r="G45" s="35"/>
      <c r="H45" s="15"/>
    </row>
    <row r="46" s="52" customFormat="true" ht="30" hidden="false" customHeight="true" outlineLevel="0" collapsed="false">
      <c r="A46" s="79"/>
      <c r="B46" s="80" t="s">
        <v>63</v>
      </c>
      <c r="C46" s="81" t="s">
        <v>64</v>
      </c>
      <c r="D46" s="82" t="s">
        <v>10</v>
      </c>
      <c r="E46" s="46"/>
      <c r="F46" s="47"/>
      <c r="G46" s="35"/>
      <c r="H46" s="1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c r="IV46" s="25"/>
    </row>
    <row r="47" s="25" customFormat="true" ht="30" hidden="false" customHeight="true" outlineLevel="0" collapsed="false">
      <c r="A47" s="53"/>
      <c r="B47" s="61" t="s">
        <v>65</v>
      </c>
      <c r="C47" s="83" t="s">
        <v>66</v>
      </c>
      <c r="D47" s="84"/>
      <c r="E47" s="46"/>
      <c r="F47" s="47"/>
      <c r="H47" s="15"/>
    </row>
    <row r="48" s="25" customFormat="true" ht="30" hidden="false" customHeight="true" outlineLevel="0" collapsed="false">
      <c r="A48" s="53"/>
      <c r="B48" s="61" t="s">
        <v>67</v>
      </c>
      <c r="C48" s="83" t="s">
        <v>68</v>
      </c>
      <c r="D48" s="84"/>
      <c r="E48" s="46"/>
      <c r="F48" s="47"/>
      <c r="H48" s="15"/>
    </row>
    <row r="49" s="36" customFormat="true" ht="30" hidden="false" customHeight="true" outlineLevel="0" collapsed="false">
      <c r="A49" s="85"/>
      <c r="B49" s="86" t="s">
        <v>69</v>
      </c>
      <c r="C49" s="87" t="s">
        <v>70</v>
      </c>
      <c r="D49" s="88" t="s">
        <v>10</v>
      </c>
      <c r="E49" s="46"/>
      <c r="F49" s="34"/>
      <c r="G49" s="35"/>
      <c r="H49" s="1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c r="IV49" s="25"/>
    </row>
    <row r="50" s="68" customFormat="true" ht="22.5" hidden="false" customHeight="true" outlineLevel="0" collapsed="false">
      <c r="A50" s="66" t="s">
        <v>71</v>
      </c>
      <c r="B50" s="66"/>
      <c r="C50" s="66"/>
      <c r="D50" s="76" t="s">
        <v>72</v>
      </c>
      <c r="E50" s="76"/>
      <c r="F50" s="76"/>
      <c r="H50" s="69"/>
    </row>
    <row r="51" s="48" customFormat="true" ht="30" hidden="false" customHeight="true" outlineLevel="0" collapsed="false">
      <c r="A51" s="105"/>
      <c r="B51" s="77" t="s">
        <v>59</v>
      </c>
      <c r="C51" s="77"/>
      <c r="D51" s="45" t="s">
        <v>10</v>
      </c>
      <c r="E51" s="58" t="s">
        <v>10</v>
      </c>
      <c r="F51" s="47"/>
      <c r="G51" s="35"/>
      <c r="H51" s="19"/>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c r="IR51" s="25"/>
      <c r="IS51" s="25"/>
      <c r="IT51" s="25"/>
      <c r="IU51" s="25"/>
      <c r="IV51" s="25"/>
    </row>
    <row r="52" s="25" customFormat="true" ht="30" hidden="false" customHeight="true" outlineLevel="0" collapsed="false">
      <c r="A52" s="43" t="s">
        <v>23</v>
      </c>
      <c r="B52" s="77" t="s">
        <v>60</v>
      </c>
      <c r="C52" s="77"/>
      <c r="D52" s="45" t="s">
        <v>10</v>
      </c>
      <c r="E52" s="58"/>
      <c r="F52" s="47"/>
      <c r="G52" s="35"/>
      <c r="H52" s="15"/>
    </row>
    <row r="53" s="25" customFormat="true" ht="30" hidden="false" customHeight="true" outlineLevel="0" collapsed="false">
      <c r="A53" s="43" t="s">
        <v>25</v>
      </c>
      <c r="B53" s="77" t="s">
        <v>428</v>
      </c>
      <c r="C53" s="77"/>
      <c r="D53" s="45" t="s">
        <v>10</v>
      </c>
      <c r="E53" s="58"/>
      <c r="F53" s="47"/>
      <c r="G53" s="35"/>
      <c r="H53" s="15"/>
    </row>
    <row r="54" s="25" customFormat="true" ht="30" hidden="false" customHeight="true" outlineLevel="0" collapsed="false">
      <c r="A54" s="49" t="s">
        <v>27</v>
      </c>
      <c r="B54" s="78" t="s">
        <v>62</v>
      </c>
      <c r="C54" s="78"/>
      <c r="D54" s="51" t="s">
        <v>10</v>
      </c>
      <c r="E54" s="104" t="s">
        <v>35</v>
      </c>
      <c r="F54" s="47"/>
      <c r="G54" s="35"/>
      <c r="H54" s="19"/>
    </row>
    <row r="55" s="52" customFormat="true" ht="30" hidden="false" customHeight="true" outlineLevel="0" collapsed="false">
      <c r="A55" s="79"/>
      <c r="B55" s="80" t="s">
        <v>63</v>
      </c>
      <c r="C55" s="81" t="s">
        <v>64</v>
      </c>
      <c r="D55" s="89" t="s">
        <v>10</v>
      </c>
      <c r="E55" s="104"/>
      <c r="F55" s="47"/>
      <c r="G55" s="35"/>
      <c r="H55" s="1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c r="IR55" s="25"/>
      <c r="IS55" s="25"/>
      <c r="IT55" s="25"/>
      <c r="IU55" s="25"/>
      <c r="IV55" s="25"/>
    </row>
    <row r="56" s="25" customFormat="true" ht="30" hidden="false" customHeight="true" outlineLevel="0" collapsed="false">
      <c r="A56" s="53"/>
      <c r="B56" s="61" t="s">
        <v>65</v>
      </c>
      <c r="C56" s="83" t="s">
        <v>66</v>
      </c>
      <c r="D56" s="84"/>
      <c r="E56" s="104"/>
      <c r="F56" s="47"/>
      <c r="H56" s="15"/>
    </row>
    <row r="57" s="25" customFormat="true" ht="30" hidden="false" customHeight="true" outlineLevel="0" collapsed="false">
      <c r="A57" s="53"/>
      <c r="B57" s="61" t="s">
        <v>67</v>
      </c>
      <c r="C57" s="83" t="s">
        <v>74</v>
      </c>
      <c r="D57" s="84"/>
      <c r="E57" s="104"/>
      <c r="F57" s="47"/>
      <c r="H57" s="19"/>
    </row>
    <row r="58" s="36" customFormat="true" ht="30" hidden="false" customHeight="true" outlineLevel="0" collapsed="false">
      <c r="A58" s="85"/>
      <c r="B58" s="86" t="s">
        <v>69</v>
      </c>
      <c r="C58" s="87" t="s">
        <v>70</v>
      </c>
      <c r="D58" s="88" t="s">
        <v>10</v>
      </c>
      <c r="E58" s="104"/>
      <c r="F58" s="34"/>
      <c r="G58" s="35"/>
      <c r="H58" s="1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c r="IS58" s="25"/>
      <c r="IT58" s="25"/>
      <c r="IU58" s="25"/>
      <c r="IV58" s="25"/>
    </row>
    <row r="59" s="68" customFormat="true" ht="22.5" hidden="false" customHeight="true" outlineLevel="0" collapsed="false">
      <c r="A59" s="90" t="s">
        <v>429</v>
      </c>
      <c r="B59" s="90"/>
      <c r="C59" s="90"/>
      <c r="D59" s="76" t="s">
        <v>76</v>
      </c>
      <c r="E59" s="76"/>
      <c r="F59" s="76"/>
      <c r="H59" s="69"/>
    </row>
    <row r="60" s="52" customFormat="true" ht="30" hidden="false" customHeight="true" outlineLevel="0" collapsed="false">
      <c r="A60" s="49" t="s">
        <v>23</v>
      </c>
      <c r="B60" s="78" t="s">
        <v>77</v>
      </c>
      <c r="C60" s="78"/>
      <c r="D60" s="51" t="s">
        <v>10</v>
      </c>
      <c r="E60" s="46" t="s">
        <v>10</v>
      </c>
      <c r="F60" s="47"/>
      <c r="G60" s="35"/>
      <c r="H60" s="1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c r="IO60" s="25"/>
      <c r="IP60" s="25"/>
      <c r="IQ60" s="25"/>
      <c r="IR60" s="25"/>
      <c r="IS60" s="25"/>
      <c r="IT60" s="25"/>
      <c r="IU60" s="25"/>
      <c r="IV60" s="25"/>
    </row>
    <row r="61" s="25" customFormat="true" ht="15" hidden="false" customHeight="true" outlineLevel="0" collapsed="false">
      <c r="A61" s="53"/>
      <c r="B61" s="78"/>
      <c r="C61" s="78"/>
      <c r="D61" s="84"/>
      <c r="E61" s="46"/>
      <c r="F61" s="47"/>
      <c r="H61" s="15"/>
    </row>
    <row r="62" s="52" customFormat="true" ht="30" hidden="false" customHeight="true" outlineLevel="0" collapsed="false">
      <c r="A62" s="49" t="s">
        <v>25</v>
      </c>
      <c r="B62" s="78" t="s">
        <v>78</v>
      </c>
      <c r="C62" s="78"/>
      <c r="D62" s="51" t="s">
        <v>10</v>
      </c>
      <c r="E62" s="46"/>
      <c r="F62" s="47"/>
      <c r="G62" s="35"/>
      <c r="H62" s="1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c r="IS62" s="25"/>
      <c r="IT62" s="25"/>
      <c r="IU62" s="25"/>
      <c r="IV62" s="25"/>
    </row>
    <row r="63" s="25" customFormat="true" ht="15" hidden="false" customHeight="true" outlineLevel="0" collapsed="false">
      <c r="A63" s="53"/>
      <c r="B63" s="78"/>
      <c r="C63" s="78"/>
      <c r="D63" s="84"/>
      <c r="E63" s="46"/>
      <c r="F63" s="47"/>
      <c r="H63" s="15"/>
    </row>
    <row r="64" s="48" customFormat="true" ht="30" hidden="false" customHeight="true" outlineLevel="0" collapsed="false">
      <c r="A64" s="43" t="s">
        <v>27</v>
      </c>
      <c r="B64" s="77" t="s">
        <v>79</v>
      </c>
      <c r="C64" s="77"/>
      <c r="D64" s="45" t="s">
        <v>10</v>
      </c>
      <c r="E64" s="46"/>
      <c r="F64" s="47"/>
      <c r="G64" s="35"/>
      <c r="H64" s="1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c r="IO64" s="25"/>
      <c r="IP64" s="25"/>
      <c r="IQ64" s="25"/>
      <c r="IR64" s="25"/>
      <c r="IS64" s="25"/>
      <c r="IT64" s="25"/>
      <c r="IU64" s="25"/>
      <c r="IV64" s="25"/>
    </row>
    <row r="65" s="52" customFormat="true" ht="30" hidden="false" customHeight="true" outlineLevel="0" collapsed="false">
      <c r="A65" s="49" t="s">
        <v>29</v>
      </c>
      <c r="B65" s="78" t="s">
        <v>80</v>
      </c>
      <c r="C65" s="78"/>
      <c r="D65" s="51" t="s">
        <v>10</v>
      </c>
      <c r="E65" s="46"/>
      <c r="F65" s="47"/>
      <c r="G65" s="35"/>
      <c r="H65" s="1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c r="IO65" s="25"/>
      <c r="IP65" s="25"/>
      <c r="IQ65" s="25"/>
      <c r="IR65" s="25"/>
      <c r="IS65" s="25"/>
      <c r="IT65" s="25"/>
      <c r="IU65" s="25"/>
      <c r="IV65" s="25"/>
    </row>
    <row r="66" s="25" customFormat="true" ht="22.5" hidden="false" customHeight="true" outlineLevel="0" collapsed="false">
      <c r="A66" s="53"/>
      <c r="B66" s="91" t="s">
        <v>81</v>
      </c>
      <c r="C66" s="83" t="s">
        <v>82</v>
      </c>
      <c r="D66" s="84"/>
      <c r="E66" s="46"/>
      <c r="F66" s="47"/>
      <c r="H66" s="15"/>
    </row>
    <row r="67" s="25" customFormat="true" ht="22.5" hidden="false" customHeight="true" outlineLevel="0" collapsed="false">
      <c r="A67" s="53"/>
      <c r="B67" s="91" t="s">
        <v>83</v>
      </c>
      <c r="C67" s="83" t="s">
        <v>84</v>
      </c>
      <c r="D67" s="84"/>
      <c r="E67" s="46"/>
      <c r="F67" s="47"/>
      <c r="H67" s="15"/>
    </row>
    <row r="68" s="25" customFormat="true" ht="30" hidden="false" customHeight="true" outlineLevel="0" collapsed="false">
      <c r="A68" s="53"/>
      <c r="B68" s="91" t="s">
        <v>85</v>
      </c>
      <c r="C68" s="83" t="s">
        <v>86</v>
      </c>
      <c r="D68" s="84"/>
      <c r="E68" s="46"/>
      <c r="F68" s="47"/>
      <c r="H68" s="15"/>
    </row>
    <row r="69" s="25" customFormat="true" ht="30" hidden="false" customHeight="true" outlineLevel="0" collapsed="false">
      <c r="A69" s="53"/>
      <c r="B69" s="61"/>
      <c r="C69" s="83"/>
      <c r="D69" s="84"/>
      <c r="E69" s="46"/>
      <c r="F69" s="47"/>
      <c r="H69" s="15"/>
    </row>
    <row r="70" s="48" customFormat="true" ht="30" hidden="false" customHeight="true" outlineLevel="0" collapsed="false">
      <c r="A70" s="49" t="s">
        <v>53</v>
      </c>
      <c r="B70" s="92" t="s">
        <v>87</v>
      </c>
      <c r="C70" s="92"/>
      <c r="D70" s="58" t="s">
        <v>10</v>
      </c>
      <c r="E70" s="46"/>
      <c r="F70" s="47"/>
      <c r="G70" s="35"/>
      <c r="H70" s="19"/>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c r="IV70" s="25"/>
    </row>
    <row r="71" s="52" customFormat="true" ht="15" hidden="false" customHeight="true" outlineLevel="0" collapsed="false">
      <c r="A71" s="93"/>
      <c r="B71" s="92"/>
      <c r="C71" s="92"/>
      <c r="D71" s="94"/>
      <c r="E71" s="46"/>
      <c r="F71" s="47"/>
      <c r="G71" s="35"/>
      <c r="H71" s="19"/>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c r="IV71" s="25"/>
    </row>
    <row r="72" s="36" customFormat="true" ht="30" hidden="false" customHeight="true" outlineLevel="0" collapsed="false">
      <c r="A72" s="55" t="s">
        <v>55</v>
      </c>
      <c r="B72" s="38" t="s">
        <v>88</v>
      </c>
      <c r="C72" s="38"/>
      <c r="D72" s="39" t="s">
        <v>10</v>
      </c>
      <c r="E72" s="46"/>
      <c r="F72" s="34"/>
      <c r="G72" s="35"/>
      <c r="H72" s="1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c r="IS72" s="25"/>
      <c r="IT72" s="25"/>
      <c r="IU72" s="25"/>
      <c r="IV72" s="25"/>
    </row>
    <row r="73" s="68" customFormat="true" ht="22.5" hidden="false" customHeight="true" outlineLevel="0" collapsed="false">
      <c r="A73" s="66" t="s">
        <v>89</v>
      </c>
      <c r="B73" s="66"/>
      <c r="C73" s="66"/>
      <c r="D73" s="76" t="s">
        <v>90</v>
      </c>
      <c r="E73" s="76"/>
      <c r="F73" s="76"/>
      <c r="H73" s="69"/>
    </row>
    <row r="74" s="48" customFormat="true" ht="30" hidden="false" customHeight="true" outlineLevel="0" collapsed="false">
      <c r="A74" s="43" t="s">
        <v>23</v>
      </c>
      <c r="B74" s="96" t="s">
        <v>91</v>
      </c>
      <c r="C74" s="96"/>
      <c r="D74" s="45" t="s">
        <v>10</v>
      </c>
      <c r="E74" s="46" t="s">
        <v>10</v>
      </c>
      <c r="F74" s="97"/>
      <c r="G74" s="35"/>
      <c r="H74" s="1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c r="IO74" s="25"/>
      <c r="IP74" s="25"/>
      <c r="IQ74" s="25"/>
      <c r="IR74" s="25"/>
      <c r="IS74" s="25"/>
      <c r="IT74" s="25"/>
      <c r="IU74" s="25"/>
      <c r="IV74" s="25"/>
    </row>
    <row r="75" s="25" customFormat="true" ht="30" hidden="false" customHeight="true" outlineLevel="0" collapsed="false">
      <c r="A75" s="43" t="s">
        <v>25</v>
      </c>
      <c r="B75" s="96" t="s">
        <v>92</v>
      </c>
      <c r="C75" s="96"/>
      <c r="D75" s="45" t="s">
        <v>10</v>
      </c>
      <c r="E75" s="46"/>
      <c r="F75" s="97"/>
      <c r="G75" s="35"/>
      <c r="H75" s="15"/>
    </row>
    <row r="76" s="36" customFormat="true" ht="30" hidden="false" customHeight="true" outlineLevel="0" collapsed="false">
      <c r="A76" s="55" t="s">
        <v>27</v>
      </c>
      <c r="B76" s="98" t="s">
        <v>93</v>
      </c>
      <c r="C76" s="98"/>
      <c r="D76" s="39" t="s">
        <v>10</v>
      </c>
      <c r="E76" s="46"/>
      <c r="F76" s="99"/>
      <c r="G76" s="35"/>
      <c r="H76" s="1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row>
    <row r="77" s="68" customFormat="true" ht="22.5" hidden="false" customHeight="true" outlineLevel="0" collapsed="false">
      <c r="A77" s="90" t="s">
        <v>94</v>
      </c>
      <c r="B77" s="90"/>
      <c r="C77" s="90"/>
      <c r="D77" s="76" t="s">
        <v>95</v>
      </c>
      <c r="E77" s="76"/>
      <c r="F77" s="76"/>
      <c r="H77" s="69"/>
    </row>
    <row r="78" s="101" customFormat="true" ht="30" hidden="false" customHeight="true" outlineLevel="0" collapsed="false">
      <c r="A78" s="100" t="s">
        <v>23</v>
      </c>
      <c r="B78" s="50" t="s">
        <v>430</v>
      </c>
      <c r="C78" s="50"/>
      <c r="D78" s="51" t="s">
        <v>10</v>
      </c>
      <c r="E78" s="46" t="s">
        <v>10</v>
      </c>
      <c r="F78" s="47"/>
      <c r="G78" s="71"/>
      <c r="H78" s="15"/>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row>
    <row r="79" s="72" customFormat="true" ht="30" hidden="false" customHeight="true" outlineLevel="0" collapsed="false">
      <c r="A79" s="102"/>
      <c r="B79" s="50"/>
      <c r="C79" s="50"/>
      <c r="D79" s="54"/>
      <c r="E79" s="46"/>
      <c r="F79" s="47"/>
      <c r="H79" s="15"/>
    </row>
    <row r="80" s="75" customFormat="true" ht="30" hidden="false" customHeight="true" outlineLevel="0" collapsed="false">
      <c r="A80" s="74" t="s">
        <v>25</v>
      </c>
      <c r="B80" s="31" t="s">
        <v>97</v>
      </c>
      <c r="C80" s="31"/>
      <c r="D80" s="39" t="s">
        <v>10</v>
      </c>
      <c r="E80" s="46"/>
      <c r="F80" s="34"/>
      <c r="G80" s="71"/>
      <c r="H80" s="15"/>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row>
    <row r="81" s="68" customFormat="true" ht="22.5" hidden="false" customHeight="true" outlineLevel="0" collapsed="false">
      <c r="A81" s="90" t="s">
        <v>431</v>
      </c>
      <c r="B81" s="90"/>
      <c r="C81" s="90"/>
      <c r="D81" s="76" t="s">
        <v>129</v>
      </c>
      <c r="E81" s="76"/>
      <c r="F81" s="76"/>
      <c r="H81" s="69"/>
    </row>
    <row r="82" s="48" customFormat="true" ht="30" hidden="false" customHeight="true" outlineLevel="0" collapsed="false">
      <c r="A82" s="70" t="s">
        <v>23</v>
      </c>
      <c r="B82" s="44" t="s">
        <v>130</v>
      </c>
      <c r="C82" s="44"/>
      <c r="D82" s="109" t="s">
        <v>10</v>
      </c>
      <c r="E82" s="110" t="s">
        <v>10</v>
      </c>
      <c r="F82" s="63"/>
      <c r="G82" s="35"/>
      <c r="H82" s="1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c r="IV82" s="25"/>
    </row>
    <row r="83" s="25" customFormat="true" ht="30" hidden="false" customHeight="true" outlineLevel="0" collapsed="false">
      <c r="A83" s="70" t="s">
        <v>25</v>
      </c>
      <c r="B83" s="44" t="s">
        <v>131</v>
      </c>
      <c r="C83" s="44"/>
      <c r="D83" s="109" t="s">
        <v>10</v>
      </c>
      <c r="E83" s="110"/>
      <c r="F83" s="63"/>
      <c r="G83" s="35"/>
      <c r="H83" s="15"/>
    </row>
    <row r="84" s="75" customFormat="true" ht="30" hidden="false" customHeight="true" outlineLevel="0" collapsed="false">
      <c r="A84" s="74" t="s">
        <v>27</v>
      </c>
      <c r="B84" s="31" t="s">
        <v>132</v>
      </c>
      <c r="C84" s="31"/>
      <c r="D84" s="39" t="s">
        <v>10</v>
      </c>
      <c r="E84" s="110"/>
      <c r="F84" s="108"/>
      <c r="G84" s="71"/>
      <c r="H84" s="15"/>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row>
    <row r="85" s="112" customFormat="true" ht="22.5" hidden="false" customHeight="true" outlineLevel="0" collapsed="false">
      <c r="A85" s="90" t="s">
        <v>432</v>
      </c>
      <c r="B85" s="90"/>
      <c r="C85" s="90"/>
      <c r="D85" s="76" t="s">
        <v>186</v>
      </c>
      <c r="E85" s="76"/>
      <c r="F85" s="76"/>
      <c r="H85" s="69"/>
    </row>
    <row r="86" s="101" customFormat="true" ht="30" hidden="false" customHeight="true" outlineLevel="0" collapsed="false">
      <c r="A86" s="100" t="s">
        <v>23</v>
      </c>
      <c r="B86" s="50" t="s">
        <v>187</v>
      </c>
      <c r="C86" s="50"/>
      <c r="D86" s="51" t="s">
        <v>10</v>
      </c>
      <c r="E86" s="46" t="s">
        <v>10</v>
      </c>
      <c r="F86" s="63"/>
      <c r="G86" s="71"/>
      <c r="H86" s="19"/>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row>
    <row r="87" s="72" customFormat="true" ht="15" hidden="false" customHeight="true" outlineLevel="0" collapsed="false">
      <c r="A87" s="102"/>
      <c r="B87" s="50"/>
      <c r="C87" s="50"/>
      <c r="D87" s="54"/>
      <c r="E87" s="46"/>
      <c r="F87" s="63"/>
      <c r="H87" s="19"/>
    </row>
    <row r="88" s="129" customFormat="true" ht="30" hidden="false" customHeight="true" outlineLevel="0" collapsed="false">
      <c r="A88" s="74" t="s">
        <v>25</v>
      </c>
      <c r="B88" s="31" t="s">
        <v>188</v>
      </c>
      <c r="C88" s="31"/>
      <c r="D88" s="39" t="s">
        <v>10</v>
      </c>
      <c r="E88" s="46"/>
      <c r="F88" s="108"/>
      <c r="G88" s="72"/>
      <c r="H88" s="15"/>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row>
    <row r="89" s="68" customFormat="true" ht="22.5" hidden="false" customHeight="true" outlineLevel="0" collapsed="false">
      <c r="A89" s="90" t="s">
        <v>433</v>
      </c>
      <c r="B89" s="90"/>
      <c r="C89" s="90"/>
      <c r="D89" s="76" t="s">
        <v>434</v>
      </c>
      <c r="E89" s="76"/>
      <c r="F89" s="76"/>
      <c r="H89" s="69"/>
    </row>
    <row r="90" s="48" customFormat="true" ht="30" hidden="false" customHeight="true" outlineLevel="0" collapsed="false">
      <c r="A90" s="70" t="s">
        <v>23</v>
      </c>
      <c r="B90" s="131" t="s">
        <v>191</v>
      </c>
      <c r="C90" s="131"/>
      <c r="D90" s="109" t="s">
        <v>10</v>
      </c>
      <c r="E90" s="110" t="s">
        <v>10</v>
      </c>
      <c r="F90" s="122"/>
      <c r="G90" s="35"/>
      <c r="H90" s="1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c r="HP90" s="25"/>
      <c r="HQ90" s="25"/>
      <c r="HR90" s="25"/>
      <c r="HS90" s="25"/>
      <c r="HT90" s="25"/>
      <c r="HU90" s="25"/>
      <c r="HV90" s="25"/>
      <c r="HW90" s="25"/>
      <c r="HX90" s="25"/>
      <c r="HY90" s="25"/>
      <c r="HZ90" s="25"/>
      <c r="IA90" s="25"/>
      <c r="IB90" s="25"/>
      <c r="IC90" s="25"/>
      <c r="ID90" s="25"/>
      <c r="IE90" s="25"/>
      <c r="IF90" s="25"/>
      <c r="IG90" s="25"/>
      <c r="IH90" s="25"/>
      <c r="II90" s="25"/>
      <c r="IJ90" s="25"/>
      <c r="IK90" s="25"/>
      <c r="IL90" s="25"/>
      <c r="IM90" s="25"/>
      <c r="IN90" s="25"/>
      <c r="IO90" s="25"/>
      <c r="IP90" s="25"/>
      <c r="IQ90" s="25"/>
      <c r="IR90" s="25"/>
      <c r="IS90" s="25"/>
      <c r="IT90" s="25"/>
      <c r="IU90" s="25"/>
      <c r="IV90" s="25"/>
    </row>
    <row r="91" s="25" customFormat="true" ht="30" hidden="false" customHeight="true" outlineLevel="0" collapsed="false">
      <c r="A91" s="70" t="s">
        <v>25</v>
      </c>
      <c r="B91" s="44" t="s">
        <v>435</v>
      </c>
      <c r="C91" s="44"/>
      <c r="D91" s="109" t="s">
        <v>10</v>
      </c>
      <c r="E91" s="110"/>
      <c r="F91" s="47"/>
      <c r="G91" s="35"/>
      <c r="H91" s="15"/>
    </row>
    <row r="92" s="25" customFormat="true" ht="30" hidden="false" customHeight="true" outlineLevel="0" collapsed="false">
      <c r="A92" s="100" t="s">
        <v>27</v>
      </c>
      <c r="B92" s="214" t="s">
        <v>436</v>
      </c>
      <c r="C92" s="214"/>
      <c r="D92" s="215" t="s">
        <v>10</v>
      </c>
      <c r="E92" s="110"/>
      <c r="F92" s="63"/>
      <c r="G92" s="35"/>
      <c r="H92" s="15"/>
    </row>
    <row r="93" s="25" customFormat="true" ht="30" hidden="false" customHeight="true" outlineLevel="0" collapsed="false">
      <c r="A93" s="216"/>
      <c r="B93" s="214"/>
      <c r="C93" s="214"/>
      <c r="D93" s="217"/>
      <c r="E93" s="110"/>
      <c r="F93" s="63"/>
      <c r="G93" s="35"/>
      <c r="H93" s="15"/>
    </row>
    <row r="94" s="25" customFormat="true" ht="30" hidden="false" customHeight="true" outlineLevel="0" collapsed="false">
      <c r="A94" s="70" t="s">
        <v>29</v>
      </c>
      <c r="B94" s="44" t="s">
        <v>194</v>
      </c>
      <c r="C94" s="44"/>
      <c r="D94" s="109" t="s">
        <v>10</v>
      </c>
      <c r="E94" s="110"/>
      <c r="F94" s="63"/>
      <c r="G94" s="35"/>
      <c r="H94" s="15"/>
    </row>
    <row r="95" s="36" customFormat="true" ht="30" hidden="false" customHeight="true" outlineLevel="0" collapsed="false">
      <c r="A95" s="74" t="s">
        <v>53</v>
      </c>
      <c r="B95" s="31" t="s">
        <v>195</v>
      </c>
      <c r="C95" s="31"/>
      <c r="D95" s="32" t="s">
        <v>10</v>
      </c>
      <c r="E95" s="110"/>
      <c r="F95" s="108"/>
      <c r="G95" s="35"/>
      <c r="H95" s="1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c r="IO95" s="25"/>
      <c r="IP95" s="25"/>
      <c r="IQ95" s="25"/>
      <c r="IR95" s="25"/>
      <c r="IS95" s="25"/>
      <c r="IT95" s="25"/>
      <c r="IU95" s="25"/>
      <c r="IV95" s="25"/>
    </row>
    <row r="96" s="68" customFormat="true" ht="22.5" hidden="false" customHeight="true" outlineLevel="0" collapsed="false">
      <c r="A96" s="66" t="s">
        <v>437</v>
      </c>
      <c r="B96" s="66"/>
      <c r="C96" s="66"/>
      <c r="D96" s="111" t="s">
        <v>197</v>
      </c>
      <c r="E96" s="111"/>
      <c r="F96" s="111"/>
      <c r="H96" s="69"/>
    </row>
    <row r="97" s="52" customFormat="true" ht="30" hidden="false" customHeight="true" outlineLevel="0" collapsed="false">
      <c r="A97" s="49" t="s">
        <v>23</v>
      </c>
      <c r="B97" s="78" t="s">
        <v>198</v>
      </c>
      <c r="C97" s="78"/>
      <c r="D97" s="51" t="s">
        <v>10</v>
      </c>
      <c r="E97" s="46" t="s">
        <v>10</v>
      </c>
      <c r="F97" s="132"/>
      <c r="G97" s="35"/>
      <c r="H97" s="1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5"/>
      <c r="IO97" s="25"/>
      <c r="IP97" s="25"/>
      <c r="IQ97" s="25"/>
      <c r="IR97" s="25"/>
      <c r="IS97" s="25"/>
      <c r="IT97" s="25"/>
      <c r="IU97" s="25"/>
      <c r="IV97" s="25"/>
    </row>
    <row r="98" s="25" customFormat="true" ht="15" hidden="false" customHeight="true" outlineLevel="0" collapsed="false">
      <c r="A98" s="53"/>
      <c r="B98" s="78"/>
      <c r="C98" s="78"/>
      <c r="D98" s="84"/>
      <c r="E98" s="46"/>
      <c r="F98" s="132"/>
      <c r="H98" s="15"/>
    </row>
    <row r="99" s="52" customFormat="true" ht="30" hidden="false" customHeight="true" outlineLevel="0" collapsed="false">
      <c r="A99" s="49" t="s">
        <v>25</v>
      </c>
      <c r="B99" s="78" t="s">
        <v>438</v>
      </c>
      <c r="C99" s="78"/>
      <c r="D99" s="51" t="s">
        <v>10</v>
      </c>
      <c r="E99" s="46"/>
      <c r="F99" s="132"/>
      <c r="G99" s="35"/>
      <c r="H99" s="1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5"/>
      <c r="IO99" s="25"/>
      <c r="IP99" s="25"/>
      <c r="IQ99" s="25"/>
      <c r="IR99" s="25"/>
      <c r="IS99" s="25"/>
      <c r="IT99" s="25"/>
      <c r="IU99" s="25"/>
      <c r="IV99" s="25"/>
    </row>
    <row r="100" s="25" customFormat="true" ht="15" hidden="false" customHeight="true" outlineLevel="0" collapsed="false">
      <c r="A100" s="53"/>
      <c r="B100" s="78"/>
      <c r="C100" s="78"/>
      <c r="D100" s="84"/>
      <c r="E100" s="46"/>
      <c r="F100" s="132"/>
      <c r="H100" s="15"/>
    </row>
    <row r="101" s="25" customFormat="true" ht="30" hidden="false" customHeight="true" outlineLevel="0" collapsed="false">
      <c r="A101" s="53"/>
      <c r="B101" s="61" t="s">
        <v>41</v>
      </c>
      <c r="C101" s="83" t="s">
        <v>200</v>
      </c>
      <c r="D101" s="84"/>
      <c r="E101" s="46"/>
      <c r="F101" s="132"/>
      <c r="H101" s="15"/>
    </row>
    <row r="102" s="25" customFormat="true" ht="30" hidden="false" customHeight="true" outlineLevel="0" collapsed="false">
      <c r="A102" s="53"/>
      <c r="B102" s="61"/>
      <c r="C102" s="83"/>
      <c r="D102" s="84"/>
      <c r="E102" s="46"/>
      <c r="F102" s="132"/>
      <c r="H102" s="15"/>
    </row>
    <row r="103" s="36" customFormat="true" ht="30" hidden="false" customHeight="true" outlineLevel="0" collapsed="false">
      <c r="A103" s="55" t="s">
        <v>27</v>
      </c>
      <c r="B103" s="38" t="s">
        <v>201</v>
      </c>
      <c r="C103" s="38"/>
      <c r="D103" s="39" t="s">
        <v>10</v>
      </c>
      <c r="E103" s="46"/>
      <c r="F103" s="133"/>
      <c r="G103" s="35"/>
      <c r="H103" s="1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c r="IN103" s="25"/>
      <c r="IO103" s="25"/>
      <c r="IP103" s="25"/>
      <c r="IQ103" s="25"/>
      <c r="IR103" s="25"/>
      <c r="IS103" s="25"/>
      <c r="IT103" s="25"/>
      <c r="IU103" s="25"/>
      <c r="IV103" s="25"/>
    </row>
    <row r="104" s="68" customFormat="true" ht="22.5" hidden="false" customHeight="true" outlineLevel="0" collapsed="false">
      <c r="A104" s="66" t="s">
        <v>439</v>
      </c>
      <c r="B104" s="66"/>
      <c r="C104" s="66"/>
      <c r="D104" s="134" t="s">
        <v>203</v>
      </c>
      <c r="E104" s="134"/>
      <c r="F104" s="134"/>
    </row>
    <row r="105" s="52" customFormat="true" ht="30" hidden="false" customHeight="true" outlineLevel="0" collapsed="false">
      <c r="A105" s="49" t="s">
        <v>23</v>
      </c>
      <c r="B105" s="78" t="s">
        <v>204</v>
      </c>
      <c r="C105" s="78"/>
      <c r="D105" s="51" t="s">
        <v>10</v>
      </c>
      <c r="E105" s="46" t="s">
        <v>10</v>
      </c>
      <c r="F105" s="63"/>
      <c r="G105" s="35"/>
      <c r="H105" s="1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c r="IJ105" s="25"/>
      <c r="IK105" s="25"/>
      <c r="IL105" s="25"/>
      <c r="IM105" s="25"/>
      <c r="IN105" s="25"/>
      <c r="IO105" s="25"/>
      <c r="IP105" s="25"/>
      <c r="IQ105" s="25"/>
      <c r="IR105" s="25"/>
      <c r="IS105" s="25"/>
      <c r="IT105" s="25"/>
      <c r="IU105" s="25"/>
      <c r="IV105" s="25"/>
    </row>
    <row r="106" s="25" customFormat="true" ht="15" hidden="false" customHeight="true" outlineLevel="0" collapsed="false">
      <c r="A106" s="53"/>
      <c r="B106" s="78"/>
      <c r="C106" s="78"/>
      <c r="D106" s="84"/>
      <c r="E106" s="46"/>
      <c r="F106" s="63"/>
      <c r="H106" s="15"/>
    </row>
    <row r="107" s="52" customFormat="true" ht="30" hidden="false" customHeight="true" outlineLevel="0" collapsed="false">
      <c r="A107" s="49" t="s">
        <v>25</v>
      </c>
      <c r="B107" s="78" t="s">
        <v>205</v>
      </c>
      <c r="C107" s="78"/>
      <c r="D107" s="51" t="s">
        <v>10</v>
      </c>
      <c r="E107" s="46"/>
      <c r="F107" s="63"/>
      <c r="G107" s="35"/>
      <c r="H107" s="1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25"/>
      <c r="IL107" s="25"/>
      <c r="IM107" s="25"/>
      <c r="IN107" s="25"/>
      <c r="IO107" s="25"/>
      <c r="IP107" s="25"/>
      <c r="IQ107" s="25"/>
      <c r="IR107" s="25"/>
      <c r="IS107" s="25"/>
      <c r="IT107" s="25"/>
      <c r="IU107" s="25"/>
      <c r="IV107" s="25"/>
    </row>
    <row r="108" s="25" customFormat="true" ht="15" hidden="false" customHeight="true" outlineLevel="0" collapsed="false">
      <c r="A108" s="53"/>
      <c r="B108" s="78"/>
      <c r="C108" s="78"/>
      <c r="D108" s="84"/>
      <c r="E108" s="46"/>
      <c r="F108" s="63"/>
      <c r="H108" s="15"/>
    </row>
    <row r="109" s="25" customFormat="true" ht="30" hidden="false" customHeight="true" outlineLevel="0" collapsed="false">
      <c r="A109" s="53"/>
      <c r="B109" s="61" t="s">
        <v>41</v>
      </c>
      <c r="C109" s="83" t="s">
        <v>206</v>
      </c>
      <c r="D109" s="84"/>
      <c r="E109" s="46"/>
      <c r="F109" s="63"/>
      <c r="H109" s="15"/>
    </row>
    <row r="110" s="25" customFormat="true" ht="30" hidden="false" customHeight="true" outlineLevel="0" collapsed="false">
      <c r="A110" s="53"/>
      <c r="B110" s="61"/>
      <c r="C110" s="83"/>
      <c r="D110" s="84"/>
      <c r="E110" s="46"/>
      <c r="F110" s="63"/>
      <c r="H110" s="15"/>
    </row>
    <row r="111" s="48" customFormat="true" ht="30" hidden="false" customHeight="true" outlineLevel="0" collapsed="false">
      <c r="A111" s="43" t="s">
        <v>27</v>
      </c>
      <c r="B111" s="77" t="s">
        <v>201</v>
      </c>
      <c r="C111" s="77"/>
      <c r="D111" s="45" t="s">
        <v>10</v>
      </c>
      <c r="E111" s="46"/>
      <c r="F111" s="63"/>
      <c r="G111" s="35"/>
      <c r="H111" s="1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row>
    <row r="112" s="52" customFormat="true" ht="30" hidden="false" customHeight="true" outlineLevel="0" collapsed="false">
      <c r="A112" s="49" t="s">
        <v>29</v>
      </c>
      <c r="B112" s="78" t="s">
        <v>207</v>
      </c>
      <c r="C112" s="78"/>
      <c r="D112" s="51" t="s">
        <v>10</v>
      </c>
      <c r="E112" s="46"/>
      <c r="F112" s="63"/>
      <c r="G112" s="35"/>
      <c r="H112" s="1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c r="IJ112" s="25"/>
      <c r="IK112" s="25"/>
      <c r="IL112" s="25"/>
      <c r="IM112" s="25"/>
      <c r="IN112" s="25"/>
      <c r="IO112" s="25"/>
      <c r="IP112" s="25"/>
      <c r="IQ112" s="25"/>
      <c r="IR112" s="25"/>
      <c r="IS112" s="25"/>
      <c r="IT112" s="25"/>
      <c r="IU112" s="25"/>
      <c r="IV112" s="25"/>
    </row>
    <row r="113" s="25" customFormat="true" ht="30" hidden="false" customHeight="true" outlineLevel="0" collapsed="false">
      <c r="A113" s="53"/>
      <c r="B113" s="61" t="s">
        <v>41</v>
      </c>
      <c r="C113" s="83" t="s">
        <v>208</v>
      </c>
      <c r="D113" s="84"/>
      <c r="E113" s="46"/>
      <c r="F113" s="63"/>
      <c r="H113" s="15"/>
    </row>
    <row r="114" s="36" customFormat="true" ht="30" hidden="false" customHeight="true" outlineLevel="0" collapsed="false">
      <c r="A114" s="55" t="s">
        <v>53</v>
      </c>
      <c r="B114" s="38" t="s">
        <v>440</v>
      </c>
      <c r="C114" s="38"/>
      <c r="D114" s="39" t="s">
        <v>10</v>
      </c>
      <c r="E114" s="46"/>
      <c r="F114" s="108"/>
      <c r="G114" s="35"/>
      <c r="H114" s="15"/>
      <c r="I114" s="25"/>
      <c r="J114" s="24"/>
      <c r="K114" s="24"/>
      <c r="L114" s="13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c r="IJ114" s="25"/>
      <c r="IK114" s="25"/>
      <c r="IL114" s="25"/>
      <c r="IM114" s="25"/>
      <c r="IN114" s="25"/>
      <c r="IO114" s="25"/>
      <c r="IP114" s="25"/>
      <c r="IQ114" s="25"/>
      <c r="IR114" s="25"/>
      <c r="IS114" s="25"/>
      <c r="IT114" s="25"/>
      <c r="IU114" s="25"/>
      <c r="IV114" s="25"/>
    </row>
    <row r="115" s="112" customFormat="true" ht="22.5" hidden="false" customHeight="true" outlineLevel="0" collapsed="false">
      <c r="A115" s="66" t="s">
        <v>441</v>
      </c>
      <c r="B115" s="66"/>
      <c r="C115" s="66"/>
      <c r="D115" s="134" t="s">
        <v>211</v>
      </c>
      <c r="E115" s="134"/>
      <c r="F115" s="134"/>
      <c r="H115" s="69"/>
      <c r="J115" s="136"/>
      <c r="K115" s="136"/>
      <c r="L115" s="137"/>
    </row>
    <row r="116" s="48" customFormat="true" ht="30" hidden="false" customHeight="true" outlineLevel="0" collapsed="false">
      <c r="A116" s="105"/>
      <c r="B116" s="138" t="s">
        <v>212</v>
      </c>
      <c r="C116" s="138"/>
      <c r="D116" s="45" t="s">
        <v>10</v>
      </c>
      <c r="E116" s="58" t="s">
        <v>10</v>
      </c>
      <c r="F116" s="139"/>
      <c r="G116" s="35"/>
      <c r="H116" s="15"/>
      <c r="I116" s="25"/>
      <c r="J116" s="24"/>
      <c r="K116" s="24"/>
      <c r="L116" s="13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c r="II116" s="25"/>
      <c r="IJ116" s="25"/>
      <c r="IK116" s="25"/>
      <c r="IL116" s="25"/>
      <c r="IM116" s="25"/>
      <c r="IN116" s="25"/>
      <c r="IO116" s="25"/>
      <c r="IP116" s="25"/>
      <c r="IQ116" s="25"/>
      <c r="IR116" s="25"/>
      <c r="IS116" s="25"/>
      <c r="IT116" s="25"/>
      <c r="IU116" s="25"/>
      <c r="IV116" s="25"/>
    </row>
    <row r="117" s="52" customFormat="true" ht="30" hidden="false" customHeight="true" outlineLevel="0" collapsed="false">
      <c r="A117" s="49" t="s">
        <v>23</v>
      </c>
      <c r="B117" s="78" t="s">
        <v>213</v>
      </c>
      <c r="C117" s="78"/>
      <c r="D117" s="51" t="s">
        <v>10</v>
      </c>
      <c r="E117" s="58"/>
      <c r="F117" s="63"/>
      <c r="G117" s="35"/>
      <c r="H117" s="15"/>
      <c r="I117" s="25"/>
      <c r="J117" s="24"/>
      <c r="K117" s="24"/>
      <c r="L117" s="13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c r="HP117" s="25"/>
      <c r="HQ117" s="25"/>
      <c r="HR117" s="25"/>
      <c r="HS117" s="25"/>
      <c r="HT117" s="25"/>
      <c r="HU117" s="25"/>
      <c r="HV117" s="25"/>
      <c r="HW117" s="25"/>
      <c r="HX117" s="25"/>
      <c r="HY117" s="25"/>
      <c r="HZ117" s="25"/>
      <c r="IA117" s="25"/>
      <c r="IB117" s="25"/>
      <c r="IC117" s="25"/>
      <c r="ID117" s="25"/>
      <c r="IE117" s="25"/>
      <c r="IF117" s="25"/>
      <c r="IG117" s="25"/>
      <c r="IH117" s="25"/>
      <c r="II117" s="25"/>
      <c r="IJ117" s="25"/>
      <c r="IK117" s="25"/>
      <c r="IL117" s="25"/>
      <c r="IM117" s="25"/>
      <c r="IN117" s="25"/>
      <c r="IO117" s="25"/>
      <c r="IP117" s="25"/>
      <c r="IQ117" s="25"/>
      <c r="IR117" s="25"/>
      <c r="IS117" s="25"/>
      <c r="IT117" s="25"/>
      <c r="IU117" s="25"/>
      <c r="IV117" s="25"/>
    </row>
    <row r="118" s="25" customFormat="true" ht="30" hidden="false" customHeight="true" outlineLevel="0" collapsed="false">
      <c r="A118" s="53"/>
      <c r="B118" s="61" t="s">
        <v>41</v>
      </c>
      <c r="C118" s="83" t="s">
        <v>214</v>
      </c>
      <c r="D118" s="84"/>
      <c r="E118" s="58"/>
      <c r="F118" s="63"/>
      <c r="H118" s="15"/>
      <c r="J118" s="24"/>
      <c r="K118" s="24"/>
      <c r="L118" s="135"/>
    </row>
    <row r="119" s="52" customFormat="true" ht="30" hidden="false" customHeight="true" outlineLevel="0" collapsed="false">
      <c r="A119" s="49" t="s">
        <v>25</v>
      </c>
      <c r="B119" s="78" t="s">
        <v>215</v>
      </c>
      <c r="C119" s="78"/>
      <c r="D119" s="51" t="s">
        <v>10</v>
      </c>
      <c r="E119" s="104" t="s">
        <v>35</v>
      </c>
      <c r="F119" s="63"/>
      <c r="G119" s="35"/>
      <c r="H119" s="15"/>
      <c r="I119" s="25"/>
      <c r="J119" s="24"/>
      <c r="K119" s="24"/>
      <c r="L119" s="13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c r="IL119" s="25"/>
      <c r="IM119" s="25"/>
      <c r="IN119" s="25"/>
      <c r="IO119" s="25"/>
      <c r="IP119" s="25"/>
      <c r="IQ119" s="25"/>
      <c r="IR119" s="25"/>
      <c r="IS119" s="25"/>
      <c r="IT119" s="25"/>
      <c r="IU119" s="25"/>
      <c r="IV119" s="25"/>
    </row>
    <row r="120" s="25" customFormat="true" ht="30" hidden="false" customHeight="true" outlineLevel="0" collapsed="false">
      <c r="A120" s="53"/>
      <c r="B120" s="78"/>
      <c r="C120" s="78"/>
      <c r="D120" s="84"/>
      <c r="E120" s="104"/>
      <c r="F120" s="63"/>
      <c r="H120" s="15"/>
      <c r="J120" s="24"/>
      <c r="K120" s="24"/>
      <c r="L120" s="135"/>
    </row>
    <row r="121" s="25" customFormat="true" ht="15" hidden="false" customHeight="true" outlineLevel="0" collapsed="false">
      <c r="A121" s="53"/>
      <c r="B121" s="78"/>
      <c r="C121" s="78"/>
      <c r="D121" s="84"/>
      <c r="E121" s="104"/>
      <c r="F121" s="63"/>
      <c r="H121" s="15"/>
      <c r="J121" s="24"/>
      <c r="K121" s="24"/>
      <c r="L121" s="135"/>
    </row>
    <row r="122" s="25" customFormat="true" ht="30" hidden="false" customHeight="true" outlineLevel="0" collapsed="false">
      <c r="A122" s="53"/>
      <c r="B122" s="61" t="s">
        <v>41</v>
      </c>
      <c r="C122" s="83" t="s">
        <v>216</v>
      </c>
      <c r="D122" s="84"/>
      <c r="E122" s="104"/>
      <c r="F122" s="63"/>
      <c r="H122" s="15"/>
      <c r="J122" s="24"/>
      <c r="K122" s="24"/>
      <c r="L122" s="135"/>
    </row>
    <row r="123" s="25" customFormat="true" ht="30" hidden="false" customHeight="true" outlineLevel="0" collapsed="false">
      <c r="A123" s="53"/>
      <c r="B123" s="83"/>
      <c r="C123" s="83"/>
      <c r="D123" s="84"/>
      <c r="E123" s="104"/>
      <c r="F123" s="63"/>
      <c r="H123" s="15"/>
      <c r="J123" s="24"/>
      <c r="K123" s="24"/>
      <c r="L123" s="135"/>
    </row>
    <row r="124" s="25" customFormat="true" ht="30" hidden="false" customHeight="true" outlineLevel="0" collapsed="false">
      <c r="A124" s="53"/>
      <c r="B124" s="140"/>
      <c r="C124" s="83"/>
      <c r="D124" s="84"/>
      <c r="E124" s="104"/>
      <c r="F124" s="63"/>
      <c r="H124" s="15"/>
      <c r="J124" s="24"/>
      <c r="K124" s="24"/>
      <c r="L124" s="135"/>
    </row>
    <row r="125" s="25" customFormat="true" ht="30" hidden="false" customHeight="true" outlineLevel="0" collapsed="false">
      <c r="A125" s="53"/>
      <c r="B125" s="83"/>
      <c r="C125" s="83"/>
      <c r="D125" s="84"/>
      <c r="E125" s="104"/>
      <c r="F125" s="63"/>
      <c r="H125" s="15"/>
      <c r="J125" s="24"/>
      <c r="K125" s="24"/>
      <c r="L125" s="135"/>
    </row>
    <row r="126" s="25" customFormat="true" ht="7.5" hidden="false" customHeight="true" outlineLevel="0" collapsed="false">
      <c r="A126" s="53"/>
      <c r="B126" s="83"/>
      <c r="C126" s="83"/>
      <c r="D126" s="84"/>
      <c r="E126" s="104"/>
      <c r="F126" s="63"/>
      <c r="H126" s="15"/>
      <c r="J126" s="24"/>
      <c r="K126" s="24"/>
      <c r="L126" s="135"/>
    </row>
    <row r="127" s="52" customFormat="true" ht="30" hidden="false" customHeight="true" outlineLevel="0" collapsed="false">
      <c r="A127" s="49" t="s">
        <v>27</v>
      </c>
      <c r="B127" s="78" t="s">
        <v>217</v>
      </c>
      <c r="C127" s="78"/>
      <c r="D127" s="51" t="s">
        <v>10</v>
      </c>
      <c r="E127" s="104"/>
      <c r="F127" s="63"/>
      <c r="G127" s="35"/>
      <c r="H127" s="15"/>
      <c r="I127" s="25"/>
      <c r="J127" s="24"/>
      <c r="K127" s="24"/>
      <c r="L127" s="13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25"/>
      <c r="IL127" s="25"/>
      <c r="IM127" s="25"/>
      <c r="IN127" s="25"/>
      <c r="IO127" s="25"/>
      <c r="IP127" s="25"/>
      <c r="IQ127" s="25"/>
      <c r="IR127" s="25"/>
      <c r="IS127" s="25"/>
      <c r="IT127" s="25"/>
      <c r="IU127" s="25"/>
      <c r="IV127" s="25"/>
    </row>
    <row r="128" s="25" customFormat="true" ht="30" hidden="false" customHeight="true" outlineLevel="0" collapsed="false">
      <c r="A128" s="53"/>
      <c r="B128" s="61" t="s">
        <v>41</v>
      </c>
      <c r="C128" s="83" t="s">
        <v>218</v>
      </c>
      <c r="D128" s="84"/>
      <c r="E128" s="104"/>
      <c r="F128" s="63"/>
      <c r="H128" s="15"/>
      <c r="J128" s="24"/>
      <c r="K128" s="24"/>
      <c r="L128" s="135"/>
    </row>
    <row r="129" s="25" customFormat="true" ht="30" hidden="false" customHeight="true" outlineLevel="0" collapsed="false">
      <c r="A129" s="53"/>
      <c r="B129" s="61"/>
      <c r="C129" s="83"/>
      <c r="D129" s="84"/>
      <c r="E129" s="104"/>
      <c r="F129" s="63"/>
      <c r="H129" s="15"/>
      <c r="J129" s="24"/>
      <c r="K129" s="24"/>
      <c r="L129" s="135"/>
    </row>
    <row r="130" s="25" customFormat="true" ht="15" hidden="false" customHeight="true" outlineLevel="0" collapsed="false">
      <c r="A130" s="53"/>
      <c r="B130" s="61"/>
      <c r="C130" s="83"/>
      <c r="D130" s="84"/>
      <c r="E130" s="104"/>
      <c r="F130" s="63"/>
      <c r="H130" s="15"/>
      <c r="J130" s="24"/>
      <c r="K130" s="24"/>
      <c r="L130" s="135"/>
    </row>
    <row r="131" s="52" customFormat="true" ht="30" hidden="false" customHeight="true" outlineLevel="0" collapsed="false">
      <c r="A131" s="49" t="s">
        <v>29</v>
      </c>
      <c r="B131" s="38" t="s">
        <v>219</v>
      </c>
      <c r="C131" s="38"/>
      <c r="D131" s="51" t="s">
        <v>10</v>
      </c>
      <c r="E131" s="104"/>
      <c r="F131" s="63"/>
      <c r="G131" s="35"/>
      <c r="H131" s="15"/>
      <c r="I131" s="25"/>
      <c r="J131" s="24"/>
      <c r="K131" s="24"/>
      <c r="L131" s="13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c r="II131" s="25"/>
      <c r="IJ131" s="25"/>
      <c r="IK131" s="25"/>
      <c r="IL131" s="25"/>
      <c r="IM131" s="25"/>
      <c r="IN131" s="25"/>
      <c r="IO131" s="25"/>
      <c r="IP131" s="25"/>
      <c r="IQ131" s="25"/>
      <c r="IR131" s="25"/>
      <c r="IS131" s="25"/>
      <c r="IT131" s="25"/>
      <c r="IU131" s="25"/>
      <c r="IV131" s="25"/>
    </row>
    <row r="132" s="65" customFormat="true" ht="15" hidden="false" customHeight="true" outlineLevel="0" collapsed="false">
      <c r="A132" s="64"/>
      <c r="B132" s="38"/>
      <c r="C132" s="38"/>
      <c r="D132" s="40"/>
      <c r="E132" s="104"/>
      <c r="F132" s="108"/>
      <c r="G132" s="25"/>
      <c r="H132" s="15"/>
      <c r="I132" s="25"/>
      <c r="J132" s="24"/>
      <c r="K132" s="24"/>
      <c r="L132" s="13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c r="IJ132" s="25"/>
      <c r="IK132" s="25"/>
      <c r="IL132" s="25"/>
      <c r="IM132" s="25"/>
      <c r="IN132" s="25"/>
      <c r="IO132" s="25"/>
      <c r="IP132" s="25"/>
      <c r="IQ132" s="25"/>
      <c r="IR132" s="25"/>
      <c r="IS132" s="25"/>
      <c r="IT132" s="25"/>
      <c r="IU132" s="25"/>
      <c r="IV132" s="25"/>
    </row>
    <row r="133" s="112" customFormat="true" ht="22.5" hidden="false" customHeight="true" outlineLevel="0" collapsed="false">
      <c r="A133" s="66" t="s">
        <v>442</v>
      </c>
      <c r="B133" s="66"/>
      <c r="C133" s="66"/>
      <c r="D133" s="134" t="s">
        <v>221</v>
      </c>
      <c r="E133" s="134"/>
      <c r="F133" s="134"/>
      <c r="H133" s="69"/>
      <c r="J133" s="136"/>
      <c r="K133" s="136"/>
      <c r="L133" s="137"/>
    </row>
    <row r="134" s="48" customFormat="true" ht="30" hidden="false" customHeight="true" outlineLevel="0" collapsed="false">
      <c r="A134" s="43" t="s">
        <v>23</v>
      </c>
      <c r="B134" s="77" t="s">
        <v>222</v>
      </c>
      <c r="C134" s="77"/>
      <c r="D134" s="45" t="s">
        <v>10</v>
      </c>
      <c r="E134" s="46" t="s">
        <v>10</v>
      </c>
      <c r="F134" s="63"/>
      <c r="G134" s="35"/>
      <c r="H134" s="15"/>
      <c r="I134" s="25"/>
      <c r="J134" s="24"/>
      <c r="K134" s="24"/>
      <c r="L134" s="13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5"/>
      <c r="GJ134" s="25"/>
      <c r="GK134" s="25"/>
      <c r="GL134" s="25"/>
      <c r="GM134" s="25"/>
      <c r="GN134" s="25"/>
      <c r="GO134" s="25"/>
      <c r="GP134" s="25"/>
      <c r="GQ134" s="25"/>
      <c r="GR134" s="25"/>
      <c r="GS134" s="25"/>
      <c r="GT134" s="25"/>
      <c r="GU134" s="25"/>
      <c r="GV134" s="25"/>
      <c r="GW134" s="25"/>
      <c r="GX134" s="25"/>
      <c r="GY134" s="25"/>
      <c r="GZ134" s="25"/>
      <c r="HA134" s="25"/>
      <c r="HB134" s="25"/>
      <c r="HC134" s="25"/>
      <c r="HD134" s="25"/>
      <c r="HE134" s="25"/>
      <c r="HF134" s="25"/>
      <c r="HG134" s="25"/>
      <c r="HH134" s="25"/>
      <c r="HI134" s="25"/>
      <c r="HJ134" s="25"/>
      <c r="HK134" s="25"/>
      <c r="HL134" s="25"/>
      <c r="HM134" s="25"/>
      <c r="HN134" s="25"/>
      <c r="HO134" s="25"/>
      <c r="HP134" s="25"/>
      <c r="HQ134" s="25"/>
      <c r="HR134" s="25"/>
      <c r="HS134" s="25"/>
      <c r="HT134" s="25"/>
      <c r="HU134" s="25"/>
      <c r="HV134" s="25"/>
      <c r="HW134" s="25"/>
      <c r="HX134" s="25"/>
      <c r="HY134" s="25"/>
      <c r="HZ134" s="25"/>
      <c r="IA134" s="25"/>
      <c r="IB134" s="25"/>
      <c r="IC134" s="25"/>
      <c r="ID134" s="25"/>
      <c r="IE134" s="25"/>
      <c r="IF134" s="25"/>
      <c r="IG134" s="25"/>
      <c r="IH134" s="25"/>
      <c r="II134" s="25"/>
      <c r="IJ134" s="25"/>
      <c r="IK134" s="25"/>
      <c r="IL134" s="25"/>
      <c r="IM134" s="25"/>
      <c r="IN134" s="25"/>
      <c r="IO134" s="25"/>
      <c r="IP134" s="25"/>
      <c r="IQ134" s="25"/>
      <c r="IR134" s="25"/>
      <c r="IS134" s="25"/>
      <c r="IT134" s="25"/>
      <c r="IU134" s="25"/>
      <c r="IV134" s="25"/>
    </row>
    <row r="135" s="52" customFormat="true" ht="30" hidden="false" customHeight="true" outlineLevel="0" collapsed="false">
      <c r="A135" s="49" t="s">
        <v>25</v>
      </c>
      <c r="B135" s="38" t="s">
        <v>223</v>
      </c>
      <c r="C135" s="38"/>
      <c r="D135" s="51" t="s">
        <v>10</v>
      </c>
      <c r="E135" s="46"/>
      <c r="F135" s="63"/>
      <c r="G135" s="35"/>
      <c r="H135" s="15"/>
      <c r="I135" s="25"/>
      <c r="J135" s="24"/>
      <c r="K135" s="24"/>
      <c r="L135" s="13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c r="IL135" s="25"/>
      <c r="IM135" s="25"/>
      <c r="IN135" s="25"/>
      <c r="IO135" s="25"/>
      <c r="IP135" s="25"/>
      <c r="IQ135" s="25"/>
      <c r="IR135" s="25"/>
      <c r="IS135" s="25"/>
      <c r="IT135" s="25"/>
      <c r="IU135" s="25"/>
      <c r="IV135" s="25"/>
    </row>
    <row r="136" s="65" customFormat="true" ht="15" hidden="false" customHeight="true" outlineLevel="0" collapsed="false">
      <c r="A136" s="64"/>
      <c r="B136" s="38"/>
      <c r="C136" s="38"/>
      <c r="D136" s="40"/>
      <c r="E136" s="46"/>
      <c r="F136" s="108"/>
      <c r="G136" s="25"/>
      <c r="H136" s="15"/>
      <c r="I136" s="25"/>
      <c r="J136" s="24"/>
      <c r="K136" s="24"/>
      <c r="L136" s="13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25"/>
      <c r="IL136" s="25"/>
      <c r="IM136" s="25"/>
      <c r="IN136" s="25"/>
      <c r="IO136" s="25"/>
      <c r="IP136" s="25"/>
      <c r="IQ136" s="25"/>
      <c r="IR136" s="25"/>
      <c r="IS136" s="25"/>
      <c r="IT136" s="25"/>
      <c r="IU136" s="25"/>
      <c r="IV136" s="25"/>
    </row>
    <row r="137" s="112" customFormat="true" ht="22.5" hidden="false" customHeight="true" outlineLevel="0" collapsed="false">
      <c r="A137" s="141" t="s">
        <v>443</v>
      </c>
      <c r="B137" s="141"/>
      <c r="C137" s="141"/>
      <c r="D137" s="111" t="s">
        <v>225</v>
      </c>
      <c r="E137" s="111"/>
      <c r="F137" s="111"/>
      <c r="H137" s="69"/>
      <c r="J137" s="136"/>
      <c r="K137" s="136"/>
      <c r="L137" s="137"/>
    </row>
    <row r="138" s="52" customFormat="true" ht="30" hidden="false" customHeight="true" outlineLevel="0" collapsed="false">
      <c r="A138" s="100" t="s">
        <v>23</v>
      </c>
      <c r="B138" s="50" t="s">
        <v>444</v>
      </c>
      <c r="C138" s="50"/>
      <c r="D138" s="116" t="s">
        <v>10</v>
      </c>
      <c r="E138" s="110" t="s">
        <v>10</v>
      </c>
      <c r="F138" s="142"/>
      <c r="G138" s="35"/>
      <c r="H138" s="15"/>
      <c r="I138" s="25"/>
      <c r="J138" s="24"/>
      <c r="K138" s="24"/>
      <c r="L138" s="13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c r="HP138" s="25"/>
      <c r="HQ138" s="25"/>
      <c r="HR138" s="25"/>
      <c r="HS138" s="25"/>
      <c r="HT138" s="25"/>
      <c r="HU138" s="25"/>
      <c r="HV138" s="25"/>
      <c r="HW138" s="25"/>
      <c r="HX138" s="25"/>
      <c r="HY138" s="25"/>
      <c r="HZ138" s="25"/>
      <c r="IA138" s="25"/>
      <c r="IB138" s="25"/>
      <c r="IC138" s="25"/>
      <c r="ID138" s="25"/>
      <c r="IE138" s="25"/>
      <c r="IF138" s="25"/>
      <c r="IG138" s="25"/>
      <c r="IH138" s="25"/>
      <c r="II138" s="25"/>
      <c r="IJ138" s="25"/>
      <c r="IK138" s="25"/>
      <c r="IL138" s="25"/>
      <c r="IM138" s="25"/>
      <c r="IN138" s="25"/>
      <c r="IO138" s="25"/>
      <c r="IP138" s="25"/>
      <c r="IQ138" s="25"/>
      <c r="IR138" s="25"/>
      <c r="IS138" s="25"/>
      <c r="IT138" s="25"/>
      <c r="IU138" s="25"/>
      <c r="IV138" s="25"/>
    </row>
    <row r="139" s="25" customFormat="true" ht="30" hidden="false" customHeight="true" outlineLevel="0" collapsed="false">
      <c r="A139" s="102"/>
      <c r="B139" s="50"/>
      <c r="C139" s="50"/>
      <c r="D139" s="54"/>
      <c r="E139" s="110"/>
      <c r="F139" s="142"/>
      <c r="H139" s="15"/>
      <c r="J139" s="24"/>
      <c r="K139" s="24"/>
      <c r="L139" s="135"/>
    </row>
    <row r="140" s="25" customFormat="true" ht="15" hidden="false" customHeight="true" outlineLevel="0" collapsed="false">
      <c r="A140" s="102"/>
      <c r="B140" s="50"/>
      <c r="C140" s="50"/>
      <c r="D140" s="54"/>
      <c r="E140" s="110"/>
      <c r="F140" s="142"/>
      <c r="H140" s="15"/>
      <c r="J140" s="24"/>
      <c r="K140" s="24"/>
      <c r="L140" s="135"/>
    </row>
    <row r="141" s="25" customFormat="true" ht="30" hidden="false" customHeight="true" outlineLevel="0" collapsed="false">
      <c r="A141" s="102"/>
      <c r="B141" s="123" t="s">
        <v>41</v>
      </c>
      <c r="C141" s="62" t="s">
        <v>227</v>
      </c>
      <c r="D141" s="54"/>
      <c r="E141" s="110"/>
      <c r="F141" s="142"/>
      <c r="H141" s="15"/>
      <c r="J141" s="24"/>
      <c r="K141" s="24"/>
      <c r="L141" s="135"/>
    </row>
    <row r="142" s="48" customFormat="true" ht="30" hidden="false" customHeight="true" outlineLevel="0" collapsed="false">
      <c r="A142" s="70" t="s">
        <v>25</v>
      </c>
      <c r="B142" s="44" t="s">
        <v>228</v>
      </c>
      <c r="C142" s="44"/>
      <c r="D142" s="109" t="s">
        <v>10</v>
      </c>
      <c r="E142" s="110"/>
      <c r="F142" s="142"/>
      <c r="G142" s="35"/>
      <c r="H142" s="15"/>
      <c r="I142" s="25"/>
      <c r="J142" s="24"/>
      <c r="K142" s="24"/>
      <c r="L142" s="13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c r="HP142" s="25"/>
      <c r="HQ142" s="25"/>
      <c r="HR142" s="25"/>
      <c r="HS142" s="25"/>
      <c r="HT142" s="25"/>
      <c r="HU142" s="25"/>
      <c r="HV142" s="25"/>
      <c r="HW142" s="25"/>
      <c r="HX142" s="25"/>
      <c r="HY142" s="25"/>
      <c r="HZ142" s="25"/>
      <c r="IA142" s="25"/>
      <c r="IB142" s="25"/>
      <c r="IC142" s="25"/>
      <c r="ID142" s="25"/>
      <c r="IE142" s="25"/>
      <c r="IF142" s="25"/>
      <c r="IG142" s="25"/>
      <c r="IH142" s="25"/>
      <c r="II142" s="25"/>
      <c r="IJ142" s="25"/>
      <c r="IK142" s="25"/>
      <c r="IL142" s="25"/>
      <c r="IM142" s="25"/>
      <c r="IN142" s="25"/>
      <c r="IO142" s="25"/>
      <c r="IP142" s="25"/>
      <c r="IQ142" s="25"/>
      <c r="IR142" s="25"/>
      <c r="IS142" s="25"/>
      <c r="IT142" s="25"/>
      <c r="IU142" s="25"/>
      <c r="IV142" s="25"/>
    </row>
    <row r="143" s="52" customFormat="true" ht="30" hidden="false" customHeight="true" outlineLevel="0" collapsed="false">
      <c r="A143" s="100" t="s">
        <v>27</v>
      </c>
      <c r="B143" s="31" t="s">
        <v>229</v>
      </c>
      <c r="C143" s="31"/>
      <c r="D143" s="116" t="s">
        <v>10</v>
      </c>
      <c r="E143" s="110"/>
      <c r="F143" s="142"/>
      <c r="G143" s="35"/>
      <c r="H143" s="15"/>
      <c r="I143" s="25"/>
      <c r="J143" s="24"/>
      <c r="K143" s="24"/>
      <c r="L143" s="13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c r="HP143" s="25"/>
      <c r="HQ143" s="25"/>
      <c r="HR143" s="25"/>
      <c r="HS143" s="25"/>
      <c r="HT143" s="25"/>
      <c r="HU143" s="25"/>
      <c r="HV143" s="25"/>
      <c r="HW143" s="25"/>
      <c r="HX143" s="25"/>
      <c r="HY143" s="25"/>
      <c r="HZ143" s="25"/>
      <c r="IA143" s="25"/>
      <c r="IB143" s="25"/>
      <c r="IC143" s="25"/>
      <c r="ID143" s="25"/>
      <c r="IE143" s="25"/>
      <c r="IF143" s="25"/>
      <c r="IG143" s="25"/>
      <c r="IH143" s="25"/>
      <c r="II143" s="25"/>
      <c r="IJ143" s="25"/>
      <c r="IK143" s="25"/>
      <c r="IL143" s="25"/>
      <c r="IM143" s="25"/>
      <c r="IN143" s="25"/>
      <c r="IO143" s="25"/>
      <c r="IP143" s="25"/>
      <c r="IQ143" s="25"/>
      <c r="IR143" s="25"/>
      <c r="IS143" s="25"/>
      <c r="IT143" s="25"/>
      <c r="IU143" s="25"/>
      <c r="IV143" s="25"/>
    </row>
    <row r="144" s="65" customFormat="true" ht="15" hidden="false" customHeight="true" outlineLevel="0" collapsed="false">
      <c r="A144" s="125"/>
      <c r="B144" s="31"/>
      <c r="C144" s="31"/>
      <c r="D144" s="33"/>
      <c r="E144" s="110"/>
      <c r="F144" s="143"/>
      <c r="G144" s="25"/>
      <c r="H144" s="15"/>
      <c r="I144" s="25"/>
      <c r="J144" s="24"/>
      <c r="K144" s="24"/>
      <c r="L144" s="13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c r="HP144" s="25"/>
      <c r="HQ144" s="25"/>
      <c r="HR144" s="25"/>
      <c r="HS144" s="25"/>
      <c r="HT144" s="25"/>
      <c r="HU144" s="25"/>
      <c r="HV144" s="25"/>
      <c r="HW144" s="25"/>
      <c r="HX144" s="25"/>
      <c r="HY144" s="25"/>
      <c r="HZ144" s="25"/>
      <c r="IA144" s="25"/>
      <c r="IB144" s="25"/>
      <c r="IC144" s="25"/>
      <c r="ID144" s="25"/>
      <c r="IE144" s="25"/>
      <c r="IF144" s="25"/>
      <c r="IG144" s="25"/>
      <c r="IH144" s="25"/>
      <c r="II144" s="25"/>
      <c r="IJ144" s="25"/>
      <c r="IK144" s="25"/>
      <c r="IL144" s="25"/>
      <c r="IM144" s="25"/>
      <c r="IN144" s="25"/>
      <c r="IO144" s="25"/>
      <c r="IP144" s="25"/>
      <c r="IQ144" s="25"/>
      <c r="IR144" s="25"/>
      <c r="IS144" s="25"/>
      <c r="IT144" s="25"/>
      <c r="IU144" s="25"/>
      <c r="IV144" s="25"/>
    </row>
    <row r="145" s="68" customFormat="true" ht="22.5" hidden="false" customHeight="true" outlineLevel="0" collapsed="false">
      <c r="A145" s="66" t="s">
        <v>445</v>
      </c>
      <c r="B145" s="66"/>
      <c r="C145" s="66"/>
      <c r="D145" s="144" t="s">
        <v>446</v>
      </c>
      <c r="E145" s="144"/>
      <c r="F145" s="144"/>
      <c r="H145" s="69"/>
    </row>
    <row r="146" s="101" customFormat="true" ht="30" hidden="false" customHeight="true" outlineLevel="0" collapsed="false">
      <c r="A146" s="100" t="s">
        <v>23</v>
      </c>
      <c r="B146" s="50" t="s">
        <v>447</v>
      </c>
      <c r="C146" s="50"/>
      <c r="D146" s="51" t="s">
        <v>10</v>
      </c>
      <c r="E146" s="58" t="s">
        <v>10</v>
      </c>
      <c r="F146" s="63"/>
      <c r="G146" s="71"/>
      <c r="H146" s="15"/>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s="72" customFormat="true" ht="30" hidden="false" customHeight="true" outlineLevel="0" collapsed="false">
      <c r="A147" s="102"/>
      <c r="B147" s="50"/>
      <c r="C147" s="50"/>
      <c r="D147" s="54"/>
      <c r="E147" s="58"/>
      <c r="F147" s="63"/>
      <c r="H147" s="15"/>
    </row>
    <row r="148" s="72" customFormat="true" ht="30" hidden="false" customHeight="true" outlineLevel="0" collapsed="false">
      <c r="A148" s="102"/>
      <c r="B148" s="123" t="s">
        <v>41</v>
      </c>
      <c r="C148" s="62" t="s">
        <v>233</v>
      </c>
      <c r="D148" s="54"/>
      <c r="E148" s="58"/>
      <c r="F148" s="63"/>
      <c r="H148" s="15"/>
    </row>
    <row r="149" s="72" customFormat="true" ht="15" hidden="false" customHeight="true" outlineLevel="0" collapsed="false">
      <c r="A149" s="102"/>
      <c r="B149" s="123"/>
      <c r="C149" s="62"/>
      <c r="D149" s="54"/>
      <c r="E149" s="58"/>
      <c r="F149" s="63"/>
      <c r="H149" s="15"/>
    </row>
    <row r="150" s="72" customFormat="true" ht="30" hidden="false" customHeight="true" outlineLevel="0" collapsed="false">
      <c r="A150" s="102"/>
      <c r="B150" s="123" t="s">
        <v>41</v>
      </c>
      <c r="C150" s="62" t="s">
        <v>234</v>
      </c>
      <c r="D150" s="54"/>
      <c r="E150" s="58"/>
      <c r="F150" s="63"/>
      <c r="H150" s="15"/>
    </row>
    <row r="151" s="101" customFormat="true" ht="30" hidden="false" customHeight="true" outlineLevel="0" collapsed="false">
      <c r="A151" s="145" t="s">
        <v>235</v>
      </c>
      <c r="B151" s="50" t="s">
        <v>448</v>
      </c>
      <c r="C151" s="50"/>
      <c r="D151" s="51" t="s">
        <v>10</v>
      </c>
      <c r="E151" s="58"/>
      <c r="F151" s="63"/>
      <c r="G151" s="71"/>
      <c r="H151" s="15"/>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s="72" customFormat="true" ht="30" hidden="false" customHeight="true" outlineLevel="0" collapsed="false">
      <c r="A152" s="102"/>
      <c r="B152" s="50"/>
      <c r="C152" s="50"/>
      <c r="D152" s="54"/>
      <c r="E152" s="58"/>
      <c r="F152" s="63"/>
      <c r="H152" s="15"/>
    </row>
    <row r="153" s="72" customFormat="true" ht="30" hidden="false" customHeight="true" outlineLevel="0" collapsed="false">
      <c r="A153" s="102"/>
      <c r="B153" s="123" t="s">
        <v>41</v>
      </c>
      <c r="C153" s="62" t="s">
        <v>237</v>
      </c>
      <c r="D153" s="54"/>
      <c r="E153" s="58"/>
      <c r="F153" s="63"/>
      <c r="H153" s="15"/>
    </row>
    <row r="154" s="72" customFormat="true" ht="30" hidden="false" customHeight="true" outlineLevel="0" collapsed="false">
      <c r="A154" s="102"/>
      <c r="B154" s="123" t="s">
        <v>41</v>
      </c>
      <c r="C154" s="62" t="s">
        <v>238</v>
      </c>
      <c r="D154" s="54"/>
      <c r="E154" s="58"/>
      <c r="F154" s="63"/>
      <c r="H154" s="15"/>
    </row>
    <row r="155" s="101" customFormat="true" ht="30" hidden="false" customHeight="true" outlineLevel="0" collapsed="false">
      <c r="A155" s="100" t="s">
        <v>27</v>
      </c>
      <c r="B155" s="50" t="s">
        <v>239</v>
      </c>
      <c r="C155" s="50"/>
      <c r="D155" s="51" t="s">
        <v>10</v>
      </c>
      <c r="E155" s="59" t="s">
        <v>35</v>
      </c>
      <c r="F155" s="63"/>
      <c r="G155" s="71"/>
      <c r="H155" s="15"/>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row>
    <row r="156" s="72" customFormat="true" ht="15" hidden="false" customHeight="true" outlineLevel="0" collapsed="false">
      <c r="A156" s="102"/>
      <c r="B156" s="50"/>
      <c r="C156" s="50"/>
      <c r="D156" s="54"/>
      <c r="E156" s="59"/>
      <c r="F156" s="63"/>
      <c r="H156" s="15"/>
    </row>
    <row r="157" s="73" customFormat="true" ht="30" hidden="false" customHeight="true" outlineLevel="0" collapsed="false">
      <c r="A157" s="70" t="s">
        <v>29</v>
      </c>
      <c r="B157" s="44" t="s">
        <v>240</v>
      </c>
      <c r="C157" s="44"/>
      <c r="D157" s="45" t="s">
        <v>10</v>
      </c>
      <c r="E157" s="59"/>
      <c r="F157" s="63"/>
      <c r="G157" s="71"/>
      <c r="H157" s="15"/>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row>
    <row r="158" s="75" customFormat="true" ht="30" hidden="false" customHeight="true" outlineLevel="0" collapsed="false">
      <c r="A158" s="74" t="s">
        <v>53</v>
      </c>
      <c r="B158" s="31" t="s">
        <v>241</v>
      </c>
      <c r="C158" s="31"/>
      <c r="D158" s="39" t="s">
        <v>10</v>
      </c>
      <c r="E158" s="59"/>
      <c r="F158" s="146"/>
      <c r="G158" s="71"/>
      <c r="H158" s="15"/>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row>
    <row r="159" s="112" customFormat="true" ht="22.5" hidden="false" customHeight="true" outlineLevel="0" collapsed="false">
      <c r="A159" s="141" t="s">
        <v>449</v>
      </c>
      <c r="B159" s="141"/>
      <c r="C159" s="141"/>
      <c r="D159" s="76" t="s">
        <v>243</v>
      </c>
      <c r="E159" s="76"/>
      <c r="F159" s="76"/>
      <c r="H159" s="69"/>
    </row>
    <row r="160" s="101" customFormat="true" ht="30" hidden="false" customHeight="true" outlineLevel="0" collapsed="false">
      <c r="A160" s="100" t="s">
        <v>23</v>
      </c>
      <c r="B160" s="50" t="s">
        <v>244</v>
      </c>
      <c r="C160" s="50"/>
      <c r="D160" s="51" t="s">
        <v>10</v>
      </c>
      <c r="E160" s="46" t="s">
        <v>10</v>
      </c>
      <c r="F160" s="147"/>
      <c r="G160" s="71"/>
      <c r="H160" s="15"/>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row>
    <row r="161" s="72" customFormat="true" ht="30" hidden="false" customHeight="true" outlineLevel="0" collapsed="false">
      <c r="A161" s="102"/>
      <c r="B161" s="123" t="s">
        <v>41</v>
      </c>
      <c r="C161" s="62" t="s">
        <v>245</v>
      </c>
      <c r="D161" s="54"/>
      <c r="E161" s="46"/>
      <c r="F161" s="147"/>
      <c r="H161" s="15"/>
    </row>
    <row r="162" s="72" customFormat="true" ht="30" hidden="false" customHeight="true" outlineLevel="0" collapsed="false">
      <c r="A162" s="102"/>
      <c r="B162" s="123"/>
      <c r="C162" s="62"/>
      <c r="D162" s="54"/>
      <c r="E162" s="46"/>
      <c r="F162" s="147"/>
      <c r="H162" s="15"/>
    </row>
    <row r="163" s="101" customFormat="true" ht="30" hidden="false" customHeight="true" outlineLevel="0" collapsed="false">
      <c r="A163" s="100" t="s">
        <v>25</v>
      </c>
      <c r="B163" s="50" t="s">
        <v>246</v>
      </c>
      <c r="C163" s="50"/>
      <c r="D163" s="51" t="s">
        <v>10</v>
      </c>
      <c r="E163" s="46"/>
      <c r="F163" s="147"/>
      <c r="G163" s="71"/>
      <c r="H163" s="15"/>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row>
    <row r="164" s="72" customFormat="true" ht="22.5" hidden="false" customHeight="true" outlineLevel="0" collapsed="false">
      <c r="A164" s="102"/>
      <c r="B164" s="114" t="s">
        <v>81</v>
      </c>
      <c r="C164" s="62" t="s">
        <v>247</v>
      </c>
      <c r="D164" s="54"/>
      <c r="E164" s="46"/>
      <c r="F164" s="147"/>
      <c r="H164" s="15"/>
    </row>
    <row r="165" s="72" customFormat="true" ht="22.5" hidden="false" customHeight="true" outlineLevel="0" collapsed="false">
      <c r="A165" s="102"/>
      <c r="B165" s="114" t="s">
        <v>83</v>
      </c>
      <c r="C165" s="62" t="s">
        <v>248</v>
      </c>
      <c r="D165" s="54"/>
      <c r="E165" s="46"/>
      <c r="F165" s="147"/>
      <c r="H165" s="15"/>
    </row>
    <row r="166" s="72" customFormat="true" ht="22.5" hidden="false" customHeight="true" outlineLevel="0" collapsed="false">
      <c r="A166" s="102"/>
      <c r="B166" s="114" t="s">
        <v>85</v>
      </c>
      <c r="C166" s="62" t="s">
        <v>249</v>
      </c>
      <c r="D166" s="54"/>
      <c r="E166" s="46"/>
      <c r="F166" s="147"/>
      <c r="H166" s="15"/>
    </row>
    <row r="167" s="72" customFormat="true" ht="22.5" hidden="false" customHeight="true" outlineLevel="0" collapsed="false">
      <c r="A167" s="102"/>
      <c r="B167" s="114" t="s">
        <v>250</v>
      </c>
      <c r="C167" s="62" t="s">
        <v>251</v>
      </c>
      <c r="D167" s="54"/>
      <c r="E167" s="46"/>
      <c r="F167" s="147"/>
      <c r="H167" s="15"/>
    </row>
    <row r="168" s="72" customFormat="true" ht="22.5" hidden="false" customHeight="true" outlineLevel="0" collapsed="false">
      <c r="A168" s="102"/>
      <c r="B168" s="114" t="s">
        <v>252</v>
      </c>
      <c r="C168" s="62" t="s">
        <v>253</v>
      </c>
      <c r="D168" s="54"/>
      <c r="E168" s="46"/>
      <c r="F168" s="147"/>
      <c r="H168" s="15"/>
    </row>
    <row r="169" s="75" customFormat="true" ht="30" hidden="false" customHeight="true" outlineLevel="0" collapsed="false">
      <c r="A169" s="74" t="s">
        <v>27</v>
      </c>
      <c r="B169" s="38" t="s">
        <v>254</v>
      </c>
      <c r="C169" s="38"/>
      <c r="D169" s="39" t="s">
        <v>10</v>
      </c>
      <c r="E169" s="46"/>
      <c r="F169" s="34"/>
      <c r="G169" s="71"/>
      <c r="H169" s="15"/>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row>
    <row r="170" s="68" customFormat="true" ht="22.5" hidden="false" customHeight="true" outlineLevel="0" collapsed="false">
      <c r="A170" s="66" t="s">
        <v>450</v>
      </c>
      <c r="B170" s="66"/>
      <c r="C170" s="66"/>
      <c r="D170" s="76" t="s">
        <v>243</v>
      </c>
      <c r="E170" s="76"/>
      <c r="F170" s="76"/>
      <c r="H170" s="69"/>
    </row>
    <row r="171" s="101" customFormat="true" ht="30" hidden="false" customHeight="true" outlineLevel="0" collapsed="false">
      <c r="A171" s="100" t="s">
        <v>23</v>
      </c>
      <c r="B171" s="50" t="s">
        <v>256</v>
      </c>
      <c r="C171" s="50"/>
      <c r="D171" s="51" t="s">
        <v>10</v>
      </c>
      <c r="E171" s="58" t="s">
        <v>10</v>
      </c>
      <c r="F171" s="47"/>
      <c r="G171" s="71"/>
      <c r="H171" s="15"/>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row>
    <row r="172" s="72" customFormat="true" ht="30" hidden="false" customHeight="true" outlineLevel="0" collapsed="false">
      <c r="A172" s="102"/>
      <c r="B172" s="50"/>
      <c r="C172" s="50"/>
      <c r="D172" s="54"/>
      <c r="E172" s="58"/>
      <c r="F172" s="47"/>
      <c r="H172" s="15"/>
    </row>
    <row r="173" s="101" customFormat="true" ht="30" hidden="false" customHeight="true" outlineLevel="0" collapsed="false">
      <c r="A173" s="100" t="s">
        <v>25</v>
      </c>
      <c r="B173" s="148" t="s">
        <v>257</v>
      </c>
      <c r="C173" s="148"/>
      <c r="D173" s="51" t="s">
        <v>10</v>
      </c>
      <c r="E173" s="104" t="s">
        <v>35</v>
      </c>
      <c r="F173" s="47"/>
      <c r="G173" s="71"/>
      <c r="H173" s="15"/>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row>
    <row r="174" s="72" customFormat="true" ht="30" hidden="false" customHeight="true" outlineLevel="0" collapsed="false">
      <c r="A174" s="102"/>
      <c r="B174" s="123" t="s">
        <v>41</v>
      </c>
      <c r="C174" s="149" t="s">
        <v>258</v>
      </c>
      <c r="D174" s="54"/>
      <c r="E174" s="104"/>
      <c r="F174" s="47"/>
      <c r="H174" s="15"/>
    </row>
    <row r="175" s="72" customFormat="true" ht="15" hidden="false" customHeight="true" outlineLevel="0" collapsed="false">
      <c r="A175" s="102"/>
      <c r="B175" s="123"/>
      <c r="C175" s="149"/>
      <c r="D175" s="54"/>
      <c r="E175" s="104"/>
      <c r="F175" s="47"/>
      <c r="H175" s="15"/>
    </row>
    <row r="176" s="75" customFormat="true" ht="30" hidden="false" customHeight="true" outlineLevel="0" collapsed="false">
      <c r="A176" s="74" t="s">
        <v>27</v>
      </c>
      <c r="B176" s="31" t="s">
        <v>259</v>
      </c>
      <c r="C176" s="31"/>
      <c r="D176" s="39" t="s">
        <v>10</v>
      </c>
      <c r="E176" s="104"/>
      <c r="F176" s="34"/>
      <c r="G176" s="71"/>
      <c r="H176" s="15"/>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row>
    <row r="177" s="68" customFormat="true" ht="22.5" hidden="false" customHeight="true" outlineLevel="0" collapsed="false">
      <c r="A177" s="66" t="s">
        <v>451</v>
      </c>
      <c r="B177" s="66"/>
      <c r="C177" s="66"/>
      <c r="D177" s="76" t="s">
        <v>261</v>
      </c>
      <c r="E177" s="76"/>
      <c r="F177" s="76"/>
      <c r="H177" s="69"/>
    </row>
    <row r="178" s="101" customFormat="true" ht="30" hidden="false" customHeight="true" outlineLevel="0" collapsed="false">
      <c r="A178" s="100" t="s">
        <v>23</v>
      </c>
      <c r="B178" s="50" t="s">
        <v>262</v>
      </c>
      <c r="C178" s="50"/>
      <c r="D178" s="51" t="s">
        <v>10</v>
      </c>
      <c r="E178" s="58" t="s">
        <v>10</v>
      </c>
      <c r="F178" s="47"/>
      <c r="G178" s="71"/>
      <c r="H178" s="15"/>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row>
    <row r="179" s="72" customFormat="true" ht="30" hidden="false" customHeight="true" outlineLevel="0" collapsed="false">
      <c r="A179" s="102"/>
      <c r="B179" s="50"/>
      <c r="C179" s="50"/>
      <c r="D179" s="54"/>
      <c r="E179" s="58"/>
      <c r="F179" s="47"/>
      <c r="H179" s="15"/>
    </row>
    <row r="180" s="72" customFormat="true" ht="15" hidden="false" customHeight="true" outlineLevel="0" collapsed="false">
      <c r="A180" s="102"/>
      <c r="B180" s="50"/>
      <c r="C180" s="50"/>
      <c r="D180" s="54"/>
      <c r="E180" s="58"/>
      <c r="F180" s="47"/>
      <c r="H180" s="15"/>
    </row>
    <row r="181" s="72" customFormat="true" ht="22.5" hidden="false" customHeight="true" outlineLevel="0" collapsed="false">
      <c r="A181" s="102"/>
      <c r="B181" s="150" t="s">
        <v>263</v>
      </c>
      <c r="C181" s="150"/>
      <c r="D181" s="54"/>
      <c r="E181" s="58"/>
      <c r="F181" s="47"/>
      <c r="H181" s="15"/>
    </row>
    <row r="182" s="72" customFormat="true" ht="22.5" hidden="false" customHeight="true" outlineLevel="0" collapsed="false">
      <c r="A182" s="102"/>
      <c r="B182" s="114" t="s">
        <v>264</v>
      </c>
      <c r="C182" s="62" t="s">
        <v>265</v>
      </c>
      <c r="D182" s="54"/>
      <c r="E182" s="58"/>
      <c r="F182" s="47"/>
      <c r="H182" s="15"/>
    </row>
    <row r="183" s="72" customFormat="true" ht="22.5" hidden="false" customHeight="true" outlineLevel="0" collapsed="false">
      <c r="A183" s="102"/>
      <c r="B183" s="114" t="s">
        <v>266</v>
      </c>
      <c r="C183" s="62" t="s">
        <v>267</v>
      </c>
      <c r="D183" s="54"/>
      <c r="E183" s="58"/>
      <c r="F183" s="47"/>
      <c r="H183" s="15"/>
    </row>
    <row r="184" s="72" customFormat="true" ht="22.5" hidden="false" customHeight="true" outlineLevel="0" collapsed="false">
      <c r="A184" s="102"/>
      <c r="B184" s="114" t="s">
        <v>268</v>
      </c>
      <c r="C184" s="62" t="s">
        <v>269</v>
      </c>
      <c r="D184" s="54"/>
      <c r="E184" s="58"/>
      <c r="F184" s="47"/>
      <c r="H184" s="15"/>
    </row>
    <row r="185" s="72" customFormat="true" ht="22.5" hidden="false" customHeight="true" outlineLevel="0" collapsed="false">
      <c r="A185" s="102"/>
      <c r="B185" s="114" t="s">
        <v>270</v>
      </c>
      <c r="C185" s="62" t="s">
        <v>271</v>
      </c>
      <c r="D185" s="54"/>
      <c r="E185" s="58"/>
      <c r="F185" s="47"/>
      <c r="H185" s="15"/>
    </row>
    <row r="186" s="72" customFormat="true" ht="22.5" hidden="false" customHeight="true" outlineLevel="0" collapsed="false">
      <c r="A186" s="102"/>
      <c r="B186" s="114" t="s">
        <v>272</v>
      </c>
      <c r="C186" s="62" t="s">
        <v>273</v>
      </c>
      <c r="D186" s="54"/>
      <c r="E186" s="58"/>
      <c r="F186" s="47"/>
      <c r="H186" s="15"/>
    </row>
    <row r="187" s="72" customFormat="true" ht="22.5" hidden="false" customHeight="true" outlineLevel="0" collapsed="false">
      <c r="A187" s="102"/>
      <c r="B187" s="114" t="s">
        <v>274</v>
      </c>
      <c r="C187" s="62" t="s">
        <v>275</v>
      </c>
      <c r="D187" s="54"/>
      <c r="E187" s="58"/>
      <c r="F187" s="47"/>
      <c r="H187" s="15"/>
    </row>
    <row r="188" s="72" customFormat="true" ht="22.5" hidden="false" customHeight="true" outlineLevel="0" collapsed="false">
      <c r="A188" s="102"/>
      <c r="B188" s="114" t="s">
        <v>276</v>
      </c>
      <c r="C188" s="62" t="s">
        <v>277</v>
      </c>
      <c r="D188" s="54"/>
      <c r="E188" s="58"/>
      <c r="F188" s="47"/>
      <c r="H188" s="15"/>
    </row>
    <row r="189" s="72" customFormat="true" ht="22.5" hidden="false" customHeight="true" outlineLevel="0" collapsed="false">
      <c r="A189" s="102"/>
      <c r="B189" s="114" t="s">
        <v>278</v>
      </c>
      <c r="C189" s="62" t="s">
        <v>279</v>
      </c>
      <c r="D189" s="54"/>
      <c r="E189" s="58"/>
      <c r="F189" s="47"/>
      <c r="H189" s="15"/>
    </row>
    <row r="190" s="101" customFormat="true" ht="30" hidden="false" customHeight="true" outlineLevel="0" collapsed="false">
      <c r="A190" s="100" t="s">
        <v>25</v>
      </c>
      <c r="B190" s="50" t="s">
        <v>280</v>
      </c>
      <c r="C190" s="50"/>
      <c r="D190" s="51" t="s">
        <v>10</v>
      </c>
      <c r="E190" s="104" t="s">
        <v>35</v>
      </c>
      <c r="F190" s="151"/>
      <c r="G190" s="71"/>
      <c r="H190" s="15"/>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row>
    <row r="191" s="72" customFormat="true" ht="15" hidden="false" customHeight="true" outlineLevel="0" collapsed="false">
      <c r="A191" s="102"/>
      <c r="B191" s="50"/>
      <c r="C191" s="50"/>
      <c r="D191" s="54"/>
      <c r="E191" s="104"/>
      <c r="F191" s="151"/>
      <c r="H191" s="15"/>
    </row>
    <row r="192" s="72" customFormat="true" ht="22.5" hidden="false" customHeight="true" outlineLevel="0" collapsed="false">
      <c r="A192" s="102"/>
      <c r="B192" s="150" t="s">
        <v>281</v>
      </c>
      <c r="C192" s="150"/>
      <c r="D192" s="54"/>
      <c r="E192" s="104"/>
      <c r="F192" s="151"/>
      <c r="H192" s="15"/>
    </row>
    <row r="193" s="72" customFormat="true" ht="22.5" hidden="false" customHeight="true" outlineLevel="0" collapsed="false">
      <c r="A193" s="102"/>
      <c r="B193" s="114" t="s">
        <v>264</v>
      </c>
      <c r="C193" s="62" t="s">
        <v>282</v>
      </c>
      <c r="D193" s="54"/>
      <c r="E193" s="104"/>
      <c r="F193" s="151"/>
      <c r="H193" s="15"/>
    </row>
    <row r="194" s="72" customFormat="true" ht="22.5" hidden="false" customHeight="true" outlineLevel="0" collapsed="false">
      <c r="A194" s="102"/>
      <c r="B194" s="114" t="s">
        <v>266</v>
      </c>
      <c r="C194" s="62" t="s">
        <v>283</v>
      </c>
      <c r="D194" s="54"/>
      <c r="E194" s="104"/>
      <c r="F194" s="151"/>
      <c r="H194" s="15"/>
    </row>
    <row r="195" s="72" customFormat="true" ht="22.5" hidden="false" customHeight="true" outlineLevel="0" collapsed="false">
      <c r="A195" s="102"/>
      <c r="B195" s="123"/>
      <c r="C195" s="62"/>
      <c r="D195" s="54"/>
      <c r="E195" s="104"/>
      <c r="F195" s="151"/>
      <c r="H195" s="15"/>
    </row>
    <row r="196" s="72" customFormat="true" ht="22.5" hidden="false" customHeight="true" outlineLevel="0" collapsed="false">
      <c r="A196" s="102"/>
      <c r="B196" s="114" t="s">
        <v>268</v>
      </c>
      <c r="C196" s="62" t="s">
        <v>284</v>
      </c>
      <c r="D196" s="54"/>
      <c r="E196" s="104"/>
      <c r="F196" s="151"/>
      <c r="H196" s="15"/>
    </row>
    <row r="197" s="72" customFormat="true" ht="22.5" hidden="false" customHeight="true" outlineLevel="0" collapsed="false">
      <c r="A197" s="102"/>
      <c r="B197" s="114" t="s">
        <v>270</v>
      </c>
      <c r="C197" s="62" t="s">
        <v>285</v>
      </c>
      <c r="D197" s="54"/>
      <c r="E197" s="104"/>
      <c r="F197" s="151"/>
      <c r="H197" s="15"/>
    </row>
    <row r="198" s="73" customFormat="true" ht="30" hidden="false" customHeight="true" outlineLevel="0" collapsed="false">
      <c r="A198" s="70" t="s">
        <v>27</v>
      </c>
      <c r="B198" s="152" t="s">
        <v>286</v>
      </c>
      <c r="C198" s="152"/>
      <c r="D198" s="45" t="s">
        <v>10</v>
      </c>
      <c r="E198" s="104"/>
      <c r="F198" s="151"/>
      <c r="G198" s="71"/>
      <c r="H198" s="15"/>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row>
    <row r="199" s="75" customFormat="true" ht="30" hidden="false" customHeight="true" outlineLevel="0" collapsed="false">
      <c r="A199" s="74" t="s">
        <v>29</v>
      </c>
      <c r="B199" s="31" t="s">
        <v>287</v>
      </c>
      <c r="C199" s="31"/>
      <c r="D199" s="39" t="s">
        <v>10</v>
      </c>
      <c r="E199" s="104"/>
      <c r="F199" s="34"/>
      <c r="G199" s="71"/>
      <c r="H199" s="15"/>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row>
    <row r="200" s="112" customFormat="true" ht="22.5" hidden="false" customHeight="true" outlineLevel="0" collapsed="false">
      <c r="A200" s="141" t="s">
        <v>452</v>
      </c>
      <c r="B200" s="141"/>
      <c r="C200" s="141"/>
      <c r="D200" s="153" t="s">
        <v>289</v>
      </c>
      <c r="E200" s="153"/>
      <c r="F200" s="153"/>
      <c r="H200" s="69"/>
    </row>
    <row r="201" s="101" customFormat="true" ht="30" hidden="false" customHeight="true" outlineLevel="0" collapsed="false">
      <c r="A201" s="100" t="s">
        <v>23</v>
      </c>
      <c r="B201" s="50" t="s">
        <v>290</v>
      </c>
      <c r="C201" s="50"/>
      <c r="D201" s="116" t="s">
        <v>10</v>
      </c>
      <c r="E201" s="110" t="s">
        <v>10</v>
      </c>
      <c r="F201" s="154"/>
      <c r="G201" s="71"/>
      <c r="H201" s="15"/>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row>
    <row r="202" s="72" customFormat="true" ht="30" hidden="false" customHeight="true" outlineLevel="0" collapsed="false">
      <c r="A202" s="102"/>
      <c r="B202" s="123" t="s">
        <v>41</v>
      </c>
      <c r="C202" s="62" t="s">
        <v>291</v>
      </c>
      <c r="D202" s="54"/>
      <c r="E202" s="110"/>
      <c r="F202" s="154"/>
      <c r="H202" s="15"/>
    </row>
    <row r="203" s="75" customFormat="true" ht="30" hidden="false" customHeight="true" outlineLevel="0" collapsed="false">
      <c r="A203" s="74" t="s">
        <v>25</v>
      </c>
      <c r="B203" s="31" t="s">
        <v>292</v>
      </c>
      <c r="C203" s="31"/>
      <c r="D203" s="32" t="s">
        <v>10</v>
      </c>
      <c r="E203" s="110"/>
      <c r="F203" s="155"/>
      <c r="G203" s="71"/>
      <c r="H203" s="15"/>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row>
    <row r="204" s="112" customFormat="true" ht="22.5" hidden="false" customHeight="true" outlineLevel="0" collapsed="false">
      <c r="A204" s="141" t="s">
        <v>453</v>
      </c>
      <c r="B204" s="141"/>
      <c r="C204" s="141"/>
      <c r="D204" s="153" t="s">
        <v>294</v>
      </c>
      <c r="E204" s="153"/>
      <c r="F204" s="153"/>
      <c r="H204" s="69"/>
    </row>
    <row r="205" s="73" customFormat="true" ht="30" hidden="false" customHeight="true" outlineLevel="0" collapsed="false">
      <c r="A205" s="70"/>
      <c r="B205" s="156" t="s">
        <v>295</v>
      </c>
      <c r="C205" s="156"/>
      <c r="D205" s="109" t="s">
        <v>10</v>
      </c>
      <c r="E205" s="215" t="s">
        <v>10</v>
      </c>
      <c r="F205" s="154"/>
      <c r="G205" s="71"/>
      <c r="H205" s="15"/>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row>
    <row r="206" s="72" customFormat="true" ht="30" hidden="false" customHeight="true" outlineLevel="0" collapsed="false">
      <c r="A206" s="70" t="s">
        <v>23</v>
      </c>
      <c r="B206" s="152" t="s">
        <v>296</v>
      </c>
      <c r="C206" s="152"/>
      <c r="D206" s="109" t="s">
        <v>10</v>
      </c>
      <c r="E206" s="215"/>
      <c r="F206" s="154"/>
      <c r="G206" s="71"/>
      <c r="H206" s="15"/>
    </row>
    <row r="207" s="160" customFormat="true" ht="30" hidden="false" customHeight="true" outlineLevel="0" collapsed="false">
      <c r="A207" s="157" t="s">
        <v>25</v>
      </c>
      <c r="B207" s="50" t="s">
        <v>297</v>
      </c>
      <c r="C207" s="50"/>
      <c r="D207" s="116" t="s">
        <v>10</v>
      </c>
      <c r="E207" s="59" t="s">
        <v>35</v>
      </c>
      <c r="F207" s="154"/>
      <c r="G207" s="158"/>
      <c r="H207" s="15"/>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row>
    <row r="208" s="159" customFormat="true" ht="15" hidden="false" customHeight="true" outlineLevel="0" collapsed="false">
      <c r="A208" s="161"/>
      <c r="B208" s="50"/>
      <c r="C208" s="50"/>
      <c r="D208" s="54"/>
      <c r="E208" s="59"/>
      <c r="F208" s="154"/>
      <c r="H208" s="15"/>
    </row>
    <row r="209" s="75" customFormat="true" ht="30" hidden="false" customHeight="true" outlineLevel="0" collapsed="false">
      <c r="A209" s="74" t="s">
        <v>27</v>
      </c>
      <c r="B209" s="162" t="s">
        <v>298</v>
      </c>
      <c r="C209" s="162"/>
      <c r="D209" s="39" t="s">
        <v>10</v>
      </c>
      <c r="E209" s="59"/>
      <c r="F209" s="163"/>
      <c r="G209" s="71"/>
      <c r="H209" s="15"/>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row>
    <row r="210" s="112" customFormat="true" ht="22.5" hidden="false" customHeight="true" outlineLevel="0" collapsed="false">
      <c r="A210" s="141" t="s">
        <v>454</v>
      </c>
      <c r="B210" s="141"/>
      <c r="C210" s="141"/>
      <c r="D210" s="153" t="s">
        <v>300</v>
      </c>
      <c r="E210" s="153"/>
      <c r="F210" s="153"/>
      <c r="H210" s="69"/>
    </row>
    <row r="211" s="75" customFormat="true" ht="30" hidden="false" customHeight="true" outlineLevel="0" collapsed="false">
      <c r="A211" s="74"/>
      <c r="B211" s="162" t="s">
        <v>301</v>
      </c>
      <c r="C211" s="162"/>
      <c r="D211" s="39" t="s">
        <v>10</v>
      </c>
      <c r="E211" s="40" t="s">
        <v>10</v>
      </c>
      <c r="F211" s="163"/>
      <c r="G211" s="71"/>
      <c r="H211" s="15"/>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row>
    <row r="212" s="112" customFormat="true" ht="22.5" hidden="false" customHeight="true" outlineLevel="0" collapsed="false">
      <c r="A212" s="66" t="s">
        <v>455</v>
      </c>
      <c r="B212" s="66"/>
      <c r="C212" s="66"/>
      <c r="D212" s="153" t="s">
        <v>303</v>
      </c>
      <c r="E212" s="153"/>
      <c r="F212" s="153"/>
      <c r="H212" s="69"/>
    </row>
    <row r="213" s="101" customFormat="true" ht="30" hidden="false" customHeight="true" outlineLevel="0" collapsed="false">
      <c r="A213" s="145"/>
      <c r="B213" s="162" t="s">
        <v>304</v>
      </c>
      <c r="C213" s="162"/>
      <c r="D213" s="51" t="s">
        <v>10</v>
      </c>
      <c r="E213" s="46" t="s">
        <v>10</v>
      </c>
      <c r="F213" s="151"/>
      <c r="G213" s="71"/>
      <c r="H213" s="15"/>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row>
    <row r="214" s="129" customFormat="true" ht="30" hidden="false" customHeight="true" outlineLevel="0" collapsed="false">
      <c r="A214" s="125"/>
      <c r="B214" s="162"/>
      <c r="C214" s="162"/>
      <c r="D214" s="33"/>
      <c r="E214" s="46"/>
      <c r="F214" s="163"/>
      <c r="G214" s="72"/>
      <c r="H214" s="15"/>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row>
    <row r="215" s="112" customFormat="true" ht="22.5" hidden="false" customHeight="true" outlineLevel="0" collapsed="false">
      <c r="A215" s="141" t="s">
        <v>456</v>
      </c>
      <c r="B215" s="141"/>
      <c r="C215" s="141"/>
      <c r="D215" s="153" t="s">
        <v>306</v>
      </c>
      <c r="E215" s="153"/>
      <c r="F215" s="153"/>
      <c r="H215" s="69"/>
    </row>
    <row r="216" s="73" customFormat="true" ht="30" hidden="false" customHeight="true" outlineLevel="0" collapsed="false">
      <c r="A216" s="70"/>
      <c r="B216" s="156" t="s">
        <v>295</v>
      </c>
      <c r="C216" s="156"/>
      <c r="D216" s="109" t="s">
        <v>10</v>
      </c>
      <c r="E216" s="110" t="s">
        <v>10</v>
      </c>
      <c r="F216" s="154"/>
      <c r="G216" s="71"/>
      <c r="H216" s="15"/>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row>
    <row r="217" s="101" customFormat="true" ht="30" hidden="false" customHeight="true" outlineLevel="0" collapsed="false">
      <c r="A217" s="100" t="s">
        <v>23</v>
      </c>
      <c r="B217" s="148" t="s">
        <v>307</v>
      </c>
      <c r="C217" s="148"/>
      <c r="D217" s="116" t="s">
        <v>10</v>
      </c>
      <c r="E217" s="110"/>
      <c r="F217" s="154"/>
      <c r="G217" s="71"/>
      <c r="H217" s="15"/>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row>
    <row r="218" s="72" customFormat="true" ht="15" hidden="false" customHeight="true" outlineLevel="0" collapsed="false">
      <c r="A218" s="102"/>
      <c r="B218" s="148"/>
      <c r="C218" s="148"/>
      <c r="D218" s="54"/>
      <c r="E218" s="110"/>
      <c r="F218" s="154"/>
      <c r="H218" s="15"/>
    </row>
    <row r="219" s="72" customFormat="true" ht="30" hidden="false" customHeight="true" outlineLevel="0" collapsed="false">
      <c r="A219" s="102"/>
      <c r="B219" s="123" t="s">
        <v>63</v>
      </c>
      <c r="C219" s="149" t="s">
        <v>308</v>
      </c>
      <c r="D219" s="54"/>
      <c r="E219" s="110"/>
      <c r="F219" s="154"/>
      <c r="H219" s="15"/>
    </row>
    <row r="220" s="72" customFormat="true" ht="22.5" hidden="false" customHeight="true" outlineLevel="0" collapsed="false">
      <c r="A220" s="102"/>
      <c r="B220" s="123" t="s">
        <v>69</v>
      </c>
      <c r="C220" s="149" t="s">
        <v>309</v>
      </c>
      <c r="D220" s="54"/>
      <c r="E220" s="110"/>
      <c r="F220" s="154"/>
      <c r="H220" s="15"/>
    </row>
    <row r="221" s="72" customFormat="true" ht="22.5" hidden="false" customHeight="true" outlineLevel="0" collapsed="false">
      <c r="A221" s="102"/>
      <c r="B221" s="123" t="s">
        <v>167</v>
      </c>
      <c r="C221" s="149" t="s">
        <v>310</v>
      </c>
      <c r="D221" s="54"/>
      <c r="E221" s="110"/>
      <c r="F221" s="154"/>
      <c r="H221" s="15"/>
    </row>
    <row r="222" s="72" customFormat="true" ht="22.5" hidden="false" customHeight="true" outlineLevel="0" collapsed="false">
      <c r="A222" s="102"/>
      <c r="B222" s="123" t="s">
        <v>169</v>
      </c>
      <c r="C222" s="149" t="s">
        <v>311</v>
      </c>
      <c r="D222" s="54"/>
      <c r="E222" s="110"/>
      <c r="F222" s="154"/>
      <c r="H222" s="15"/>
    </row>
    <row r="223" s="73" customFormat="true" ht="30" hidden="false" customHeight="true" outlineLevel="0" collapsed="false">
      <c r="A223" s="70" t="s">
        <v>25</v>
      </c>
      <c r="B223" s="44" t="s">
        <v>312</v>
      </c>
      <c r="C223" s="44"/>
      <c r="D223" s="109" t="s">
        <v>10</v>
      </c>
      <c r="E223" s="110"/>
      <c r="F223" s="154"/>
      <c r="G223" s="71"/>
      <c r="H223" s="15"/>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row>
    <row r="224" s="72" customFormat="true" ht="30" hidden="false" customHeight="true" outlineLevel="0" collapsed="false">
      <c r="A224" s="70" t="s">
        <v>27</v>
      </c>
      <c r="B224" s="44" t="s">
        <v>313</v>
      </c>
      <c r="C224" s="44"/>
      <c r="D224" s="109" t="s">
        <v>10</v>
      </c>
      <c r="E224" s="110"/>
      <c r="F224" s="154"/>
      <c r="G224" s="71"/>
      <c r="H224" s="15"/>
    </row>
    <row r="225" s="101" customFormat="true" ht="30" hidden="false" customHeight="true" outlineLevel="0" collapsed="false">
      <c r="A225" s="100" t="s">
        <v>29</v>
      </c>
      <c r="B225" s="50" t="s">
        <v>314</v>
      </c>
      <c r="C225" s="50"/>
      <c r="D225" s="116" t="s">
        <v>10</v>
      </c>
      <c r="E225" s="110"/>
      <c r="F225" s="154"/>
      <c r="G225" s="71"/>
      <c r="H225" s="15"/>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row>
    <row r="226" s="72" customFormat="true" ht="15" hidden="false" customHeight="true" outlineLevel="0" collapsed="false">
      <c r="A226" s="102"/>
      <c r="B226" s="50"/>
      <c r="C226" s="50"/>
      <c r="D226" s="54"/>
      <c r="E226" s="110"/>
      <c r="F226" s="154"/>
      <c r="H226" s="15"/>
    </row>
    <row r="227" s="75" customFormat="true" ht="30" hidden="false" customHeight="true" outlineLevel="0" collapsed="false">
      <c r="A227" s="74" t="s">
        <v>53</v>
      </c>
      <c r="B227" s="98" t="s">
        <v>315</v>
      </c>
      <c r="C227" s="98"/>
      <c r="D227" s="39" t="s">
        <v>10</v>
      </c>
      <c r="E227" s="110"/>
      <c r="F227" s="163"/>
      <c r="G227" s="71"/>
      <c r="H227" s="15"/>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row>
    <row r="228" s="112" customFormat="true" ht="22.5" hidden="false" customHeight="true" outlineLevel="0" collapsed="false">
      <c r="A228" s="141" t="s">
        <v>457</v>
      </c>
      <c r="B228" s="141"/>
      <c r="C228" s="141"/>
      <c r="D228" s="153" t="s">
        <v>294</v>
      </c>
      <c r="E228" s="153"/>
      <c r="F228" s="153"/>
      <c r="H228" s="69"/>
    </row>
    <row r="229" s="73" customFormat="true" ht="30" hidden="false" customHeight="true" outlineLevel="0" collapsed="false">
      <c r="A229" s="70"/>
      <c r="B229" s="156" t="s">
        <v>295</v>
      </c>
      <c r="C229" s="156"/>
      <c r="D229" s="45" t="s">
        <v>10</v>
      </c>
      <c r="E229" s="46" t="s">
        <v>10</v>
      </c>
      <c r="F229" s="151"/>
      <c r="G229" s="71"/>
      <c r="H229" s="15"/>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row>
    <row r="230" s="72" customFormat="true" ht="30" hidden="false" customHeight="true" outlineLevel="0" collapsed="false">
      <c r="A230" s="70" t="s">
        <v>23</v>
      </c>
      <c r="B230" s="152" t="s">
        <v>317</v>
      </c>
      <c r="C230" s="152"/>
      <c r="D230" s="45" t="s">
        <v>10</v>
      </c>
      <c r="E230" s="46"/>
      <c r="F230" s="151"/>
      <c r="G230" s="71"/>
      <c r="H230" s="15"/>
    </row>
    <row r="231" s="72" customFormat="true" ht="30" hidden="false" customHeight="true" outlineLevel="0" collapsed="false">
      <c r="A231" s="70" t="s">
        <v>25</v>
      </c>
      <c r="B231" s="96" t="s">
        <v>318</v>
      </c>
      <c r="C231" s="96"/>
      <c r="D231" s="45" t="s">
        <v>10</v>
      </c>
      <c r="E231" s="46"/>
      <c r="F231" s="151"/>
      <c r="G231" s="71"/>
      <c r="H231" s="15"/>
    </row>
    <row r="232" s="75" customFormat="true" ht="30" hidden="false" customHeight="true" outlineLevel="0" collapsed="false">
      <c r="A232" s="74" t="s">
        <v>27</v>
      </c>
      <c r="B232" s="98" t="s">
        <v>319</v>
      </c>
      <c r="C232" s="98"/>
      <c r="D232" s="39" t="s">
        <v>10</v>
      </c>
      <c r="E232" s="46"/>
      <c r="F232" s="163"/>
      <c r="G232" s="71"/>
      <c r="H232" s="15"/>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row>
    <row r="233" s="112" customFormat="true" ht="22.5" hidden="false" customHeight="true" outlineLevel="0" collapsed="false">
      <c r="A233" s="90" t="s">
        <v>458</v>
      </c>
      <c r="B233" s="90"/>
      <c r="C233" s="90"/>
      <c r="D233" s="76" t="s">
        <v>321</v>
      </c>
      <c r="E233" s="76"/>
      <c r="F233" s="76"/>
      <c r="H233" s="69"/>
    </row>
    <row r="234" s="166" customFormat="true" ht="30" hidden="false" customHeight="true" outlineLevel="0" collapsed="false">
      <c r="A234" s="70"/>
      <c r="B234" s="156" t="s">
        <v>295</v>
      </c>
      <c r="C234" s="156"/>
      <c r="D234" s="45" t="s">
        <v>10</v>
      </c>
      <c r="E234" s="46" t="s">
        <v>10</v>
      </c>
      <c r="F234" s="132"/>
      <c r="G234" s="164"/>
      <c r="H234" s="1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c r="IM234" s="165"/>
      <c r="IN234" s="165"/>
      <c r="IO234" s="165"/>
      <c r="IP234" s="165"/>
      <c r="IQ234" s="165"/>
      <c r="IR234" s="165"/>
      <c r="IS234" s="165"/>
      <c r="IT234" s="165"/>
      <c r="IU234" s="165"/>
      <c r="IV234" s="165"/>
    </row>
    <row r="235" s="52" customFormat="true" ht="30" hidden="false" customHeight="true" outlineLevel="0" collapsed="false">
      <c r="A235" s="49" t="s">
        <v>23</v>
      </c>
      <c r="B235" s="167" t="s">
        <v>322</v>
      </c>
      <c r="C235" s="167"/>
      <c r="D235" s="51" t="s">
        <v>10</v>
      </c>
      <c r="E235" s="46"/>
      <c r="F235" s="142"/>
      <c r="G235" s="35"/>
      <c r="H235" s="1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5"/>
      <c r="DT235" s="25"/>
      <c r="DU235" s="25"/>
      <c r="DV235" s="25"/>
      <c r="DW235" s="25"/>
      <c r="DX235" s="25"/>
      <c r="DY235" s="25"/>
      <c r="DZ235" s="25"/>
      <c r="EA235" s="25"/>
      <c r="EB235" s="25"/>
      <c r="EC235" s="25"/>
      <c r="ED235" s="25"/>
      <c r="EE235" s="25"/>
      <c r="EF235" s="25"/>
      <c r="EG235" s="25"/>
      <c r="EH235" s="25"/>
      <c r="EI235" s="25"/>
      <c r="EJ235" s="25"/>
      <c r="EK235" s="25"/>
      <c r="EL235" s="25"/>
      <c r="EM235" s="25"/>
      <c r="EN235" s="25"/>
      <c r="EO235" s="25"/>
      <c r="EP235" s="25"/>
      <c r="EQ235" s="25"/>
      <c r="ER235" s="25"/>
      <c r="ES235" s="25"/>
      <c r="ET235" s="25"/>
      <c r="EU235" s="25"/>
      <c r="EV235" s="25"/>
      <c r="EW235" s="25"/>
      <c r="EX235" s="25"/>
      <c r="EY235" s="25"/>
      <c r="EZ235" s="25"/>
      <c r="FA235" s="25"/>
      <c r="FB235" s="25"/>
      <c r="FC235" s="25"/>
      <c r="FD235" s="25"/>
      <c r="FE235" s="25"/>
      <c r="FF235" s="25"/>
      <c r="FG235" s="25"/>
      <c r="FH235" s="25"/>
      <c r="FI235" s="25"/>
      <c r="FJ235" s="25"/>
      <c r="FK235" s="25"/>
      <c r="FL235" s="25"/>
      <c r="FM235" s="25"/>
      <c r="FN235" s="25"/>
      <c r="FO235" s="25"/>
      <c r="FP235" s="25"/>
      <c r="FQ235" s="25"/>
      <c r="FR235" s="25"/>
      <c r="FS235" s="25"/>
      <c r="FT235" s="25"/>
      <c r="FU235" s="25"/>
      <c r="FV235" s="25"/>
      <c r="FW235" s="25"/>
      <c r="FX235" s="25"/>
      <c r="FY235" s="25"/>
      <c r="FZ235" s="25"/>
      <c r="GA235" s="25"/>
      <c r="GB235" s="25"/>
      <c r="GC235" s="25"/>
      <c r="GD235" s="25"/>
      <c r="GE235" s="25"/>
      <c r="GF235" s="25"/>
      <c r="GG235" s="25"/>
      <c r="GH235" s="25"/>
      <c r="GI235" s="25"/>
      <c r="GJ235" s="25"/>
      <c r="GK235" s="25"/>
      <c r="GL235" s="25"/>
      <c r="GM235" s="25"/>
      <c r="GN235" s="25"/>
      <c r="GO235" s="25"/>
      <c r="GP235" s="25"/>
      <c r="GQ235" s="25"/>
      <c r="GR235" s="25"/>
      <c r="GS235" s="25"/>
      <c r="GT235" s="25"/>
      <c r="GU235" s="25"/>
      <c r="GV235" s="25"/>
      <c r="GW235" s="25"/>
      <c r="GX235" s="25"/>
      <c r="GY235" s="25"/>
      <c r="GZ235" s="25"/>
      <c r="HA235" s="25"/>
      <c r="HB235" s="25"/>
      <c r="HC235" s="25"/>
      <c r="HD235" s="25"/>
      <c r="HE235" s="25"/>
      <c r="HF235" s="25"/>
      <c r="HG235" s="25"/>
      <c r="HH235" s="25"/>
      <c r="HI235" s="25"/>
      <c r="HJ235" s="25"/>
      <c r="HK235" s="25"/>
      <c r="HL235" s="25"/>
      <c r="HM235" s="25"/>
      <c r="HN235" s="25"/>
      <c r="HO235" s="25"/>
      <c r="HP235" s="25"/>
      <c r="HQ235" s="25"/>
      <c r="HR235" s="25"/>
      <c r="HS235" s="25"/>
      <c r="HT235" s="25"/>
      <c r="HU235" s="25"/>
      <c r="HV235" s="25"/>
      <c r="HW235" s="25"/>
      <c r="HX235" s="25"/>
      <c r="HY235" s="25"/>
      <c r="HZ235" s="25"/>
      <c r="IA235" s="25"/>
      <c r="IB235" s="25"/>
      <c r="IC235" s="25"/>
      <c r="ID235" s="25"/>
      <c r="IE235" s="25"/>
      <c r="IF235" s="25"/>
      <c r="IG235" s="25"/>
      <c r="IH235" s="25"/>
      <c r="II235" s="25"/>
      <c r="IJ235" s="25"/>
      <c r="IK235" s="25"/>
      <c r="IL235" s="25"/>
      <c r="IM235" s="25"/>
      <c r="IN235" s="25"/>
      <c r="IO235" s="25"/>
      <c r="IP235" s="25"/>
      <c r="IQ235" s="25"/>
      <c r="IR235" s="25"/>
      <c r="IS235" s="25"/>
      <c r="IT235" s="25"/>
      <c r="IU235" s="25"/>
      <c r="IV235" s="25"/>
    </row>
    <row r="236" s="25" customFormat="true" ht="30" hidden="false" customHeight="true" outlineLevel="0" collapsed="false">
      <c r="A236" s="53"/>
      <c r="B236" s="91" t="s">
        <v>81</v>
      </c>
      <c r="C236" s="168" t="s">
        <v>323</v>
      </c>
      <c r="D236" s="54"/>
      <c r="E236" s="46"/>
      <c r="F236" s="142"/>
      <c r="H236" s="15"/>
    </row>
    <row r="237" s="25" customFormat="true" ht="30" hidden="false" customHeight="true" outlineLevel="0" collapsed="false">
      <c r="A237" s="53"/>
      <c r="B237" s="91" t="s">
        <v>83</v>
      </c>
      <c r="C237" s="168" t="s">
        <v>324</v>
      </c>
      <c r="D237" s="54"/>
      <c r="E237" s="46"/>
      <c r="F237" s="142"/>
      <c r="H237" s="15"/>
    </row>
    <row r="238" s="36" customFormat="true" ht="30" hidden="false" customHeight="true" outlineLevel="0" collapsed="false">
      <c r="A238" s="55" t="s">
        <v>25</v>
      </c>
      <c r="B238" s="169" t="s">
        <v>325</v>
      </c>
      <c r="C238" s="169"/>
      <c r="D238" s="39" t="s">
        <v>10</v>
      </c>
      <c r="E238" s="46"/>
      <c r="F238" s="133"/>
      <c r="G238" s="35"/>
      <c r="H238" s="1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c r="DU238" s="25"/>
      <c r="DV238" s="25"/>
      <c r="DW238" s="25"/>
      <c r="DX238" s="25"/>
      <c r="DY238" s="25"/>
      <c r="DZ238" s="25"/>
      <c r="EA238" s="25"/>
      <c r="EB238" s="25"/>
      <c r="EC238" s="25"/>
      <c r="ED238" s="25"/>
      <c r="EE238" s="25"/>
      <c r="EF238" s="25"/>
      <c r="EG238" s="25"/>
      <c r="EH238" s="25"/>
      <c r="EI238" s="25"/>
      <c r="EJ238" s="25"/>
      <c r="EK238" s="25"/>
      <c r="EL238" s="25"/>
      <c r="EM238" s="25"/>
      <c r="EN238" s="25"/>
      <c r="EO238" s="25"/>
      <c r="EP238" s="25"/>
      <c r="EQ238" s="25"/>
      <c r="ER238" s="25"/>
      <c r="ES238" s="25"/>
      <c r="ET238" s="25"/>
      <c r="EU238" s="25"/>
      <c r="EV238" s="25"/>
      <c r="EW238" s="25"/>
      <c r="EX238" s="25"/>
      <c r="EY238" s="25"/>
      <c r="EZ238" s="25"/>
      <c r="FA238" s="25"/>
      <c r="FB238" s="25"/>
      <c r="FC238" s="25"/>
      <c r="FD238" s="25"/>
      <c r="FE238" s="25"/>
      <c r="FF238" s="25"/>
      <c r="FG238" s="25"/>
      <c r="FH238" s="25"/>
      <c r="FI238" s="25"/>
      <c r="FJ238" s="25"/>
      <c r="FK238" s="25"/>
      <c r="FL238" s="25"/>
      <c r="FM238" s="25"/>
      <c r="FN238" s="25"/>
      <c r="FO238" s="25"/>
      <c r="FP238" s="25"/>
      <c r="FQ238" s="25"/>
      <c r="FR238" s="25"/>
      <c r="FS238" s="25"/>
      <c r="FT238" s="25"/>
      <c r="FU238" s="25"/>
      <c r="FV238" s="25"/>
      <c r="FW238" s="25"/>
      <c r="FX238" s="25"/>
      <c r="FY238" s="25"/>
      <c r="FZ238" s="25"/>
      <c r="GA238" s="25"/>
      <c r="GB238" s="25"/>
      <c r="GC238" s="25"/>
      <c r="GD238" s="25"/>
      <c r="GE238" s="25"/>
      <c r="GF238" s="25"/>
      <c r="GG238" s="25"/>
      <c r="GH238" s="25"/>
      <c r="GI238" s="25"/>
      <c r="GJ238" s="25"/>
      <c r="GK238" s="25"/>
      <c r="GL238" s="25"/>
      <c r="GM238" s="25"/>
      <c r="GN238" s="25"/>
      <c r="GO238" s="25"/>
      <c r="GP238" s="25"/>
      <c r="GQ238" s="25"/>
      <c r="GR238" s="25"/>
      <c r="GS238" s="25"/>
      <c r="GT238" s="25"/>
      <c r="GU238" s="25"/>
      <c r="GV238" s="25"/>
      <c r="GW238" s="25"/>
      <c r="GX238" s="25"/>
      <c r="GY238" s="25"/>
      <c r="GZ238" s="25"/>
      <c r="HA238" s="25"/>
      <c r="HB238" s="25"/>
      <c r="HC238" s="25"/>
      <c r="HD238" s="25"/>
      <c r="HE238" s="25"/>
      <c r="HF238" s="25"/>
      <c r="HG238" s="25"/>
      <c r="HH238" s="25"/>
      <c r="HI238" s="25"/>
      <c r="HJ238" s="25"/>
      <c r="HK238" s="25"/>
      <c r="HL238" s="25"/>
      <c r="HM238" s="25"/>
      <c r="HN238" s="25"/>
      <c r="HO238" s="25"/>
      <c r="HP238" s="25"/>
      <c r="HQ238" s="25"/>
      <c r="HR238" s="25"/>
      <c r="HS238" s="25"/>
      <c r="HT238" s="25"/>
      <c r="HU238" s="25"/>
      <c r="HV238" s="25"/>
      <c r="HW238" s="25"/>
      <c r="HX238" s="25"/>
      <c r="HY238" s="25"/>
      <c r="HZ238" s="25"/>
      <c r="IA238" s="25"/>
      <c r="IB238" s="25"/>
      <c r="IC238" s="25"/>
      <c r="ID238" s="25"/>
      <c r="IE238" s="25"/>
      <c r="IF238" s="25"/>
      <c r="IG238" s="25"/>
      <c r="IH238" s="25"/>
      <c r="II238" s="25"/>
      <c r="IJ238" s="25"/>
      <c r="IK238" s="25"/>
      <c r="IL238" s="25"/>
      <c r="IM238" s="25"/>
      <c r="IN238" s="25"/>
      <c r="IO238" s="25"/>
      <c r="IP238" s="25"/>
      <c r="IQ238" s="25"/>
      <c r="IR238" s="25"/>
      <c r="IS238" s="25"/>
      <c r="IT238" s="25"/>
      <c r="IU238" s="25"/>
      <c r="IV238" s="25"/>
    </row>
    <row r="239" s="68" customFormat="true" ht="22.5" hidden="false" customHeight="true" outlineLevel="0" collapsed="false">
      <c r="A239" s="66" t="s">
        <v>459</v>
      </c>
      <c r="B239" s="66"/>
      <c r="C239" s="66"/>
      <c r="D239" s="153" t="s">
        <v>327</v>
      </c>
      <c r="E239" s="153"/>
      <c r="F239" s="153"/>
      <c r="H239" s="69"/>
    </row>
    <row r="240" s="172" customFormat="true" ht="30" hidden="false" customHeight="true" outlineLevel="0" collapsed="false">
      <c r="A240" s="118"/>
      <c r="B240" s="156" t="s">
        <v>295</v>
      </c>
      <c r="C240" s="156"/>
      <c r="D240" s="45" t="s">
        <v>10</v>
      </c>
      <c r="E240" s="46" t="s">
        <v>10</v>
      </c>
      <c r="F240" s="132"/>
      <c r="G240" s="170"/>
      <c r="H240" s="15"/>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c r="BB240" s="171"/>
      <c r="BC240" s="171"/>
      <c r="BD240" s="171"/>
      <c r="BE240" s="171"/>
      <c r="BF240" s="171"/>
      <c r="BG240" s="171"/>
      <c r="BH240" s="171"/>
      <c r="BI240" s="171"/>
      <c r="BJ240" s="171"/>
      <c r="BK240" s="171"/>
      <c r="BL240" s="171"/>
      <c r="BM240" s="171"/>
      <c r="BN240" s="171"/>
      <c r="BO240" s="171"/>
      <c r="BP240" s="171"/>
      <c r="BQ240" s="171"/>
      <c r="BR240" s="171"/>
      <c r="BS240" s="171"/>
      <c r="BT240" s="171"/>
      <c r="BU240" s="171"/>
      <c r="BV240" s="171"/>
      <c r="BW240" s="171"/>
      <c r="BX240" s="171"/>
      <c r="BY240" s="171"/>
      <c r="BZ240" s="171"/>
      <c r="CA240" s="171"/>
      <c r="CB240" s="171"/>
      <c r="CC240" s="171"/>
      <c r="CD240" s="171"/>
      <c r="CE240" s="171"/>
      <c r="CF240" s="171"/>
      <c r="CG240" s="171"/>
      <c r="CH240" s="171"/>
      <c r="CI240" s="171"/>
      <c r="CJ240" s="171"/>
      <c r="CK240" s="171"/>
      <c r="CL240" s="171"/>
      <c r="CM240" s="171"/>
      <c r="CN240" s="171"/>
      <c r="CO240" s="171"/>
      <c r="CP240" s="171"/>
      <c r="CQ240" s="171"/>
      <c r="CR240" s="171"/>
      <c r="CS240" s="171"/>
      <c r="CT240" s="171"/>
      <c r="CU240" s="171"/>
      <c r="CV240" s="171"/>
      <c r="CW240" s="171"/>
      <c r="CX240" s="171"/>
      <c r="CY240" s="171"/>
      <c r="CZ240" s="171"/>
      <c r="DA240" s="171"/>
      <c r="DB240" s="171"/>
      <c r="DC240" s="171"/>
      <c r="DD240" s="171"/>
      <c r="DE240" s="171"/>
      <c r="DF240" s="171"/>
      <c r="DG240" s="171"/>
      <c r="DH240" s="171"/>
      <c r="DI240" s="171"/>
      <c r="DJ240" s="171"/>
      <c r="DK240" s="171"/>
      <c r="DL240" s="171"/>
      <c r="DM240" s="171"/>
      <c r="DN240" s="171"/>
      <c r="DO240" s="171"/>
      <c r="DP240" s="171"/>
      <c r="DQ240" s="171"/>
      <c r="DR240" s="171"/>
      <c r="DS240" s="171"/>
      <c r="DT240" s="171"/>
      <c r="DU240" s="171"/>
      <c r="DV240" s="171"/>
      <c r="DW240" s="171"/>
      <c r="DX240" s="171"/>
      <c r="DY240" s="171"/>
      <c r="DZ240" s="171"/>
      <c r="EA240" s="171"/>
      <c r="EB240" s="171"/>
      <c r="EC240" s="171"/>
      <c r="ED240" s="171"/>
      <c r="EE240" s="171"/>
      <c r="EF240" s="171"/>
      <c r="EG240" s="171"/>
      <c r="EH240" s="171"/>
      <c r="EI240" s="171"/>
      <c r="EJ240" s="171"/>
      <c r="EK240" s="171"/>
      <c r="EL240" s="171"/>
      <c r="EM240" s="171"/>
      <c r="EN240" s="171"/>
      <c r="EO240" s="171"/>
      <c r="EP240" s="171"/>
      <c r="EQ240" s="171"/>
      <c r="ER240" s="171"/>
      <c r="ES240" s="171"/>
      <c r="ET240" s="171"/>
      <c r="EU240" s="171"/>
      <c r="EV240" s="171"/>
      <c r="EW240" s="171"/>
      <c r="EX240" s="171"/>
      <c r="EY240" s="171"/>
      <c r="EZ240" s="171"/>
      <c r="FA240" s="171"/>
      <c r="FB240" s="171"/>
      <c r="FC240" s="171"/>
      <c r="FD240" s="171"/>
      <c r="FE240" s="171"/>
      <c r="FF240" s="171"/>
      <c r="FG240" s="171"/>
      <c r="FH240" s="171"/>
      <c r="FI240" s="171"/>
      <c r="FJ240" s="171"/>
      <c r="FK240" s="171"/>
      <c r="FL240" s="171"/>
      <c r="FM240" s="171"/>
      <c r="FN240" s="171"/>
      <c r="FO240" s="171"/>
      <c r="FP240" s="171"/>
      <c r="FQ240" s="171"/>
      <c r="FR240" s="171"/>
      <c r="FS240" s="171"/>
      <c r="FT240" s="171"/>
      <c r="FU240" s="171"/>
      <c r="FV240" s="171"/>
      <c r="FW240" s="171"/>
      <c r="FX240" s="171"/>
      <c r="FY240" s="171"/>
      <c r="FZ240" s="171"/>
      <c r="GA240" s="171"/>
      <c r="GB240" s="171"/>
      <c r="GC240" s="171"/>
      <c r="GD240" s="171"/>
      <c r="GE240" s="171"/>
      <c r="GF240" s="171"/>
      <c r="GG240" s="171"/>
      <c r="GH240" s="171"/>
      <c r="GI240" s="171"/>
      <c r="GJ240" s="171"/>
      <c r="GK240" s="171"/>
      <c r="GL240" s="171"/>
      <c r="GM240" s="171"/>
      <c r="GN240" s="171"/>
      <c r="GO240" s="171"/>
      <c r="GP240" s="171"/>
      <c r="GQ240" s="171"/>
      <c r="GR240" s="171"/>
      <c r="GS240" s="171"/>
      <c r="GT240" s="171"/>
      <c r="GU240" s="171"/>
      <c r="GV240" s="171"/>
      <c r="GW240" s="171"/>
      <c r="GX240" s="171"/>
      <c r="GY240" s="171"/>
      <c r="GZ240" s="171"/>
      <c r="HA240" s="171"/>
      <c r="HB240" s="171"/>
      <c r="HC240" s="171"/>
      <c r="HD240" s="171"/>
      <c r="HE240" s="171"/>
      <c r="HF240" s="171"/>
      <c r="HG240" s="171"/>
      <c r="HH240" s="171"/>
      <c r="HI240" s="171"/>
      <c r="HJ240" s="171"/>
      <c r="HK240" s="171"/>
      <c r="HL240" s="171"/>
      <c r="HM240" s="171"/>
      <c r="HN240" s="171"/>
      <c r="HO240" s="171"/>
      <c r="HP240" s="171"/>
      <c r="HQ240" s="171"/>
      <c r="HR240" s="171"/>
      <c r="HS240" s="171"/>
      <c r="HT240" s="171"/>
      <c r="HU240" s="171"/>
      <c r="HV240" s="171"/>
      <c r="HW240" s="171"/>
      <c r="HX240" s="171"/>
      <c r="HY240" s="171"/>
      <c r="HZ240" s="171"/>
      <c r="IA240" s="171"/>
      <c r="IB240" s="171"/>
      <c r="IC240" s="171"/>
      <c r="ID240" s="171"/>
      <c r="IE240" s="171"/>
      <c r="IF240" s="171"/>
      <c r="IG240" s="171"/>
      <c r="IH240" s="171"/>
      <c r="II240" s="171"/>
      <c r="IJ240" s="171"/>
      <c r="IK240" s="171"/>
      <c r="IL240" s="171"/>
      <c r="IM240" s="171"/>
      <c r="IN240" s="171"/>
      <c r="IO240" s="171"/>
      <c r="IP240" s="171"/>
      <c r="IQ240" s="171"/>
      <c r="IR240" s="171"/>
      <c r="IS240" s="171"/>
      <c r="IT240" s="171"/>
      <c r="IU240" s="171"/>
      <c r="IV240" s="171"/>
    </row>
    <row r="241" s="52" customFormat="true" ht="30" hidden="false" customHeight="true" outlineLevel="0" collapsed="false">
      <c r="A241" s="49" t="s">
        <v>23</v>
      </c>
      <c r="B241" s="173" t="s">
        <v>328</v>
      </c>
      <c r="C241" s="173"/>
      <c r="D241" s="51" t="s">
        <v>10</v>
      </c>
      <c r="E241" s="46"/>
      <c r="F241" s="132"/>
      <c r="G241" s="35"/>
      <c r="H241" s="1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c r="HL241" s="25"/>
      <c r="HM241" s="25"/>
      <c r="HN241" s="25"/>
      <c r="HO241" s="25"/>
      <c r="HP241" s="25"/>
      <c r="HQ241" s="25"/>
      <c r="HR241" s="25"/>
      <c r="HS241" s="25"/>
      <c r="HT241" s="25"/>
      <c r="HU241" s="25"/>
      <c r="HV241" s="25"/>
      <c r="HW241" s="25"/>
      <c r="HX241" s="25"/>
      <c r="HY241" s="25"/>
      <c r="HZ241" s="25"/>
      <c r="IA241" s="25"/>
      <c r="IB241" s="25"/>
      <c r="IC241" s="25"/>
      <c r="ID241" s="25"/>
      <c r="IE241" s="25"/>
      <c r="IF241" s="25"/>
      <c r="IG241" s="25"/>
      <c r="IH241" s="25"/>
      <c r="II241" s="25"/>
      <c r="IJ241" s="25"/>
      <c r="IK241" s="25"/>
      <c r="IL241" s="25"/>
      <c r="IM241" s="25"/>
      <c r="IN241" s="25"/>
      <c r="IO241" s="25"/>
      <c r="IP241" s="25"/>
      <c r="IQ241" s="25"/>
      <c r="IR241" s="25"/>
      <c r="IS241" s="25"/>
      <c r="IT241" s="25"/>
      <c r="IU241" s="25"/>
      <c r="IV241" s="25"/>
    </row>
    <row r="242" s="25" customFormat="true" ht="30" hidden="false" customHeight="true" outlineLevel="0" collapsed="false">
      <c r="A242" s="53"/>
      <c r="B242" s="61" t="s">
        <v>41</v>
      </c>
      <c r="C242" s="174" t="s">
        <v>329</v>
      </c>
      <c r="D242" s="84"/>
      <c r="E242" s="46"/>
      <c r="F242" s="132"/>
      <c r="H242" s="15"/>
    </row>
    <row r="243" s="36" customFormat="true" ht="30" hidden="false" customHeight="true" outlineLevel="0" collapsed="false">
      <c r="A243" s="55" t="s">
        <v>25</v>
      </c>
      <c r="B243" s="169" t="s">
        <v>325</v>
      </c>
      <c r="C243" s="169"/>
      <c r="D243" s="39" t="s">
        <v>10</v>
      </c>
      <c r="E243" s="46"/>
      <c r="F243" s="133"/>
      <c r="G243" s="35"/>
      <c r="H243" s="1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c r="DU243" s="25"/>
      <c r="DV243" s="25"/>
      <c r="DW243" s="25"/>
      <c r="DX243" s="25"/>
      <c r="DY243" s="25"/>
      <c r="DZ243" s="25"/>
      <c r="EA243" s="25"/>
      <c r="EB243" s="25"/>
      <c r="EC243" s="25"/>
      <c r="ED243" s="25"/>
      <c r="EE243" s="25"/>
      <c r="EF243" s="25"/>
      <c r="EG243" s="25"/>
      <c r="EH243" s="25"/>
      <c r="EI243" s="25"/>
      <c r="EJ243" s="25"/>
      <c r="EK243" s="25"/>
      <c r="EL243" s="25"/>
      <c r="EM243" s="25"/>
      <c r="EN243" s="25"/>
      <c r="EO243" s="25"/>
      <c r="EP243" s="25"/>
      <c r="EQ243" s="25"/>
      <c r="ER243" s="25"/>
      <c r="ES243" s="25"/>
      <c r="ET243" s="25"/>
      <c r="EU243" s="25"/>
      <c r="EV243" s="25"/>
      <c r="EW243" s="25"/>
      <c r="EX243" s="25"/>
      <c r="EY243" s="25"/>
      <c r="EZ243" s="25"/>
      <c r="FA243" s="25"/>
      <c r="FB243" s="25"/>
      <c r="FC243" s="25"/>
      <c r="FD243" s="25"/>
      <c r="FE243" s="25"/>
      <c r="FF243" s="25"/>
      <c r="FG243" s="25"/>
      <c r="FH243" s="25"/>
      <c r="FI243" s="25"/>
      <c r="FJ243" s="25"/>
      <c r="FK243" s="25"/>
      <c r="FL243" s="25"/>
      <c r="FM243" s="25"/>
      <c r="FN243" s="25"/>
      <c r="FO243" s="25"/>
      <c r="FP243" s="25"/>
      <c r="FQ243" s="25"/>
      <c r="FR243" s="25"/>
      <c r="FS243" s="25"/>
      <c r="FT243" s="25"/>
      <c r="FU243" s="25"/>
      <c r="FV243" s="25"/>
      <c r="FW243" s="25"/>
      <c r="FX243" s="25"/>
      <c r="FY243" s="25"/>
      <c r="FZ243" s="25"/>
      <c r="GA243" s="25"/>
      <c r="GB243" s="25"/>
      <c r="GC243" s="25"/>
      <c r="GD243" s="25"/>
      <c r="GE243" s="25"/>
      <c r="GF243" s="25"/>
      <c r="GG243" s="25"/>
      <c r="GH243" s="25"/>
      <c r="GI243" s="25"/>
      <c r="GJ243" s="25"/>
      <c r="GK243" s="25"/>
      <c r="GL243" s="25"/>
      <c r="GM243" s="25"/>
      <c r="GN243" s="25"/>
      <c r="GO243" s="25"/>
      <c r="GP243" s="25"/>
      <c r="GQ243" s="25"/>
      <c r="GR243" s="25"/>
      <c r="GS243" s="25"/>
      <c r="GT243" s="25"/>
      <c r="GU243" s="25"/>
      <c r="GV243" s="25"/>
      <c r="GW243" s="25"/>
      <c r="GX243" s="25"/>
      <c r="GY243" s="25"/>
      <c r="GZ243" s="25"/>
      <c r="HA243" s="25"/>
      <c r="HB243" s="25"/>
      <c r="HC243" s="25"/>
      <c r="HD243" s="25"/>
      <c r="HE243" s="25"/>
      <c r="HF243" s="25"/>
      <c r="HG243" s="25"/>
      <c r="HH243" s="25"/>
      <c r="HI243" s="25"/>
      <c r="HJ243" s="25"/>
      <c r="HK243" s="25"/>
      <c r="HL243" s="25"/>
      <c r="HM243" s="25"/>
      <c r="HN243" s="25"/>
      <c r="HO243" s="25"/>
      <c r="HP243" s="25"/>
      <c r="HQ243" s="25"/>
      <c r="HR243" s="25"/>
      <c r="HS243" s="25"/>
      <c r="HT243" s="25"/>
      <c r="HU243" s="25"/>
      <c r="HV243" s="25"/>
      <c r="HW243" s="25"/>
      <c r="HX243" s="25"/>
      <c r="HY243" s="25"/>
      <c r="HZ243" s="25"/>
      <c r="IA243" s="25"/>
      <c r="IB243" s="25"/>
      <c r="IC243" s="25"/>
      <c r="ID243" s="25"/>
      <c r="IE243" s="25"/>
      <c r="IF243" s="25"/>
      <c r="IG243" s="25"/>
      <c r="IH243" s="25"/>
      <c r="II243" s="25"/>
      <c r="IJ243" s="25"/>
      <c r="IK243" s="25"/>
      <c r="IL243" s="25"/>
      <c r="IM243" s="25"/>
      <c r="IN243" s="25"/>
      <c r="IO243" s="25"/>
      <c r="IP243" s="25"/>
      <c r="IQ243" s="25"/>
      <c r="IR243" s="25"/>
      <c r="IS243" s="25"/>
      <c r="IT243" s="25"/>
      <c r="IU243" s="25"/>
      <c r="IV243" s="25"/>
    </row>
    <row r="244" s="68" customFormat="true" ht="22.5" hidden="false" customHeight="true" outlineLevel="0" collapsed="false">
      <c r="A244" s="66" t="s">
        <v>460</v>
      </c>
      <c r="B244" s="66"/>
      <c r="C244" s="66"/>
      <c r="D244" s="76" t="s">
        <v>331</v>
      </c>
      <c r="E244" s="76"/>
      <c r="F244" s="76"/>
      <c r="H244" s="69"/>
    </row>
    <row r="245" s="121" customFormat="true" ht="30" hidden="false" customHeight="true" outlineLevel="0" collapsed="false">
      <c r="A245" s="118"/>
      <c r="B245" s="156" t="s">
        <v>332</v>
      </c>
      <c r="C245" s="156"/>
      <c r="D245" s="45" t="s">
        <v>10</v>
      </c>
      <c r="E245" s="46" t="s">
        <v>10</v>
      </c>
      <c r="F245" s="132"/>
      <c r="G245" s="119"/>
      <c r="H245" s="15"/>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20"/>
      <c r="BY245" s="120"/>
      <c r="BZ245" s="120"/>
      <c r="CA245" s="120"/>
      <c r="CB245" s="120"/>
      <c r="CC245" s="120"/>
      <c r="CD245" s="120"/>
      <c r="CE245" s="120"/>
      <c r="CF245" s="120"/>
      <c r="CG245" s="120"/>
      <c r="CH245" s="120"/>
      <c r="CI245" s="120"/>
      <c r="CJ245" s="120"/>
      <c r="CK245" s="120"/>
      <c r="CL245" s="120"/>
      <c r="CM245" s="120"/>
      <c r="CN245" s="120"/>
      <c r="CO245" s="120"/>
      <c r="CP245" s="120"/>
      <c r="CQ245" s="120"/>
      <c r="CR245" s="120"/>
      <c r="CS245" s="120"/>
      <c r="CT245" s="120"/>
      <c r="CU245" s="120"/>
      <c r="CV245" s="120"/>
      <c r="CW245" s="120"/>
      <c r="CX245" s="120"/>
      <c r="CY245" s="120"/>
      <c r="CZ245" s="120"/>
      <c r="DA245" s="120"/>
      <c r="DB245" s="120"/>
      <c r="DC245" s="120"/>
      <c r="DD245" s="120"/>
      <c r="DE245" s="120"/>
      <c r="DF245" s="120"/>
      <c r="DG245" s="120"/>
      <c r="DH245" s="120"/>
      <c r="DI245" s="120"/>
      <c r="DJ245" s="120"/>
      <c r="DK245" s="120"/>
      <c r="DL245" s="120"/>
      <c r="DM245" s="120"/>
      <c r="DN245" s="120"/>
      <c r="DO245" s="120"/>
      <c r="DP245" s="120"/>
      <c r="DQ245" s="120"/>
      <c r="DR245" s="120"/>
      <c r="DS245" s="120"/>
      <c r="DT245" s="120"/>
      <c r="DU245" s="120"/>
      <c r="DV245" s="120"/>
      <c r="DW245" s="120"/>
      <c r="DX245" s="120"/>
      <c r="DY245" s="120"/>
      <c r="DZ245" s="120"/>
      <c r="EA245" s="120"/>
      <c r="EB245" s="120"/>
      <c r="EC245" s="120"/>
      <c r="ED245" s="120"/>
      <c r="EE245" s="120"/>
      <c r="EF245" s="120"/>
      <c r="EG245" s="120"/>
      <c r="EH245" s="120"/>
      <c r="EI245" s="120"/>
      <c r="EJ245" s="120"/>
      <c r="EK245" s="120"/>
      <c r="EL245" s="120"/>
      <c r="EM245" s="120"/>
      <c r="EN245" s="120"/>
      <c r="EO245" s="120"/>
      <c r="EP245" s="120"/>
      <c r="EQ245" s="120"/>
      <c r="ER245" s="120"/>
      <c r="ES245" s="120"/>
      <c r="ET245" s="120"/>
      <c r="EU245" s="120"/>
      <c r="EV245" s="120"/>
      <c r="EW245" s="120"/>
      <c r="EX245" s="120"/>
      <c r="EY245" s="120"/>
      <c r="EZ245" s="120"/>
      <c r="FA245" s="120"/>
      <c r="FB245" s="120"/>
      <c r="FC245" s="120"/>
      <c r="FD245" s="120"/>
      <c r="FE245" s="120"/>
      <c r="FF245" s="120"/>
      <c r="FG245" s="120"/>
      <c r="FH245" s="120"/>
      <c r="FI245" s="120"/>
      <c r="FJ245" s="120"/>
      <c r="FK245" s="120"/>
      <c r="FL245" s="120"/>
      <c r="FM245" s="120"/>
      <c r="FN245" s="120"/>
      <c r="FO245" s="120"/>
      <c r="FP245" s="120"/>
      <c r="FQ245" s="120"/>
      <c r="FR245" s="120"/>
      <c r="FS245" s="120"/>
      <c r="FT245" s="120"/>
      <c r="FU245" s="120"/>
      <c r="FV245" s="120"/>
      <c r="FW245" s="120"/>
      <c r="FX245" s="120"/>
      <c r="FY245" s="120"/>
      <c r="FZ245" s="120"/>
      <c r="GA245" s="120"/>
      <c r="GB245" s="120"/>
      <c r="GC245" s="120"/>
      <c r="GD245" s="120"/>
      <c r="GE245" s="120"/>
      <c r="GF245" s="120"/>
      <c r="GG245" s="120"/>
      <c r="GH245" s="120"/>
      <c r="GI245" s="120"/>
      <c r="GJ245" s="120"/>
      <c r="GK245" s="120"/>
      <c r="GL245" s="120"/>
      <c r="GM245" s="120"/>
      <c r="GN245" s="120"/>
      <c r="GO245" s="120"/>
      <c r="GP245" s="120"/>
      <c r="GQ245" s="120"/>
      <c r="GR245" s="120"/>
      <c r="GS245" s="120"/>
      <c r="GT245" s="120"/>
      <c r="GU245" s="120"/>
      <c r="GV245" s="120"/>
      <c r="GW245" s="120"/>
      <c r="GX245" s="120"/>
      <c r="GY245" s="120"/>
      <c r="GZ245" s="120"/>
      <c r="HA245" s="120"/>
      <c r="HB245" s="120"/>
      <c r="HC245" s="120"/>
      <c r="HD245" s="120"/>
      <c r="HE245" s="120"/>
      <c r="HF245" s="120"/>
      <c r="HG245" s="120"/>
      <c r="HH245" s="120"/>
      <c r="HI245" s="120"/>
      <c r="HJ245" s="120"/>
      <c r="HK245" s="120"/>
      <c r="HL245" s="120"/>
      <c r="HM245" s="120"/>
      <c r="HN245" s="120"/>
      <c r="HO245" s="120"/>
      <c r="HP245" s="120"/>
      <c r="HQ245" s="120"/>
      <c r="HR245" s="120"/>
      <c r="HS245" s="120"/>
      <c r="HT245" s="120"/>
      <c r="HU245" s="120"/>
      <c r="HV245" s="120"/>
      <c r="HW245" s="120"/>
      <c r="HX245" s="120"/>
      <c r="HY245" s="120"/>
      <c r="HZ245" s="120"/>
      <c r="IA245" s="120"/>
      <c r="IB245" s="120"/>
      <c r="IC245" s="120"/>
      <c r="ID245" s="120"/>
      <c r="IE245" s="120"/>
      <c r="IF245" s="120"/>
      <c r="IG245" s="120"/>
      <c r="IH245" s="120"/>
      <c r="II245" s="120"/>
      <c r="IJ245" s="120"/>
      <c r="IK245" s="120"/>
      <c r="IL245" s="120"/>
      <c r="IM245" s="120"/>
      <c r="IN245" s="120"/>
      <c r="IO245" s="120"/>
      <c r="IP245" s="120"/>
      <c r="IQ245" s="120"/>
      <c r="IR245" s="120"/>
      <c r="IS245" s="120"/>
      <c r="IT245" s="120"/>
      <c r="IU245" s="120"/>
      <c r="IV245" s="120"/>
    </row>
    <row r="246" s="52" customFormat="true" ht="30" hidden="false" customHeight="true" outlineLevel="0" collapsed="false">
      <c r="A246" s="49" t="s">
        <v>23</v>
      </c>
      <c r="B246" s="173" t="s">
        <v>333</v>
      </c>
      <c r="C246" s="173"/>
      <c r="D246" s="51" t="s">
        <v>10</v>
      </c>
      <c r="E246" s="46"/>
      <c r="F246" s="132"/>
      <c r="G246" s="35"/>
      <c r="H246" s="15"/>
      <c r="I246" s="25"/>
      <c r="J246" s="25"/>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5"/>
      <c r="DT246" s="25"/>
      <c r="DU246" s="25"/>
      <c r="DV246" s="25"/>
      <c r="DW246" s="25"/>
      <c r="DX246" s="25"/>
      <c r="DY246" s="25"/>
      <c r="DZ246" s="25"/>
      <c r="EA246" s="25"/>
      <c r="EB246" s="25"/>
      <c r="EC246" s="25"/>
      <c r="ED246" s="25"/>
      <c r="EE246" s="25"/>
      <c r="EF246" s="25"/>
      <c r="EG246" s="25"/>
      <c r="EH246" s="25"/>
      <c r="EI246" s="25"/>
      <c r="EJ246" s="25"/>
      <c r="EK246" s="25"/>
      <c r="EL246" s="25"/>
      <c r="EM246" s="25"/>
      <c r="EN246" s="25"/>
      <c r="EO246" s="25"/>
      <c r="EP246" s="25"/>
      <c r="EQ246" s="25"/>
      <c r="ER246" s="25"/>
      <c r="ES246" s="25"/>
      <c r="ET246" s="25"/>
      <c r="EU246" s="25"/>
      <c r="EV246" s="25"/>
      <c r="EW246" s="25"/>
      <c r="EX246" s="25"/>
      <c r="EY246" s="25"/>
      <c r="EZ246" s="25"/>
      <c r="FA246" s="25"/>
      <c r="FB246" s="25"/>
      <c r="FC246" s="25"/>
      <c r="FD246" s="25"/>
      <c r="FE246" s="25"/>
      <c r="FF246" s="25"/>
      <c r="FG246" s="25"/>
      <c r="FH246" s="25"/>
      <c r="FI246" s="25"/>
      <c r="FJ246" s="25"/>
      <c r="FK246" s="25"/>
      <c r="FL246" s="25"/>
      <c r="FM246" s="25"/>
      <c r="FN246" s="25"/>
      <c r="FO246" s="25"/>
      <c r="FP246" s="25"/>
      <c r="FQ246" s="25"/>
      <c r="FR246" s="25"/>
      <c r="FS246" s="25"/>
      <c r="FT246" s="25"/>
      <c r="FU246" s="25"/>
      <c r="FV246" s="25"/>
      <c r="FW246" s="25"/>
      <c r="FX246" s="25"/>
      <c r="FY246" s="25"/>
      <c r="FZ246" s="25"/>
      <c r="GA246" s="25"/>
      <c r="GB246" s="25"/>
      <c r="GC246" s="25"/>
      <c r="GD246" s="25"/>
      <c r="GE246" s="25"/>
      <c r="GF246" s="25"/>
      <c r="GG246" s="25"/>
      <c r="GH246" s="25"/>
      <c r="GI246" s="25"/>
      <c r="GJ246" s="25"/>
      <c r="GK246" s="25"/>
      <c r="GL246" s="25"/>
      <c r="GM246" s="25"/>
      <c r="GN246" s="25"/>
      <c r="GO246" s="25"/>
      <c r="GP246" s="25"/>
      <c r="GQ246" s="25"/>
      <c r="GR246" s="25"/>
      <c r="GS246" s="25"/>
      <c r="GT246" s="25"/>
      <c r="GU246" s="25"/>
      <c r="GV246" s="25"/>
      <c r="GW246" s="25"/>
      <c r="GX246" s="25"/>
      <c r="GY246" s="25"/>
      <c r="GZ246" s="25"/>
      <c r="HA246" s="25"/>
      <c r="HB246" s="25"/>
      <c r="HC246" s="25"/>
      <c r="HD246" s="25"/>
      <c r="HE246" s="25"/>
      <c r="HF246" s="25"/>
      <c r="HG246" s="25"/>
      <c r="HH246" s="25"/>
      <c r="HI246" s="25"/>
      <c r="HJ246" s="25"/>
      <c r="HK246" s="25"/>
      <c r="HL246" s="25"/>
      <c r="HM246" s="25"/>
      <c r="HN246" s="25"/>
      <c r="HO246" s="25"/>
      <c r="HP246" s="25"/>
      <c r="HQ246" s="25"/>
      <c r="HR246" s="25"/>
      <c r="HS246" s="25"/>
      <c r="HT246" s="25"/>
      <c r="HU246" s="25"/>
      <c r="HV246" s="25"/>
      <c r="HW246" s="25"/>
      <c r="HX246" s="25"/>
      <c r="HY246" s="25"/>
      <c r="HZ246" s="25"/>
      <c r="IA246" s="25"/>
      <c r="IB246" s="25"/>
      <c r="IC246" s="25"/>
      <c r="ID246" s="25"/>
      <c r="IE246" s="25"/>
      <c r="IF246" s="25"/>
      <c r="IG246" s="25"/>
      <c r="IH246" s="25"/>
      <c r="II246" s="25"/>
      <c r="IJ246" s="25"/>
      <c r="IK246" s="25"/>
      <c r="IL246" s="25"/>
      <c r="IM246" s="25"/>
      <c r="IN246" s="25"/>
      <c r="IO246" s="25"/>
      <c r="IP246" s="25"/>
      <c r="IQ246" s="25"/>
      <c r="IR246" s="25"/>
      <c r="IS246" s="25"/>
      <c r="IT246" s="25"/>
      <c r="IU246" s="25"/>
      <c r="IV246" s="25"/>
    </row>
    <row r="247" s="25" customFormat="true" ht="22.5" hidden="false" customHeight="true" outlineLevel="0" collapsed="false">
      <c r="A247" s="53"/>
      <c r="B247" s="91" t="s">
        <v>81</v>
      </c>
      <c r="C247" s="174" t="s">
        <v>334</v>
      </c>
      <c r="D247" s="84"/>
      <c r="E247" s="46"/>
      <c r="F247" s="132"/>
      <c r="H247" s="15"/>
    </row>
    <row r="248" s="25" customFormat="true" ht="22.5" hidden="false" customHeight="true" outlineLevel="0" collapsed="false">
      <c r="A248" s="53"/>
      <c r="B248" s="91" t="s">
        <v>83</v>
      </c>
      <c r="C248" s="174" t="s">
        <v>335</v>
      </c>
      <c r="D248" s="84"/>
      <c r="E248" s="46"/>
      <c r="F248" s="132"/>
      <c r="H248" s="15"/>
    </row>
    <row r="249" s="25" customFormat="true" ht="30" hidden="false" customHeight="true" outlineLevel="0" collapsed="false">
      <c r="A249" s="53"/>
      <c r="B249" s="91" t="s">
        <v>85</v>
      </c>
      <c r="C249" s="174" t="s">
        <v>336</v>
      </c>
      <c r="D249" s="84"/>
      <c r="E249" s="46"/>
      <c r="F249" s="132"/>
      <c r="H249" s="15"/>
    </row>
    <row r="250" s="25" customFormat="true" ht="30" hidden="false" customHeight="true" outlineLevel="0" collapsed="false">
      <c r="A250" s="53"/>
      <c r="B250" s="61" t="s">
        <v>41</v>
      </c>
      <c r="C250" s="174" t="s">
        <v>329</v>
      </c>
      <c r="D250" s="84"/>
      <c r="E250" s="46"/>
      <c r="F250" s="132"/>
      <c r="H250" s="15"/>
    </row>
    <row r="251" s="36" customFormat="true" ht="30" hidden="false" customHeight="true" outlineLevel="0" collapsed="false">
      <c r="A251" s="55" t="s">
        <v>25</v>
      </c>
      <c r="B251" s="169" t="s">
        <v>337</v>
      </c>
      <c r="C251" s="169"/>
      <c r="D251" s="39" t="s">
        <v>10</v>
      </c>
      <c r="E251" s="46"/>
      <c r="F251" s="133"/>
      <c r="G251" s="35"/>
      <c r="H251" s="1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5"/>
      <c r="DT251" s="25"/>
      <c r="DU251" s="25"/>
      <c r="DV251" s="25"/>
      <c r="DW251" s="25"/>
      <c r="DX251" s="25"/>
      <c r="DY251" s="25"/>
      <c r="DZ251" s="25"/>
      <c r="EA251" s="25"/>
      <c r="EB251" s="25"/>
      <c r="EC251" s="25"/>
      <c r="ED251" s="25"/>
      <c r="EE251" s="25"/>
      <c r="EF251" s="25"/>
      <c r="EG251" s="25"/>
      <c r="EH251" s="25"/>
      <c r="EI251" s="25"/>
      <c r="EJ251" s="25"/>
      <c r="EK251" s="25"/>
      <c r="EL251" s="25"/>
      <c r="EM251" s="25"/>
      <c r="EN251" s="25"/>
      <c r="EO251" s="25"/>
      <c r="EP251" s="25"/>
      <c r="EQ251" s="25"/>
      <c r="ER251" s="25"/>
      <c r="ES251" s="25"/>
      <c r="ET251" s="25"/>
      <c r="EU251" s="25"/>
      <c r="EV251" s="25"/>
      <c r="EW251" s="25"/>
      <c r="EX251" s="25"/>
      <c r="EY251" s="25"/>
      <c r="EZ251" s="25"/>
      <c r="FA251" s="25"/>
      <c r="FB251" s="25"/>
      <c r="FC251" s="25"/>
      <c r="FD251" s="25"/>
      <c r="FE251" s="25"/>
      <c r="FF251" s="25"/>
      <c r="FG251" s="25"/>
      <c r="FH251" s="25"/>
      <c r="FI251" s="25"/>
      <c r="FJ251" s="25"/>
      <c r="FK251" s="25"/>
      <c r="FL251" s="25"/>
      <c r="FM251" s="25"/>
      <c r="FN251" s="25"/>
      <c r="FO251" s="25"/>
      <c r="FP251" s="25"/>
      <c r="FQ251" s="25"/>
      <c r="FR251" s="25"/>
      <c r="FS251" s="25"/>
      <c r="FT251" s="25"/>
      <c r="FU251" s="25"/>
      <c r="FV251" s="25"/>
      <c r="FW251" s="25"/>
      <c r="FX251" s="25"/>
      <c r="FY251" s="25"/>
      <c r="FZ251" s="25"/>
      <c r="GA251" s="25"/>
      <c r="GB251" s="25"/>
      <c r="GC251" s="25"/>
      <c r="GD251" s="25"/>
      <c r="GE251" s="25"/>
      <c r="GF251" s="25"/>
      <c r="GG251" s="25"/>
      <c r="GH251" s="25"/>
      <c r="GI251" s="25"/>
      <c r="GJ251" s="25"/>
      <c r="GK251" s="25"/>
      <c r="GL251" s="25"/>
      <c r="GM251" s="25"/>
      <c r="GN251" s="25"/>
      <c r="GO251" s="25"/>
      <c r="GP251" s="25"/>
      <c r="GQ251" s="25"/>
      <c r="GR251" s="25"/>
      <c r="GS251" s="25"/>
      <c r="GT251" s="25"/>
      <c r="GU251" s="25"/>
      <c r="GV251" s="25"/>
      <c r="GW251" s="25"/>
      <c r="GX251" s="25"/>
      <c r="GY251" s="25"/>
      <c r="GZ251" s="25"/>
      <c r="HA251" s="25"/>
      <c r="HB251" s="25"/>
      <c r="HC251" s="25"/>
      <c r="HD251" s="25"/>
      <c r="HE251" s="25"/>
      <c r="HF251" s="25"/>
      <c r="HG251" s="25"/>
      <c r="HH251" s="25"/>
      <c r="HI251" s="25"/>
      <c r="HJ251" s="25"/>
      <c r="HK251" s="25"/>
      <c r="HL251" s="25"/>
      <c r="HM251" s="25"/>
      <c r="HN251" s="25"/>
      <c r="HO251" s="25"/>
      <c r="HP251" s="25"/>
      <c r="HQ251" s="25"/>
      <c r="HR251" s="25"/>
      <c r="HS251" s="25"/>
      <c r="HT251" s="25"/>
      <c r="HU251" s="25"/>
      <c r="HV251" s="25"/>
      <c r="HW251" s="25"/>
      <c r="HX251" s="25"/>
      <c r="HY251" s="25"/>
      <c r="HZ251" s="25"/>
      <c r="IA251" s="25"/>
      <c r="IB251" s="25"/>
      <c r="IC251" s="25"/>
      <c r="ID251" s="25"/>
      <c r="IE251" s="25"/>
      <c r="IF251" s="25"/>
      <c r="IG251" s="25"/>
      <c r="IH251" s="25"/>
      <c r="II251" s="25"/>
      <c r="IJ251" s="25"/>
      <c r="IK251" s="25"/>
      <c r="IL251" s="25"/>
      <c r="IM251" s="25"/>
      <c r="IN251" s="25"/>
      <c r="IO251" s="25"/>
      <c r="IP251" s="25"/>
      <c r="IQ251" s="25"/>
      <c r="IR251" s="25"/>
      <c r="IS251" s="25"/>
      <c r="IT251" s="25"/>
      <c r="IU251" s="25"/>
      <c r="IV251" s="25"/>
    </row>
    <row r="252" s="112" customFormat="true" ht="22.5" hidden="false" customHeight="true" outlineLevel="0" collapsed="false">
      <c r="A252" s="66" t="s">
        <v>461</v>
      </c>
      <c r="B252" s="66"/>
      <c r="C252" s="66"/>
      <c r="D252" s="175" t="s">
        <v>462</v>
      </c>
      <c r="E252" s="175"/>
      <c r="F252" s="175"/>
      <c r="H252" s="69"/>
    </row>
    <row r="253" s="48" customFormat="true" ht="30" hidden="false" customHeight="true" outlineLevel="0" collapsed="false">
      <c r="A253" s="105"/>
      <c r="B253" s="176" t="s">
        <v>295</v>
      </c>
      <c r="C253" s="176"/>
      <c r="D253" s="45" t="s">
        <v>10</v>
      </c>
      <c r="E253" s="58" t="s">
        <v>10</v>
      </c>
      <c r="F253" s="177"/>
      <c r="G253" s="35"/>
      <c r="H253" s="15"/>
      <c r="I253" s="25"/>
      <c r="J253" s="25"/>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c r="DU253" s="25"/>
      <c r="DV253" s="25"/>
      <c r="DW253" s="25"/>
      <c r="DX253" s="25"/>
      <c r="DY253" s="25"/>
      <c r="DZ253" s="25"/>
      <c r="EA253" s="25"/>
      <c r="EB253" s="25"/>
      <c r="EC253" s="25"/>
      <c r="ED253" s="25"/>
      <c r="EE253" s="25"/>
      <c r="EF253" s="25"/>
      <c r="EG253" s="25"/>
      <c r="EH253" s="25"/>
      <c r="EI253" s="25"/>
      <c r="EJ253" s="25"/>
      <c r="EK253" s="25"/>
      <c r="EL253" s="25"/>
      <c r="EM253" s="25"/>
      <c r="EN253" s="25"/>
      <c r="EO253" s="25"/>
      <c r="EP253" s="25"/>
      <c r="EQ253" s="25"/>
      <c r="ER253" s="25"/>
      <c r="ES253" s="25"/>
      <c r="ET253" s="25"/>
      <c r="EU253" s="25"/>
      <c r="EV253" s="25"/>
      <c r="EW253" s="25"/>
      <c r="EX253" s="25"/>
      <c r="EY253" s="25"/>
      <c r="EZ253" s="25"/>
      <c r="FA253" s="25"/>
      <c r="FB253" s="25"/>
      <c r="FC253" s="25"/>
      <c r="FD253" s="25"/>
      <c r="FE253" s="25"/>
      <c r="FF253" s="25"/>
      <c r="FG253" s="25"/>
      <c r="FH253" s="25"/>
      <c r="FI253" s="25"/>
      <c r="FJ253" s="25"/>
      <c r="FK253" s="25"/>
      <c r="FL253" s="25"/>
      <c r="FM253" s="25"/>
      <c r="FN253" s="25"/>
      <c r="FO253" s="25"/>
      <c r="FP253" s="25"/>
      <c r="FQ253" s="25"/>
      <c r="FR253" s="25"/>
      <c r="FS253" s="25"/>
      <c r="FT253" s="25"/>
      <c r="FU253" s="25"/>
      <c r="FV253" s="25"/>
      <c r="FW253" s="25"/>
      <c r="FX253" s="25"/>
      <c r="FY253" s="25"/>
      <c r="FZ253" s="25"/>
      <c r="GA253" s="25"/>
      <c r="GB253" s="25"/>
      <c r="GC253" s="25"/>
      <c r="GD253" s="25"/>
      <c r="GE253" s="25"/>
      <c r="GF253" s="25"/>
      <c r="GG253" s="25"/>
      <c r="GH253" s="25"/>
      <c r="GI253" s="25"/>
      <c r="GJ253" s="25"/>
      <c r="GK253" s="25"/>
      <c r="GL253" s="25"/>
      <c r="GM253" s="25"/>
      <c r="GN253" s="25"/>
      <c r="GO253" s="25"/>
      <c r="GP253" s="25"/>
      <c r="GQ253" s="25"/>
      <c r="GR253" s="25"/>
      <c r="GS253" s="25"/>
      <c r="GT253" s="25"/>
      <c r="GU253" s="25"/>
      <c r="GV253" s="25"/>
      <c r="GW253" s="25"/>
      <c r="GX253" s="25"/>
      <c r="GY253" s="25"/>
      <c r="GZ253" s="25"/>
      <c r="HA253" s="25"/>
      <c r="HB253" s="25"/>
      <c r="HC253" s="25"/>
      <c r="HD253" s="25"/>
      <c r="HE253" s="25"/>
      <c r="HF253" s="25"/>
      <c r="HG253" s="25"/>
      <c r="HH253" s="25"/>
      <c r="HI253" s="25"/>
      <c r="HJ253" s="25"/>
      <c r="HK253" s="25"/>
      <c r="HL253" s="25"/>
      <c r="HM253" s="25"/>
      <c r="HN253" s="25"/>
      <c r="HO253" s="25"/>
      <c r="HP253" s="25"/>
      <c r="HQ253" s="25"/>
      <c r="HR253" s="25"/>
      <c r="HS253" s="25"/>
      <c r="HT253" s="25"/>
      <c r="HU253" s="25"/>
      <c r="HV253" s="25"/>
      <c r="HW253" s="25"/>
      <c r="HX253" s="25"/>
      <c r="HY253" s="25"/>
      <c r="HZ253" s="25"/>
      <c r="IA253" s="25"/>
      <c r="IB253" s="25"/>
      <c r="IC253" s="25"/>
      <c r="ID253" s="25"/>
      <c r="IE253" s="25"/>
      <c r="IF253" s="25"/>
      <c r="IG253" s="25"/>
      <c r="IH253" s="25"/>
      <c r="II253" s="25"/>
      <c r="IJ253" s="25"/>
      <c r="IK253" s="25"/>
      <c r="IL253" s="25"/>
      <c r="IM253" s="25"/>
      <c r="IN253" s="25"/>
      <c r="IO253" s="25"/>
      <c r="IP253" s="25"/>
      <c r="IQ253" s="25"/>
      <c r="IR253" s="25"/>
      <c r="IS253" s="25"/>
      <c r="IT253" s="25"/>
      <c r="IU253" s="25"/>
      <c r="IV253" s="25"/>
    </row>
    <row r="254" s="52" customFormat="true" ht="30" hidden="false" customHeight="true" outlineLevel="0" collapsed="false">
      <c r="A254" s="49" t="s">
        <v>23</v>
      </c>
      <c r="B254" s="78" t="s">
        <v>340</v>
      </c>
      <c r="C254" s="78"/>
      <c r="D254" s="51" t="s">
        <v>10</v>
      </c>
      <c r="E254" s="58"/>
      <c r="F254" s="177"/>
      <c r="G254" s="35"/>
      <c r="H254" s="1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5"/>
      <c r="DT254" s="25"/>
      <c r="DU254" s="25"/>
      <c r="DV254" s="25"/>
      <c r="DW254" s="25"/>
      <c r="DX254" s="25"/>
      <c r="DY254" s="25"/>
      <c r="DZ254" s="25"/>
      <c r="EA254" s="25"/>
      <c r="EB254" s="25"/>
      <c r="EC254" s="25"/>
      <c r="ED254" s="25"/>
      <c r="EE254" s="25"/>
      <c r="EF254" s="25"/>
      <c r="EG254" s="25"/>
      <c r="EH254" s="25"/>
      <c r="EI254" s="25"/>
      <c r="EJ254" s="25"/>
      <c r="EK254" s="25"/>
      <c r="EL254" s="25"/>
      <c r="EM254" s="25"/>
      <c r="EN254" s="25"/>
      <c r="EO254" s="25"/>
      <c r="EP254" s="25"/>
      <c r="EQ254" s="25"/>
      <c r="ER254" s="25"/>
      <c r="ES254" s="25"/>
      <c r="ET254" s="25"/>
      <c r="EU254" s="25"/>
      <c r="EV254" s="25"/>
      <c r="EW254" s="25"/>
      <c r="EX254" s="25"/>
      <c r="EY254" s="25"/>
      <c r="EZ254" s="25"/>
      <c r="FA254" s="25"/>
      <c r="FB254" s="25"/>
      <c r="FC254" s="25"/>
      <c r="FD254" s="25"/>
      <c r="FE254" s="25"/>
      <c r="FF254" s="25"/>
      <c r="FG254" s="25"/>
      <c r="FH254" s="25"/>
      <c r="FI254" s="25"/>
      <c r="FJ254" s="25"/>
      <c r="FK254" s="25"/>
      <c r="FL254" s="25"/>
      <c r="FM254" s="25"/>
      <c r="FN254" s="25"/>
      <c r="FO254" s="25"/>
      <c r="FP254" s="25"/>
      <c r="FQ254" s="25"/>
      <c r="FR254" s="25"/>
      <c r="FS254" s="25"/>
      <c r="FT254" s="25"/>
      <c r="FU254" s="25"/>
      <c r="FV254" s="25"/>
      <c r="FW254" s="25"/>
      <c r="FX254" s="25"/>
      <c r="FY254" s="25"/>
      <c r="FZ254" s="25"/>
      <c r="GA254" s="25"/>
      <c r="GB254" s="25"/>
      <c r="GC254" s="25"/>
      <c r="GD254" s="25"/>
      <c r="GE254" s="25"/>
      <c r="GF254" s="25"/>
      <c r="GG254" s="25"/>
      <c r="GH254" s="25"/>
      <c r="GI254" s="25"/>
      <c r="GJ254" s="25"/>
      <c r="GK254" s="25"/>
      <c r="GL254" s="25"/>
      <c r="GM254" s="25"/>
      <c r="GN254" s="25"/>
      <c r="GO254" s="25"/>
      <c r="GP254" s="25"/>
      <c r="GQ254" s="25"/>
      <c r="GR254" s="25"/>
      <c r="GS254" s="25"/>
      <c r="GT254" s="25"/>
      <c r="GU254" s="25"/>
      <c r="GV254" s="25"/>
      <c r="GW254" s="25"/>
      <c r="GX254" s="25"/>
      <c r="GY254" s="25"/>
      <c r="GZ254" s="25"/>
      <c r="HA254" s="25"/>
      <c r="HB254" s="25"/>
      <c r="HC254" s="25"/>
      <c r="HD254" s="25"/>
      <c r="HE254" s="25"/>
      <c r="HF254" s="25"/>
      <c r="HG254" s="25"/>
      <c r="HH254" s="25"/>
      <c r="HI254" s="25"/>
      <c r="HJ254" s="25"/>
      <c r="HK254" s="25"/>
      <c r="HL254" s="25"/>
      <c r="HM254" s="25"/>
      <c r="HN254" s="25"/>
      <c r="HO254" s="25"/>
      <c r="HP254" s="25"/>
      <c r="HQ254" s="25"/>
      <c r="HR254" s="25"/>
      <c r="HS254" s="25"/>
      <c r="HT254" s="25"/>
      <c r="HU254" s="25"/>
      <c r="HV254" s="25"/>
      <c r="HW254" s="25"/>
      <c r="HX254" s="25"/>
      <c r="HY254" s="25"/>
      <c r="HZ254" s="25"/>
      <c r="IA254" s="25"/>
      <c r="IB254" s="25"/>
      <c r="IC254" s="25"/>
      <c r="ID254" s="25"/>
      <c r="IE254" s="25"/>
      <c r="IF254" s="25"/>
      <c r="IG254" s="25"/>
      <c r="IH254" s="25"/>
      <c r="II254" s="25"/>
      <c r="IJ254" s="25"/>
      <c r="IK254" s="25"/>
      <c r="IL254" s="25"/>
      <c r="IM254" s="25"/>
      <c r="IN254" s="25"/>
      <c r="IO254" s="25"/>
      <c r="IP254" s="25"/>
      <c r="IQ254" s="25"/>
      <c r="IR254" s="25"/>
      <c r="IS254" s="25"/>
      <c r="IT254" s="25"/>
      <c r="IU254" s="25"/>
      <c r="IV254" s="25"/>
    </row>
    <row r="255" s="25" customFormat="true" ht="15" hidden="false" customHeight="true" outlineLevel="0" collapsed="false">
      <c r="A255" s="53"/>
      <c r="B255" s="78"/>
      <c r="C255" s="78"/>
      <c r="D255" s="84"/>
      <c r="E255" s="58"/>
      <c r="F255" s="177"/>
      <c r="H255" s="15"/>
    </row>
    <row r="256" s="25" customFormat="true" ht="30" hidden="false" customHeight="true" outlineLevel="0" collapsed="false">
      <c r="A256" s="79"/>
      <c r="B256" s="80" t="s">
        <v>63</v>
      </c>
      <c r="C256" s="81" t="s">
        <v>341</v>
      </c>
      <c r="D256" s="82" t="s">
        <v>10</v>
      </c>
      <c r="E256" s="58"/>
      <c r="F256" s="177"/>
      <c r="H256" s="15"/>
    </row>
    <row r="257" s="25" customFormat="true" ht="30" hidden="false" customHeight="true" outlineLevel="0" collapsed="false">
      <c r="A257" s="79"/>
      <c r="B257" s="80" t="s">
        <v>69</v>
      </c>
      <c r="C257" s="81" t="s">
        <v>342</v>
      </c>
      <c r="D257" s="82" t="s">
        <v>10</v>
      </c>
      <c r="E257" s="58"/>
      <c r="F257" s="177"/>
      <c r="H257" s="15"/>
    </row>
    <row r="258" s="25" customFormat="true" ht="15" hidden="false" customHeight="true" outlineLevel="0" collapsed="false">
      <c r="A258" s="53"/>
      <c r="B258" s="61"/>
      <c r="C258" s="81"/>
      <c r="D258" s="84"/>
      <c r="E258" s="58"/>
      <c r="F258" s="177"/>
      <c r="H258" s="15"/>
    </row>
    <row r="259" s="52" customFormat="true" ht="30" hidden="false" customHeight="true" outlineLevel="0" collapsed="false">
      <c r="A259" s="49" t="s">
        <v>25</v>
      </c>
      <c r="B259" s="78" t="s">
        <v>343</v>
      </c>
      <c r="C259" s="78"/>
      <c r="D259" s="51" t="s">
        <v>10</v>
      </c>
      <c r="E259" s="58"/>
      <c r="F259" s="177"/>
      <c r="G259" s="35"/>
      <c r="H259" s="1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5"/>
      <c r="DT259" s="25"/>
      <c r="DU259" s="25"/>
      <c r="DV259" s="25"/>
      <c r="DW259" s="25"/>
      <c r="DX259" s="25"/>
      <c r="DY259" s="25"/>
      <c r="DZ259" s="25"/>
      <c r="EA259" s="25"/>
      <c r="EB259" s="25"/>
      <c r="EC259" s="25"/>
      <c r="ED259" s="25"/>
      <c r="EE259" s="25"/>
      <c r="EF259" s="25"/>
      <c r="EG259" s="25"/>
      <c r="EH259" s="25"/>
      <c r="EI259" s="25"/>
      <c r="EJ259" s="25"/>
      <c r="EK259" s="25"/>
      <c r="EL259" s="25"/>
      <c r="EM259" s="25"/>
      <c r="EN259" s="25"/>
      <c r="EO259" s="25"/>
      <c r="EP259" s="25"/>
      <c r="EQ259" s="25"/>
      <c r="ER259" s="25"/>
      <c r="ES259" s="25"/>
      <c r="ET259" s="25"/>
      <c r="EU259" s="25"/>
      <c r="EV259" s="25"/>
      <c r="EW259" s="25"/>
      <c r="EX259" s="25"/>
      <c r="EY259" s="25"/>
      <c r="EZ259" s="25"/>
      <c r="FA259" s="25"/>
      <c r="FB259" s="25"/>
      <c r="FC259" s="25"/>
      <c r="FD259" s="25"/>
      <c r="FE259" s="25"/>
      <c r="FF259" s="25"/>
      <c r="FG259" s="25"/>
      <c r="FH259" s="25"/>
      <c r="FI259" s="25"/>
      <c r="FJ259" s="25"/>
      <c r="FK259" s="25"/>
      <c r="FL259" s="25"/>
      <c r="FM259" s="25"/>
      <c r="FN259" s="25"/>
      <c r="FO259" s="25"/>
      <c r="FP259" s="25"/>
      <c r="FQ259" s="25"/>
      <c r="FR259" s="25"/>
      <c r="FS259" s="25"/>
      <c r="FT259" s="25"/>
      <c r="FU259" s="25"/>
      <c r="FV259" s="25"/>
      <c r="FW259" s="25"/>
      <c r="FX259" s="25"/>
      <c r="FY259" s="25"/>
      <c r="FZ259" s="25"/>
      <c r="GA259" s="25"/>
      <c r="GB259" s="25"/>
      <c r="GC259" s="25"/>
      <c r="GD259" s="25"/>
      <c r="GE259" s="25"/>
      <c r="GF259" s="25"/>
      <c r="GG259" s="25"/>
      <c r="GH259" s="25"/>
      <c r="GI259" s="25"/>
      <c r="GJ259" s="25"/>
      <c r="GK259" s="25"/>
      <c r="GL259" s="25"/>
      <c r="GM259" s="25"/>
      <c r="GN259" s="25"/>
      <c r="GO259" s="25"/>
      <c r="GP259" s="25"/>
      <c r="GQ259" s="25"/>
      <c r="GR259" s="25"/>
      <c r="GS259" s="25"/>
      <c r="GT259" s="25"/>
      <c r="GU259" s="25"/>
      <c r="GV259" s="25"/>
      <c r="GW259" s="25"/>
      <c r="GX259" s="25"/>
      <c r="GY259" s="25"/>
      <c r="GZ259" s="25"/>
      <c r="HA259" s="25"/>
      <c r="HB259" s="25"/>
      <c r="HC259" s="25"/>
      <c r="HD259" s="25"/>
      <c r="HE259" s="25"/>
      <c r="HF259" s="25"/>
      <c r="HG259" s="25"/>
      <c r="HH259" s="25"/>
      <c r="HI259" s="25"/>
      <c r="HJ259" s="25"/>
      <c r="HK259" s="25"/>
      <c r="HL259" s="25"/>
      <c r="HM259" s="25"/>
      <c r="HN259" s="25"/>
      <c r="HO259" s="25"/>
      <c r="HP259" s="25"/>
      <c r="HQ259" s="25"/>
      <c r="HR259" s="25"/>
      <c r="HS259" s="25"/>
      <c r="HT259" s="25"/>
      <c r="HU259" s="25"/>
      <c r="HV259" s="25"/>
      <c r="HW259" s="25"/>
      <c r="HX259" s="25"/>
      <c r="HY259" s="25"/>
      <c r="HZ259" s="25"/>
      <c r="IA259" s="25"/>
      <c r="IB259" s="25"/>
      <c r="IC259" s="25"/>
      <c r="ID259" s="25"/>
      <c r="IE259" s="25"/>
      <c r="IF259" s="25"/>
      <c r="IG259" s="25"/>
      <c r="IH259" s="25"/>
      <c r="II259" s="25"/>
      <c r="IJ259" s="25"/>
      <c r="IK259" s="25"/>
      <c r="IL259" s="25"/>
      <c r="IM259" s="25"/>
      <c r="IN259" s="25"/>
      <c r="IO259" s="25"/>
      <c r="IP259" s="25"/>
      <c r="IQ259" s="25"/>
      <c r="IR259" s="25"/>
      <c r="IS259" s="25"/>
      <c r="IT259" s="25"/>
      <c r="IU259" s="25"/>
      <c r="IV259" s="25"/>
    </row>
    <row r="260" s="25" customFormat="true" ht="15" hidden="false" customHeight="true" outlineLevel="0" collapsed="false">
      <c r="A260" s="53"/>
      <c r="B260" s="78"/>
      <c r="C260" s="78"/>
      <c r="D260" s="84"/>
      <c r="E260" s="58"/>
      <c r="F260" s="177"/>
      <c r="H260" s="15"/>
    </row>
    <row r="261" s="52" customFormat="true" ht="30" hidden="false" customHeight="true" outlineLevel="0" collapsed="false">
      <c r="A261" s="49" t="s">
        <v>27</v>
      </c>
      <c r="B261" s="78" t="s">
        <v>344</v>
      </c>
      <c r="C261" s="78"/>
      <c r="D261" s="51" t="s">
        <v>10</v>
      </c>
      <c r="E261" s="58"/>
      <c r="F261" s="177"/>
      <c r="G261" s="35"/>
      <c r="H261" s="1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c r="HL261" s="25"/>
      <c r="HM261" s="25"/>
      <c r="HN261" s="25"/>
      <c r="HO261" s="25"/>
      <c r="HP261" s="25"/>
      <c r="HQ261" s="25"/>
      <c r="HR261" s="25"/>
      <c r="HS261" s="25"/>
      <c r="HT261" s="25"/>
      <c r="HU261" s="25"/>
      <c r="HV261" s="25"/>
      <c r="HW261" s="25"/>
      <c r="HX261" s="25"/>
      <c r="HY261" s="25"/>
      <c r="HZ261" s="25"/>
      <c r="IA261" s="25"/>
      <c r="IB261" s="25"/>
      <c r="IC261" s="25"/>
      <c r="ID261" s="25"/>
      <c r="IE261" s="25"/>
      <c r="IF261" s="25"/>
      <c r="IG261" s="25"/>
      <c r="IH261" s="25"/>
      <c r="II261" s="25"/>
      <c r="IJ261" s="25"/>
      <c r="IK261" s="25"/>
      <c r="IL261" s="25"/>
      <c r="IM261" s="25"/>
      <c r="IN261" s="25"/>
      <c r="IO261" s="25"/>
      <c r="IP261" s="25"/>
      <c r="IQ261" s="25"/>
      <c r="IR261" s="25"/>
      <c r="IS261" s="25"/>
      <c r="IT261" s="25"/>
      <c r="IU261" s="25"/>
      <c r="IV261" s="25"/>
    </row>
    <row r="262" s="25" customFormat="true" ht="30" hidden="false" customHeight="true" outlineLevel="0" collapsed="false">
      <c r="A262" s="53"/>
      <c r="B262" s="78"/>
      <c r="C262" s="78"/>
      <c r="D262" s="84"/>
      <c r="E262" s="58"/>
      <c r="F262" s="177"/>
      <c r="H262" s="15"/>
    </row>
    <row r="263" s="48" customFormat="true" ht="30" hidden="false" customHeight="true" outlineLevel="0" collapsed="false">
      <c r="A263" s="43" t="s">
        <v>29</v>
      </c>
      <c r="B263" s="77" t="s">
        <v>345</v>
      </c>
      <c r="C263" s="77"/>
      <c r="D263" s="45" t="s">
        <v>10</v>
      </c>
      <c r="E263" s="104" t="s">
        <v>35</v>
      </c>
      <c r="F263" s="177"/>
      <c r="G263" s="35"/>
      <c r="H263" s="1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c r="EV263" s="25"/>
      <c r="EW263" s="25"/>
      <c r="EX263" s="25"/>
      <c r="EY263" s="25"/>
      <c r="EZ263" s="25"/>
      <c r="FA263" s="25"/>
      <c r="FB263" s="25"/>
      <c r="FC263" s="25"/>
      <c r="FD263" s="25"/>
      <c r="FE263" s="25"/>
      <c r="FF263" s="25"/>
      <c r="FG263" s="25"/>
      <c r="FH263" s="25"/>
      <c r="FI263" s="25"/>
      <c r="FJ263" s="25"/>
      <c r="FK263" s="25"/>
      <c r="FL263" s="25"/>
      <c r="FM263" s="25"/>
      <c r="FN263" s="25"/>
      <c r="FO263" s="25"/>
      <c r="FP263" s="25"/>
      <c r="FQ263" s="25"/>
      <c r="FR263" s="25"/>
      <c r="FS263" s="25"/>
      <c r="FT263" s="25"/>
      <c r="FU263" s="25"/>
      <c r="FV263" s="25"/>
      <c r="FW263" s="25"/>
      <c r="FX263" s="25"/>
      <c r="FY263" s="25"/>
      <c r="FZ263" s="25"/>
      <c r="GA263" s="25"/>
      <c r="GB263" s="25"/>
      <c r="GC263" s="25"/>
      <c r="GD263" s="25"/>
      <c r="GE263" s="25"/>
      <c r="GF263" s="25"/>
      <c r="GG263" s="25"/>
      <c r="GH263" s="25"/>
      <c r="GI263" s="25"/>
      <c r="GJ263" s="25"/>
      <c r="GK263" s="25"/>
      <c r="GL263" s="25"/>
      <c r="GM263" s="25"/>
      <c r="GN263" s="25"/>
      <c r="GO263" s="25"/>
      <c r="GP263" s="25"/>
      <c r="GQ263" s="25"/>
      <c r="GR263" s="25"/>
      <c r="GS263" s="25"/>
      <c r="GT263" s="25"/>
      <c r="GU263" s="25"/>
      <c r="GV263" s="25"/>
      <c r="GW263" s="25"/>
      <c r="GX263" s="25"/>
      <c r="GY263" s="25"/>
      <c r="GZ263" s="25"/>
      <c r="HA263" s="25"/>
      <c r="HB263" s="25"/>
      <c r="HC263" s="25"/>
      <c r="HD263" s="25"/>
      <c r="HE263" s="25"/>
      <c r="HF263" s="25"/>
      <c r="HG263" s="25"/>
      <c r="HH263" s="25"/>
      <c r="HI263" s="25"/>
      <c r="HJ263" s="25"/>
      <c r="HK263" s="25"/>
      <c r="HL263" s="25"/>
      <c r="HM263" s="25"/>
      <c r="HN263" s="25"/>
      <c r="HO263" s="25"/>
      <c r="HP263" s="25"/>
      <c r="HQ263" s="25"/>
      <c r="HR263" s="25"/>
      <c r="HS263" s="25"/>
      <c r="HT263" s="25"/>
      <c r="HU263" s="25"/>
      <c r="HV263" s="25"/>
      <c r="HW263" s="25"/>
      <c r="HX263" s="25"/>
      <c r="HY263" s="25"/>
      <c r="HZ263" s="25"/>
      <c r="IA263" s="25"/>
      <c r="IB263" s="25"/>
      <c r="IC263" s="25"/>
      <c r="ID263" s="25"/>
      <c r="IE263" s="25"/>
      <c r="IF263" s="25"/>
      <c r="IG263" s="25"/>
      <c r="IH263" s="25"/>
      <c r="II263" s="25"/>
      <c r="IJ263" s="25"/>
      <c r="IK263" s="25"/>
      <c r="IL263" s="25"/>
      <c r="IM263" s="25"/>
      <c r="IN263" s="25"/>
      <c r="IO263" s="25"/>
      <c r="IP263" s="25"/>
      <c r="IQ263" s="25"/>
      <c r="IR263" s="25"/>
      <c r="IS263" s="25"/>
      <c r="IT263" s="25"/>
      <c r="IU263" s="25"/>
      <c r="IV263" s="25"/>
    </row>
    <row r="264" s="25" customFormat="true" ht="30" hidden="false" customHeight="true" outlineLevel="0" collapsed="false">
      <c r="A264" s="43" t="s">
        <v>53</v>
      </c>
      <c r="B264" s="77" t="s">
        <v>346</v>
      </c>
      <c r="C264" s="77"/>
      <c r="D264" s="45" t="s">
        <v>10</v>
      </c>
      <c r="E264" s="104"/>
      <c r="F264" s="177"/>
      <c r="G264" s="35"/>
      <c r="H264" s="15"/>
    </row>
    <row r="265" s="25" customFormat="true" ht="30" hidden="false" customHeight="true" outlineLevel="0" collapsed="false">
      <c r="A265" s="43" t="s">
        <v>55</v>
      </c>
      <c r="B265" s="77" t="s">
        <v>347</v>
      </c>
      <c r="C265" s="77"/>
      <c r="D265" s="45" t="s">
        <v>10</v>
      </c>
      <c r="E265" s="104"/>
      <c r="F265" s="177"/>
      <c r="G265" s="35"/>
      <c r="H265" s="15"/>
    </row>
    <row r="266" s="52" customFormat="true" ht="30" hidden="false" customHeight="true" outlineLevel="0" collapsed="false">
      <c r="A266" s="49" t="s">
        <v>110</v>
      </c>
      <c r="B266" s="78" t="s">
        <v>348</v>
      </c>
      <c r="C266" s="78"/>
      <c r="D266" s="51" t="s">
        <v>10</v>
      </c>
      <c r="E266" s="104"/>
      <c r="F266" s="177"/>
      <c r="G266" s="35"/>
      <c r="H266" s="1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c r="HP266" s="25"/>
      <c r="HQ266" s="25"/>
      <c r="HR266" s="25"/>
      <c r="HS266" s="25"/>
      <c r="HT266" s="25"/>
      <c r="HU266" s="25"/>
      <c r="HV266" s="25"/>
      <c r="HW266" s="25"/>
      <c r="HX266" s="25"/>
      <c r="HY266" s="25"/>
      <c r="HZ266" s="25"/>
      <c r="IA266" s="25"/>
      <c r="IB266" s="25"/>
      <c r="IC266" s="25"/>
      <c r="ID266" s="25"/>
      <c r="IE266" s="25"/>
      <c r="IF266" s="25"/>
      <c r="IG266" s="25"/>
      <c r="IH266" s="25"/>
      <c r="II266" s="25"/>
      <c r="IJ266" s="25"/>
      <c r="IK266" s="25"/>
      <c r="IL266" s="25"/>
      <c r="IM266" s="25"/>
      <c r="IN266" s="25"/>
      <c r="IO266" s="25"/>
      <c r="IP266" s="25"/>
      <c r="IQ266" s="25"/>
      <c r="IR266" s="25"/>
      <c r="IS266" s="25"/>
      <c r="IT266" s="25"/>
      <c r="IU266" s="25"/>
      <c r="IV266" s="25"/>
    </row>
    <row r="267" s="25" customFormat="true" ht="30" hidden="false" customHeight="true" outlineLevel="0" collapsed="false">
      <c r="A267" s="79"/>
      <c r="B267" s="80" t="s">
        <v>63</v>
      </c>
      <c r="C267" s="81" t="s">
        <v>349</v>
      </c>
      <c r="D267" s="82" t="s">
        <v>10</v>
      </c>
      <c r="E267" s="104"/>
      <c r="F267" s="177"/>
      <c r="H267" s="15"/>
    </row>
    <row r="268" s="25" customFormat="true" ht="30" hidden="false" customHeight="true" outlineLevel="0" collapsed="false">
      <c r="A268" s="79"/>
      <c r="B268" s="80" t="s">
        <v>69</v>
      </c>
      <c r="C268" s="81" t="s">
        <v>350</v>
      </c>
      <c r="D268" s="82" t="s">
        <v>10</v>
      </c>
      <c r="E268" s="104"/>
      <c r="F268" s="177"/>
      <c r="H268" s="15"/>
    </row>
    <row r="269" s="25" customFormat="true" ht="30" hidden="false" customHeight="true" outlineLevel="0" collapsed="false">
      <c r="A269" s="79"/>
      <c r="B269" s="80" t="s">
        <v>167</v>
      </c>
      <c r="C269" s="81" t="s">
        <v>351</v>
      </c>
      <c r="D269" s="82" t="s">
        <v>10</v>
      </c>
      <c r="E269" s="104"/>
      <c r="F269" s="177"/>
      <c r="H269" s="15"/>
    </row>
    <row r="270" s="25" customFormat="true" ht="30" hidden="false" customHeight="true" outlineLevel="0" collapsed="false">
      <c r="A270" s="79"/>
      <c r="B270" s="80" t="s">
        <v>169</v>
      </c>
      <c r="C270" s="81" t="s">
        <v>352</v>
      </c>
      <c r="D270" s="82" t="s">
        <v>10</v>
      </c>
      <c r="E270" s="104"/>
      <c r="F270" s="177"/>
      <c r="H270" s="15"/>
    </row>
    <row r="271" s="25" customFormat="true" ht="30" hidden="false" customHeight="true" outlineLevel="0" collapsed="false">
      <c r="A271" s="79"/>
      <c r="B271" s="80" t="s">
        <v>171</v>
      </c>
      <c r="C271" s="81" t="s">
        <v>353</v>
      </c>
      <c r="D271" s="82" t="s">
        <v>10</v>
      </c>
      <c r="E271" s="104"/>
      <c r="F271" s="177"/>
      <c r="H271" s="15"/>
    </row>
    <row r="272" s="25" customFormat="true" ht="30" hidden="false" customHeight="true" outlineLevel="0" collapsed="false">
      <c r="A272" s="79"/>
      <c r="B272" s="80" t="s">
        <v>173</v>
      </c>
      <c r="C272" s="81" t="s">
        <v>354</v>
      </c>
      <c r="D272" s="82" t="s">
        <v>10</v>
      </c>
      <c r="E272" s="104"/>
      <c r="F272" s="177"/>
      <c r="H272" s="15"/>
    </row>
    <row r="273" s="48" customFormat="true" ht="30" hidden="false" customHeight="true" outlineLevel="0" collapsed="false">
      <c r="A273" s="43" t="s">
        <v>112</v>
      </c>
      <c r="B273" s="77" t="s">
        <v>355</v>
      </c>
      <c r="C273" s="77"/>
      <c r="D273" s="45" t="s">
        <v>10</v>
      </c>
      <c r="E273" s="104"/>
      <c r="F273" s="177"/>
      <c r="G273" s="35"/>
      <c r="H273" s="1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c r="HP273" s="25"/>
      <c r="HQ273" s="25"/>
      <c r="HR273" s="25"/>
      <c r="HS273" s="25"/>
      <c r="HT273" s="25"/>
      <c r="HU273" s="25"/>
      <c r="HV273" s="25"/>
      <c r="HW273" s="25"/>
      <c r="HX273" s="25"/>
      <c r="HY273" s="25"/>
      <c r="HZ273" s="25"/>
      <c r="IA273" s="25"/>
      <c r="IB273" s="25"/>
      <c r="IC273" s="25"/>
      <c r="ID273" s="25"/>
      <c r="IE273" s="25"/>
      <c r="IF273" s="25"/>
      <c r="IG273" s="25"/>
      <c r="IH273" s="25"/>
      <c r="II273" s="25"/>
      <c r="IJ273" s="25"/>
      <c r="IK273" s="25"/>
      <c r="IL273" s="25"/>
      <c r="IM273" s="25"/>
      <c r="IN273" s="25"/>
      <c r="IO273" s="25"/>
      <c r="IP273" s="25"/>
      <c r="IQ273" s="25"/>
      <c r="IR273" s="25"/>
      <c r="IS273" s="25"/>
      <c r="IT273" s="25"/>
      <c r="IU273" s="25"/>
      <c r="IV273" s="25"/>
    </row>
    <row r="274" s="25" customFormat="true" ht="30" hidden="false" customHeight="true" outlineLevel="0" collapsed="false">
      <c r="A274" s="43" t="s">
        <v>114</v>
      </c>
      <c r="B274" s="77" t="s">
        <v>356</v>
      </c>
      <c r="C274" s="77"/>
      <c r="D274" s="45" t="s">
        <v>10</v>
      </c>
      <c r="E274" s="104"/>
      <c r="F274" s="177"/>
      <c r="G274" s="35"/>
      <c r="H274" s="15"/>
    </row>
    <row r="275" s="36" customFormat="true" ht="30" hidden="false" customHeight="true" outlineLevel="0" collapsed="false">
      <c r="A275" s="55" t="n">
        <v>-10</v>
      </c>
      <c r="B275" s="38" t="s">
        <v>357</v>
      </c>
      <c r="C275" s="38"/>
      <c r="D275" s="39" t="s">
        <v>10</v>
      </c>
      <c r="E275" s="104"/>
      <c r="F275" s="178"/>
      <c r="G275" s="35"/>
      <c r="H275" s="1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5"/>
      <c r="DT275" s="25"/>
      <c r="DU275" s="25"/>
      <c r="DV275" s="25"/>
      <c r="DW275" s="25"/>
      <c r="DX275" s="25"/>
      <c r="DY275" s="25"/>
      <c r="DZ275" s="25"/>
      <c r="EA275" s="25"/>
      <c r="EB275" s="25"/>
      <c r="EC275" s="25"/>
      <c r="ED275" s="25"/>
      <c r="EE275" s="25"/>
      <c r="EF275" s="25"/>
      <c r="EG275" s="25"/>
      <c r="EH275" s="25"/>
      <c r="EI275" s="25"/>
      <c r="EJ275" s="25"/>
      <c r="EK275" s="25"/>
      <c r="EL275" s="25"/>
      <c r="EM275" s="25"/>
      <c r="EN275" s="25"/>
      <c r="EO275" s="25"/>
      <c r="EP275" s="25"/>
      <c r="EQ275" s="25"/>
      <c r="ER275" s="25"/>
      <c r="ES275" s="25"/>
      <c r="ET275" s="25"/>
      <c r="EU275" s="25"/>
      <c r="EV275" s="25"/>
      <c r="EW275" s="25"/>
      <c r="EX275" s="25"/>
      <c r="EY275" s="25"/>
      <c r="EZ275" s="25"/>
      <c r="FA275" s="25"/>
      <c r="FB275" s="25"/>
      <c r="FC275" s="25"/>
      <c r="FD275" s="25"/>
      <c r="FE275" s="25"/>
      <c r="FF275" s="25"/>
      <c r="FG275" s="25"/>
      <c r="FH275" s="25"/>
      <c r="FI275" s="25"/>
      <c r="FJ275" s="25"/>
      <c r="FK275" s="25"/>
      <c r="FL275" s="25"/>
      <c r="FM275" s="25"/>
      <c r="FN275" s="25"/>
      <c r="FO275" s="25"/>
      <c r="FP275" s="25"/>
      <c r="FQ275" s="25"/>
      <c r="FR275" s="25"/>
      <c r="FS275" s="25"/>
      <c r="FT275" s="25"/>
      <c r="FU275" s="25"/>
      <c r="FV275" s="25"/>
      <c r="FW275" s="25"/>
      <c r="FX275" s="25"/>
      <c r="FY275" s="25"/>
      <c r="FZ275" s="25"/>
      <c r="GA275" s="25"/>
      <c r="GB275" s="25"/>
      <c r="GC275" s="25"/>
      <c r="GD275" s="25"/>
      <c r="GE275" s="25"/>
      <c r="GF275" s="25"/>
      <c r="GG275" s="25"/>
      <c r="GH275" s="25"/>
      <c r="GI275" s="25"/>
      <c r="GJ275" s="25"/>
      <c r="GK275" s="25"/>
      <c r="GL275" s="25"/>
      <c r="GM275" s="25"/>
      <c r="GN275" s="25"/>
      <c r="GO275" s="25"/>
      <c r="GP275" s="25"/>
      <c r="GQ275" s="25"/>
      <c r="GR275" s="25"/>
      <c r="GS275" s="25"/>
      <c r="GT275" s="25"/>
      <c r="GU275" s="25"/>
      <c r="GV275" s="25"/>
      <c r="GW275" s="25"/>
      <c r="GX275" s="25"/>
      <c r="GY275" s="25"/>
      <c r="GZ275" s="25"/>
      <c r="HA275" s="25"/>
      <c r="HB275" s="25"/>
      <c r="HC275" s="25"/>
      <c r="HD275" s="25"/>
      <c r="HE275" s="25"/>
      <c r="HF275" s="25"/>
      <c r="HG275" s="25"/>
      <c r="HH275" s="25"/>
      <c r="HI275" s="25"/>
      <c r="HJ275" s="25"/>
      <c r="HK275" s="25"/>
      <c r="HL275" s="25"/>
      <c r="HM275" s="25"/>
      <c r="HN275" s="25"/>
      <c r="HO275" s="25"/>
      <c r="HP275" s="25"/>
      <c r="HQ275" s="25"/>
      <c r="HR275" s="25"/>
      <c r="HS275" s="25"/>
      <c r="HT275" s="25"/>
      <c r="HU275" s="25"/>
      <c r="HV275" s="25"/>
      <c r="HW275" s="25"/>
      <c r="HX275" s="25"/>
      <c r="HY275" s="25"/>
      <c r="HZ275" s="25"/>
      <c r="IA275" s="25"/>
      <c r="IB275" s="25"/>
      <c r="IC275" s="25"/>
      <c r="ID275" s="25"/>
      <c r="IE275" s="25"/>
      <c r="IF275" s="25"/>
      <c r="IG275" s="25"/>
      <c r="IH275" s="25"/>
      <c r="II275" s="25"/>
      <c r="IJ275" s="25"/>
      <c r="IK275" s="25"/>
      <c r="IL275" s="25"/>
      <c r="IM275" s="25"/>
      <c r="IN275" s="25"/>
      <c r="IO275" s="25"/>
      <c r="IP275" s="25"/>
      <c r="IQ275" s="25"/>
      <c r="IR275" s="25"/>
      <c r="IS275" s="25"/>
      <c r="IT275" s="25"/>
      <c r="IU275" s="25"/>
      <c r="IV275" s="25"/>
    </row>
    <row r="276" s="112" customFormat="true" ht="22.5" hidden="false" customHeight="true" outlineLevel="0" collapsed="false">
      <c r="A276" s="66" t="s">
        <v>463</v>
      </c>
      <c r="B276" s="66"/>
      <c r="C276" s="66"/>
      <c r="D276" s="175" t="s">
        <v>464</v>
      </c>
      <c r="E276" s="175"/>
      <c r="F276" s="175"/>
      <c r="H276" s="69"/>
    </row>
    <row r="277" s="36" customFormat="true" ht="30" hidden="false" customHeight="true" outlineLevel="0" collapsed="false">
      <c r="A277" s="55"/>
      <c r="B277" s="38" t="s">
        <v>360</v>
      </c>
      <c r="C277" s="38"/>
      <c r="D277" s="39" t="s">
        <v>10</v>
      </c>
      <c r="E277" s="40" t="s">
        <v>10</v>
      </c>
      <c r="F277" s="178"/>
      <c r="G277" s="35"/>
      <c r="H277" s="1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c r="HP277" s="25"/>
      <c r="HQ277" s="25"/>
      <c r="HR277" s="25"/>
      <c r="HS277" s="25"/>
      <c r="HT277" s="25"/>
      <c r="HU277" s="25"/>
      <c r="HV277" s="25"/>
      <c r="HW277" s="25"/>
      <c r="HX277" s="25"/>
      <c r="HY277" s="25"/>
      <c r="HZ277" s="25"/>
      <c r="IA277" s="25"/>
      <c r="IB277" s="25"/>
      <c r="IC277" s="25"/>
      <c r="ID277" s="25"/>
      <c r="IE277" s="25"/>
      <c r="IF277" s="25"/>
      <c r="IG277" s="25"/>
      <c r="IH277" s="25"/>
      <c r="II277" s="25"/>
      <c r="IJ277" s="25"/>
      <c r="IK277" s="25"/>
      <c r="IL277" s="25"/>
      <c r="IM277" s="25"/>
      <c r="IN277" s="25"/>
      <c r="IO277" s="25"/>
      <c r="IP277" s="25"/>
      <c r="IQ277" s="25"/>
      <c r="IR277" s="25"/>
      <c r="IS277" s="25"/>
      <c r="IT277" s="25"/>
      <c r="IU277" s="25"/>
      <c r="IV277" s="25"/>
    </row>
    <row r="278" s="112" customFormat="true" ht="22.5" hidden="false" customHeight="true" outlineLevel="0" collapsed="false">
      <c r="A278" s="66" t="s">
        <v>465</v>
      </c>
      <c r="B278" s="66"/>
      <c r="C278" s="66"/>
      <c r="D278" s="175" t="s">
        <v>466</v>
      </c>
      <c r="E278" s="175"/>
      <c r="F278" s="175"/>
      <c r="H278" s="69"/>
    </row>
    <row r="279" s="36" customFormat="true" ht="30" hidden="false" customHeight="true" outlineLevel="0" collapsed="false">
      <c r="A279" s="55"/>
      <c r="B279" s="38" t="s">
        <v>363</v>
      </c>
      <c r="C279" s="38"/>
      <c r="D279" s="39" t="s">
        <v>10</v>
      </c>
      <c r="E279" s="40" t="s">
        <v>10</v>
      </c>
      <c r="F279" s="178"/>
      <c r="G279" s="35"/>
      <c r="H279" s="1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c r="DU279" s="25"/>
      <c r="DV279" s="25"/>
      <c r="DW279" s="25"/>
      <c r="DX279" s="25"/>
      <c r="DY279" s="25"/>
      <c r="DZ279" s="25"/>
      <c r="EA279" s="25"/>
      <c r="EB279" s="25"/>
      <c r="EC279" s="25"/>
      <c r="ED279" s="25"/>
      <c r="EE279" s="25"/>
      <c r="EF279" s="25"/>
      <c r="EG279" s="25"/>
      <c r="EH279" s="25"/>
      <c r="EI279" s="25"/>
      <c r="EJ279" s="25"/>
      <c r="EK279" s="25"/>
      <c r="EL279" s="25"/>
      <c r="EM279" s="25"/>
      <c r="EN279" s="25"/>
      <c r="EO279" s="25"/>
      <c r="EP279" s="25"/>
      <c r="EQ279" s="25"/>
      <c r="ER279" s="25"/>
      <c r="ES279" s="25"/>
      <c r="ET279" s="25"/>
      <c r="EU279" s="25"/>
      <c r="EV279" s="25"/>
      <c r="EW279" s="25"/>
      <c r="EX279" s="25"/>
      <c r="EY279" s="25"/>
      <c r="EZ279" s="25"/>
      <c r="FA279" s="25"/>
      <c r="FB279" s="25"/>
      <c r="FC279" s="25"/>
      <c r="FD279" s="25"/>
      <c r="FE279" s="25"/>
      <c r="FF279" s="25"/>
      <c r="FG279" s="25"/>
      <c r="FH279" s="25"/>
      <c r="FI279" s="25"/>
      <c r="FJ279" s="25"/>
      <c r="FK279" s="25"/>
      <c r="FL279" s="25"/>
      <c r="FM279" s="25"/>
      <c r="FN279" s="25"/>
      <c r="FO279" s="25"/>
      <c r="FP279" s="25"/>
      <c r="FQ279" s="25"/>
      <c r="FR279" s="25"/>
      <c r="FS279" s="25"/>
      <c r="FT279" s="25"/>
      <c r="FU279" s="25"/>
      <c r="FV279" s="25"/>
      <c r="FW279" s="25"/>
      <c r="FX279" s="25"/>
      <c r="FY279" s="25"/>
      <c r="FZ279" s="25"/>
      <c r="GA279" s="25"/>
      <c r="GB279" s="25"/>
      <c r="GC279" s="25"/>
      <c r="GD279" s="25"/>
      <c r="GE279" s="25"/>
      <c r="GF279" s="25"/>
      <c r="GG279" s="25"/>
      <c r="GH279" s="25"/>
      <c r="GI279" s="25"/>
      <c r="GJ279" s="25"/>
      <c r="GK279" s="25"/>
      <c r="GL279" s="25"/>
      <c r="GM279" s="25"/>
      <c r="GN279" s="25"/>
      <c r="GO279" s="25"/>
      <c r="GP279" s="25"/>
      <c r="GQ279" s="25"/>
      <c r="GR279" s="25"/>
      <c r="GS279" s="25"/>
      <c r="GT279" s="25"/>
      <c r="GU279" s="25"/>
      <c r="GV279" s="25"/>
      <c r="GW279" s="25"/>
      <c r="GX279" s="25"/>
      <c r="GY279" s="25"/>
      <c r="GZ279" s="25"/>
      <c r="HA279" s="25"/>
      <c r="HB279" s="25"/>
      <c r="HC279" s="25"/>
      <c r="HD279" s="25"/>
      <c r="HE279" s="25"/>
      <c r="HF279" s="25"/>
      <c r="HG279" s="25"/>
      <c r="HH279" s="25"/>
      <c r="HI279" s="25"/>
      <c r="HJ279" s="25"/>
      <c r="HK279" s="25"/>
      <c r="HL279" s="25"/>
      <c r="HM279" s="25"/>
      <c r="HN279" s="25"/>
      <c r="HO279" s="25"/>
      <c r="HP279" s="25"/>
      <c r="HQ279" s="25"/>
      <c r="HR279" s="25"/>
      <c r="HS279" s="25"/>
      <c r="HT279" s="25"/>
      <c r="HU279" s="25"/>
      <c r="HV279" s="25"/>
      <c r="HW279" s="25"/>
      <c r="HX279" s="25"/>
      <c r="HY279" s="25"/>
      <c r="HZ279" s="25"/>
      <c r="IA279" s="25"/>
      <c r="IB279" s="25"/>
      <c r="IC279" s="25"/>
      <c r="ID279" s="25"/>
      <c r="IE279" s="25"/>
      <c r="IF279" s="25"/>
      <c r="IG279" s="25"/>
      <c r="IH279" s="25"/>
      <c r="II279" s="25"/>
      <c r="IJ279" s="25"/>
      <c r="IK279" s="25"/>
      <c r="IL279" s="25"/>
      <c r="IM279" s="25"/>
      <c r="IN279" s="25"/>
      <c r="IO279" s="25"/>
      <c r="IP279" s="25"/>
      <c r="IQ279" s="25"/>
      <c r="IR279" s="25"/>
      <c r="IS279" s="25"/>
      <c r="IT279" s="25"/>
      <c r="IU279" s="25"/>
      <c r="IV279" s="25"/>
    </row>
    <row r="280" s="112" customFormat="true" ht="22.5" hidden="false" customHeight="true" outlineLevel="0" collapsed="false">
      <c r="A280" s="66" t="s">
        <v>467</v>
      </c>
      <c r="B280" s="66"/>
      <c r="C280" s="66"/>
      <c r="D280" s="175" t="s">
        <v>468</v>
      </c>
      <c r="E280" s="175"/>
      <c r="F280" s="175"/>
      <c r="H280" s="69"/>
    </row>
    <row r="281" s="36" customFormat="true" ht="30" hidden="false" customHeight="true" outlineLevel="0" collapsed="false">
      <c r="A281" s="55"/>
      <c r="B281" s="38" t="s">
        <v>366</v>
      </c>
      <c r="C281" s="38"/>
      <c r="D281" s="39" t="s">
        <v>10</v>
      </c>
      <c r="E281" s="40" t="s">
        <v>10</v>
      </c>
      <c r="F281" s="178"/>
      <c r="G281" s="35"/>
      <c r="H281" s="1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5"/>
      <c r="DT281" s="25"/>
      <c r="DU281" s="25"/>
      <c r="DV281" s="25"/>
      <c r="DW281" s="25"/>
      <c r="DX281" s="25"/>
      <c r="DY281" s="25"/>
      <c r="DZ281" s="25"/>
      <c r="EA281" s="25"/>
      <c r="EB281" s="25"/>
      <c r="EC281" s="25"/>
      <c r="ED281" s="25"/>
      <c r="EE281" s="25"/>
      <c r="EF281" s="25"/>
      <c r="EG281" s="25"/>
      <c r="EH281" s="25"/>
      <c r="EI281" s="25"/>
      <c r="EJ281" s="25"/>
      <c r="EK281" s="25"/>
      <c r="EL281" s="25"/>
      <c r="EM281" s="25"/>
      <c r="EN281" s="25"/>
      <c r="EO281" s="25"/>
      <c r="EP281" s="25"/>
      <c r="EQ281" s="25"/>
      <c r="ER281" s="25"/>
      <c r="ES281" s="25"/>
      <c r="ET281" s="25"/>
      <c r="EU281" s="25"/>
      <c r="EV281" s="25"/>
      <c r="EW281" s="25"/>
      <c r="EX281" s="25"/>
      <c r="EY281" s="25"/>
      <c r="EZ281" s="25"/>
      <c r="FA281" s="25"/>
      <c r="FB281" s="25"/>
      <c r="FC281" s="25"/>
      <c r="FD281" s="25"/>
      <c r="FE281" s="25"/>
      <c r="FF281" s="25"/>
      <c r="FG281" s="25"/>
      <c r="FH281" s="25"/>
      <c r="FI281" s="25"/>
      <c r="FJ281" s="25"/>
      <c r="FK281" s="25"/>
      <c r="FL281" s="25"/>
      <c r="FM281" s="25"/>
      <c r="FN281" s="25"/>
      <c r="FO281" s="25"/>
      <c r="FP281" s="25"/>
      <c r="FQ281" s="25"/>
      <c r="FR281" s="25"/>
      <c r="FS281" s="25"/>
      <c r="FT281" s="25"/>
      <c r="FU281" s="25"/>
      <c r="FV281" s="25"/>
      <c r="FW281" s="25"/>
      <c r="FX281" s="25"/>
      <c r="FY281" s="25"/>
      <c r="FZ281" s="25"/>
      <c r="GA281" s="25"/>
      <c r="GB281" s="25"/>
      <c r="GC281" s="25"/>
      <c r="GD281" s="25"/>
      <c r="GE281" s="25"/>
      <c r="GF281" s="25"/>
      <c r="GG281" s="25"/>
      <c r="GH281" s="25"/>
      <c r="GI281" s="25"/>
      <c r="GJ281" s="25"/>
      <c r="GK281" s="25"/>
      <c r="GL281" s="25"/>
      <c r="GM281" s="25"/>
      <c r="GN281" s="25"/>
      <c r="GO281" s="25"/>
      <c r="GP281" s="25"/>
      <c r="GQ281" s="25"/>
      <c r="GR281" s="25"/>
      <c r="GS281" s="25"/>
      <c r="GT281" s="25"/>
      <c r="GU281" s="25"/>
      <c r="GV281" s="25"/>
      <c r="GW281" s="25"/>
      <c r="GX281" s="25"/>
      <c r="GY281" s="25"/>
      <c r="GZ281" s="25"/>
      <c r="HA281" s="25"/>
      <c r="HB281" s="25"/>
      <c r="HC281" s="25"/>
      <c r="HD281" s="25"/>
      <c r="HE281" s="25"/>
      <c r="HF281" s="25"/>
      <c r="HG281" s="25"/>
      <c r="HH281" s="25"/>
      <c r="HI281" s="25"/>
      <c r="HJ281" s="25"/>
      <c r="HK281" s="25"/>
      <c r="HL281" s="25"/>
      <c r="HM281" s="25"/>
      <c r="HN281" s="25"/>
      <c r="HO281" s="25"/>
      <c r="HP281" s="25"/>
      <c r="HQ281" s="25"/>
      <c r="HR281" s="25"/>
      <c r="HS281" s="25"/>
      <c r="HT281" s="25"/>
      <c r="HU281" s="25"/>
      <c r="HV281" s="25"/>
      <c r="HW281" s="25"/>
      <c r="HX281" s="25"/>
      <c r="HY281" s="25"/>
      <c r="HZ281" s="25"/>
      <c r="IA281" s="25"/>
      <c r="IB281" s="25"/>
      <c r="IC281" s="25"/>
      <c r="ID281" s="25"/>
      <c r="IE281" s="25"/>
      <c r="IF281" s="25"/>
      <c r="IG281" s="25"/>
      <c r="IH281" s="25"/>
      <c r="II281" s="25"/>
      <c r="IJ281" s="25"/>
      <c r="IK281" s="25"/>
      <c r="IL281" s="25"/>
      <c r="IM281" s="25"/>
      <c r="IN281" s="25"/>
      <c r="IO281" s="25"/>
      <c r="IP281" s="25"/>
      <c r="IQ281" s="25"/>
      <c r="IR281" s="25"/>
      <c r="IS281" s="25"/>
      <c r="IT281" s="25"/>
      <c r="IU281" s="25"/>
      <c r="IV281" s="25"/>
    </row>
    <row r="282" s="180" customFormat="true" ht="22.5" hidden="false" customHeight="true" outlineLevel="0" collapsed="false">
      <c r="A282" s="66" t="s">
        <v>469</v>
      </c>
      <c r="B282" s="66"/>
      <c r="C282" s="66"/>
      <c r="D282" s="175" t="s">
        <v>470</v>
      </c>
      <c r="E282" s="175"/>
      <c r="F282" s="175"/>
      <c r="G282" s="179"/>
      <c r="H282" s="6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79"/>
      <c r="BS282" s="179"/>
      <c r="BT282" s="179"/>
      <c r="BU282" s="179"/>
      <c r="BV282" s="179"/>
      <c r="BW282" s="179"/>
      <c r="BX282" s="179"/>
      <c r="BY282" s="179"/>
      <c r="BZ282" s="179"/>
      <c r="CA282" s="179"/>
      <c r="CB282" s="179"/>
      <c r="CC282" s="179"/>
      <c r="CD282" s="179"/>
      <c r="CE282" s="179"/>
      <c r="CF282" s="179"/>
      <c r="CG282" s="179"/>
      <c r="CH282" s="179"/>
      <c r="CI282" s="179"/>
      <c r="CJ282" s="179"/>
      <c r="CK282" s="179"/>
      <c r="CL282" s="179"/>
      <c r="CM282" s="179"/>
      <c r="CN282" s="179"/>
      <c r="CO282" s="179"/>
      <c r="CP282" s="179"/>
      <c r="CQ282" s="179"/>
      <c r="CR282" s="179"/>
      <c r="CS282" s="179"/>
      <c r="CT282" s="179"/>
      <c r="CU282" s="179"/>
      <c r="CV282" s="179"/>
      <c r="CW282" s="179"/>
      <c r="CX282" s="179"/>
      <c r="CY282" s="179"/>
      <c r="CZ282" s="179"/>
      <c r="DA282" s="179"/>
      <c r="DB282" s="179"/>
      <c r="DC282" s="179"/>
      <c r="DD282" s="179"/>
      <c r="DE282" s="179"/>
      <c r="DF282" s="179"/>
      <c r="DG282" s="179"/>
      <c r="DH282" s="179"/>
      <c r="DI282" s="179"/>
      <c r="DJ282" s="179"/>
      <c r="DK282" s="179"/>
      <c r="DL282" s="179"/>
      <c r="DM282" s="179"/>
      <c r="DN282" s="179"/>
      <c r="DO282" s="179"/>
      <c r="DP282" s="179"/>
      <c r="DQ282" s="179"/>
      <c r="DR282" s="179"/>
      <c r="DS282" s="179"/>
      <c r="DT282" s="179"/>
      <c r="DU282" s="179"/>
      <c r="DV282" s="179"/>
      <c r="DW282" s="179"/>
      <c r="DX282" s="179"/>
      <c r="DY282" s="179"/>
      <c r="DZ282" s="179"/>
      <c r="EA282" s="179"/>
      <c r="EB282" s="179"/>
      <c r="EC282" s="179"/>
      <c r="ED282" s="179"/>
      <c r="EE282" s="179"/>
      <c r="EF282" s="179"/>
      <c r="EG282" s="179"/>
      <c r="EH282" s="179"/>
      <c r="EI282" s="179"/>
      <c r="EJ282" s="179"/>
      <c r="EK282" s="179"/>
      <c r="EL282" s="179"/>
      <c r="EM282" s="179"/>
      <c r="EN282" s="179"/>
      <c r="EO282" s="179"/>
      <c r="EP282" s="179"/>
      <c r="EQ282" s="179"/>
      <c r="ER282" s="179"/>
      <c r="ES282" s="179"/>
      <c r="ET282" s="179"/>
      <c r="EU282" s="179"/>
      <c r="EV282" s="179"/>
      <c r="EW282" s="179"/>
      <c r="EX282" s="179"/>
      <c r="EY282" s="179"/>
      <c r="EZ282" s="179"/>
      <c r="FA282" s="179"/>
      <c r="FB282" s="179"/>
      <c r="FC282" s="179"/>
      <c r="FD282" s="179"/>
      <c r="FE282" s="179"/>
      <c r="FF282" s="179"/>
      <c r="FG282" s="179"/>
      <c r="FH282" s="179"/>
      <c r="FI282" s="179"/>
      <c r="FJ282" s="179"/>
      <c r="FK282" s="179"/>
      <c r="FL282" s="179"/>
      <c r="FM282" s="179"/>
      <c r="FN282" s="179"/>
      <c r="FO282" s="179"/>
      <c r="FP282" s="179"/>
      <c r="FQ282" s="179"/>
      <c r="FR282" s="179"/>
      <c r="FS282" s="179"/>
      <c r="FT282" s="179"/>
      <c r="FU282" s="179"/>
      <c r="FV282" s="179"/>
      <c r="FW282" s="179"/>
      <c r="FX282" s="179"/>
      <c r="FY282" s="179"/>
      <c r="FZ282" s="179"/>
      <c r="GA282" s="179"/>
      <c r="GB282" s="179"/>
      <c r="GC282" s="179"/>
      <c r="GD282" s="179"/>
      <c r="GE282" s="179"/>
      <c r="GF282" s="179"/>
      <c r="GG282" s="179"/>
      <c r="GH282" s="179"/>
      <c r="GI282" s="179"/>
      <c r="GJ282" s="179"/>
      <c r="GK282" s="179"/>
      <c r="GL282" s="179"/>
      <c r="GM282" s="179"/>
      <c r="GN282" s="179"/>
      <c r="GO282" s="179"/>
      <c r="GP282" s="179"/>
      <c r="GQ282" s="179"/>
      <c r="GR282" s="179"/>
      <c r="GS282" s="179"/>
      <c r="GT282" s="179"/>
      <c r="GU282" s="179"/>
      <c r="GV282" s="179"/>
      <c r="GW282" s="179"/>
      <c r="GX282" s="179"/>
      <c r="GY282" s="179"/>
      <c r="GZ282" s="179"/>
      <c r="HA282" s="179"/>
      <c r="HB282" s="179"/>
      <c r="HC282" s="179"/>
      <c r="HD282" s="179"/>
      <c r="HE282" s="179"/>
      <c r="HF282" s="179"/>
      <c r="HG282" s="179"/>
      <c r="HH282" s="179"/>
      <c r="HI282" s="179"/>
      <c r="HJ282" s="179"/>
      <c r="HK282" s="179"/>
      <c r="HL282" s="179"/>
      <c r="HM282" s="179"/>
      <c r="HN282" s="179"/>
      <c r="HO282" s="179"/>
      <c r="HP282" s="179"/>
      <c r="HQ282" s="179"/>
      <c r="HR282" s="179"/>
      <c r="HS282" s="179"/>
      <c r="HT282" s="179"/>
      <c r="HU282" s="179"/>
      <c r="HV282" s="179"/>
      <c r="HW282" s="179"/>
      <c r="HX282" s="179"/>
      <c r="HY282" s="179"/>
      <c r="HZ282" s="179"/>
      <c r="IA282" s="179"/>
      <c r="IB282" s="179"/>
      <c r="IC282" s="179"/>
      <c r="ID282" s="179"/>
      <c r="IE282" s="179"/>
      <c r="IF282" s="179"/>
      <c r="IG282" s="179"/>
      <c r="IH282" s="179"/>
      <c r="II282" s="179"/>
      <c r="IJ282" s="179"/>
      <c r="IK282" s="179"/>
      <c r="IL282" s="179"/>
      <c r="IM282" s="179"/>
      <c r="IN282" s="179"/>
      <c r="IO282" s="179"/>
      <c r="IP282" s="179"/>
      <c r="IQ282" s="179"/>
      <c r="IR282" s="179"/>
      <c r="IS282" s="179"/>
      <c r="IT282" s="179"/>
      <c r="IU282" s="179"/>
      <c r="IV282" s="179"/>
    </row>
    <row r="283" s="183" customFormat="true" ht="30" hidden="false" customHeight="true" outlineLevel="0" collapsed="false">
      <c r="A283" s="181"/>
      <c r="B283" s="77" t="s">
        <v>369</v>
      </c>
      <c r="C283" s="77"/>
      <c r="D283" s="45" t="s">
        <v>10</v>
      </c>
      <c r="E283" s="46" t="s">
        <v>10</v>
      </c>
      <c r="F283" s="177"/>
      <c r="G283" s="182"/>
      <c r="H283" s="15"/>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row>
    <row r="284" s="9" customFormat="true" ht="30" hidden="false" customHeight="true" outlineLevel="0" collapsed="false">
      <c r="A284" s="184" t="s">
        <v>23</v>
      </c>
      <c r="B284" s="77" t="s">
        <v>370</v>
      </c>
      <c r="C284" s="77"/>
      <c r="D284" s="45" t="s">
        <v>10</v>
      </c>
      <c r="E284" s="46"/>
      <c r="F284" s="177"/>
      <c r="G284" s="182"/>
      <c r="H284" s="15"/>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row>
    <row r="285" s="186" customFormat="true" ht="30" hidden="false" customHeight="true" outlineLevel="0" collapsed="false">
      <c r="A285" s="185" t="s">
        <v>25</v>
      </c>
      <c r="B285" s="38" t="s">
        <v>371</v>
      </c>
      <c r="C285" s="38"/>
      <c r="D285" s="39" t="s">
        <v>10</v>
      </c>
      <c r="E285" s="46"/>
      <c r="F285" s="178"/>
      <c r="G285" s="182"/>
      <c r="H285" s="15"/>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row>
    <row r="286" s="180" customFormat="true" ht="22.5" hidden="false" customHeight="true" outlineLevel="0" collapsed="false">
      <c r="A286" s="66" t="s">
        <v>471</v>
      </c>
      <c r="B286" s="66"/>
      <c r="C286" s="66"/>
      <c r="D286" s="175" t="s">
        <v>472</v>
      </c>
      <c r="E286" s="175"/>
      <c r="F286" s="175"/>
      <c r="G286" s="179"/>
      <c r="H286" s="6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79"/>
      <c r="BS286" s="179"/>
      <c r="BT286" s="179"/>
      <c r="BU286" s="179"/>
      <c r="BV286" s="179"/>
      <c r="BW286" s="179"/>
      <c r="BX286" s="179"/>
      <c r="BY286" s="179"/>
      <c r="BZ286" s="179"/>
      <c r="CA286" s="179"/>
      <c r="CB286" s="179"/>
      <c r="CC286" s="179"/>
      <c r="CD286" s="179"/>
      <c r="CE286" s="179"/>
      <c r="CF286" s="179"/>
      <c r="CG286" s="179"/>
      <c r="CH286" s="179"/>
      <c r="CI286" s="179"/>
      <c r="CJ286" s="179"/>
      <c r="CK286" s="179"/>
      <c r="CL286" s="179"/>
      <c r="CM286" s="179"/>
      <c r="CN286" s="179"/>
      <c r="CO286" s="179"/>
      <c r="CP286" s="179"/>
      <c r="CQ286" s="179"/>
      <c r="CR286" s="179"/>
      <c r="CS286" s="179"/>
      <c r="CT286" s="179"/>
      <c r="CU286" s="179"/>
      <c r="CV286" s="179"/>
      <c r="CW286" s="179"/>
      <c r="CX286" s="179"/>
      <c r="CY286" s="179"/>
      <c r="CZ286" s="179"/>
      <c r="DA286" s="179"/>
      <c r="DB286" s="179"/>
      <c r="DC286" s="179"/>
      <c r="DD286" s="179"/>
      <c r="DE286" s="179"/>
      <c r="DF286" s="179"/>
      <c r="DG286" s="179"/>
      <c r="DH286" s="179"/>
      <c r="DI286" s="179"/>
      <c r="DJ286" s="179"/>
      <c r="DK286" s="179"/>
      <c r="DL286" s="179"/>
      <c r="DM286" s="179"/>
      <c r="DN286" s="179"/>
      <c r="DO286" s="179"/>
      <c r="DP286" s="179"/>
      <c r="DQ286" s="179"/>
      <c r="DR286" s="179"/>
      <c r="DS286" s="179"/>
      <c r="DT286" s="179"/>
      <c r="DU286" s="179"/>
      <c r="DV286" s="179"/>
      <c r="DW286" s="179"/>
      <c r="DX286" s="179"/>
      <c r="DY286" s="179"/>
      <c r="DZ286" s="179"/>
      <c r="EA286" s="179"/>
      <c r="EB286" s="179"/>
      <c r="EC286" s="179"/>
      <c r="ED286" s="179"/>
      <c r="EE286" s="179"/>
      <c r="EF286" s="179"/>
      <c r="EG286" s="179"/>
      <c r="EH286" s="179"/>
      <c r="EI286" s="179"/>
      <c r="EJ286" s="179"/>
      <c r="EK286" s="179"/>
      <c r="EL286" s="179"/>
      <c r="EM286" s="179"/>
      <c r="EN286" s="179"/>
      <c r="EO286" s="179"/>
      <c r="EP286" s="179"/>
      <c r="EQ286" s="179"/>
      <c r="ER286" s="179"/>
      <c r="ES286" s="179"/>
      <c r="ET286" s="179"/>
      <c r="EU286" s="179"/>
      <c r="EV286" s="179"/>
      <c r="EW286" s="179"/>
      <c r="EX286" s="179"/>
      <c r="EY286" s="179"/>
      <c r="EZ286" s="179"/>
      <c r="FA286" s="179"/>
      <c r="FB286" s="179"/>
      <c r="FC286" s="179"/>
      <c r="FD286" s="179"/>
      <c r="FE286" s="179"/>
      <c r="FF286" s="179"/>
      <c r="FG286" s="179"/>
      <c r="FH286" s="179"/>
      <c r="FI286" s="179"/>
      <c r="FJ286" s="179"/>
      <c r="FK286" s="179"/>
      <c r="FL286" s="179"/>
      <c r="FM286" s="179"/>
      <c r="FN286" s="179"/>
      <c r="FO286" s="179"/>
      <c r="FP286" s="179"/>
      <c r="FQ286" s="179"/>
      <c r="FR286" s="179"/>
      <c r="FS286" s="179"/>
      <c r="FT286" s="179"/>
      <c r="FU286" s="179"/>
      <c r="FV286" s="179"/>
      <c r="FW286" s="179"/>
      <c r="FX286" s="179"/>
      <c r="FY286" s="179"/>
      <c r="FZ286" s="179"/>
      <c r="GA286" s="179"/>
      <c r="GB286" s="179"/>
      <c r="GC286" s="179"/>
      <c r="GD286" s="179"/>
      <c r="GE286" s="179"/>
      <c r="GF286" s="179"/>
      <c r="GG286" s="179"/>
      <c r="GH286" s="179"/>
      <c r="GI286" s="179"/>
      <c r="GJ286" s="179"/>
      <c r="GK286" s="179"/>
      <c r="GL286" s="179"/>
      <c r="GM286" s="179"/>
      <c r="GN286" s="179"/>
      <c r="GO286" s="179"/>
      <c r="GP286" s="179"/>
      <c r="GQ286" s="179"/>
      <c r="GR286" s="179"/>
      <c r="GS286" s="179"/>
      <c r="GT286" s="179"/>
      <c r="GU286" s="179"/>
      <c r="GV286" s="179"/>
      <c r="GW286" s="179"/>
      <c r="GX286" s="179"/>
      <c r="GY286" s="179"/>
      <c r="GZ286" s="179"/>
      <c r="HA286" s="179"/>
      <c r="HB286" s="179"/>
      <c r="HC286" s="179"/>
      <c r="HD286" s="179"/>
      <c r="HE286" s="179"/>
      <c r="HF286" s="179"/>
      <c r="HG286" s="179"/>
      <c r="HH286" s="179"/>
      <c r="HI286" s="179"/>
      <c r="HJ286" s="179"/>
      <c r="HK286" s="179"/>
      <c r="HL286" s="179"/>
      <c r="HM286" s="179"/>
      <c r="HN286" s="179"/>
      <c r="HO286" s="179"/>
      <c r="HP286" s="179"/>
      <c r="HQ286" s="179"/>
      <c r="HR286" s="179"/>
      <c r="HS286" s="179"/>
      <c r="HT286" s="179"/>
      <c r="HU286" s="179"/>
      <c r="HV286" s="179"/>
      <c r="HW286" s="179"/>
      <c r="HX286" s="179"/>
      <c r="HY286" s="179"/>
      <c r="HZ286" s="179"/>
      <c r="IA286" s="179"/>
      <c r="IB286" s="179"/>
      <c r="IC286" s="179"/>
      <c r="ID286" s="179"/>
      <c r="IE286" s="179"/>
      <c r="IF286" s="179"/>
      <c r="IG286" s="179"/>
      <c r="IH286" s="179"/>
      <c r="II286" s="179"/>
      <c r="IJ286" s="179"/>
      <c r="IK286" s="179"/>
      <c r="IL286" s="179"/>
      <c r="IM286" s="179"/>
      <c r="IN286" s="179"/>
      <c r="IO286" s="179"/>
      <c r="IP286" s="179"/>
      <c r="IQ286" s="179"/>
      <c r="IR286" s="179"/>
      <c r="IS286" s="179"/>
      <c r="IT286" s="179"/>
      <c r="IU286" s="179"/>
      <c r="IV286" s="179"/>
    </row>
    <row r="287" s="183" customFormat="true" ht="30" hidden="false" customHeight="true" outlineLevel="0" collapsed="false">
      <c r="A287" s="181"/>
      <c r="B287" s="77" t="s">
        <v>374</v>
      </c>
      <c r="C287" s="77"/>
      <c r="D287" s="45" t="s">
        <v>10</v>
      </c>
      <c r="E287" s="46" t="s">
        <v>10</v>
      </c>
      <c r="F287" s="177"/>
      <c r="G287" s="182"/>
      <c r="H287" s="15"/>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row>
    <row r="288" s="9" customFormat="true" ht="30" hidden="false" customHeight="true" outlineLevel="0" collapsed="false">
      <c r="A288" s="184" t="s">
        <v>23</v>
      </c>
      <c r="B288" s="77" t="s">
        <v>375</v>
      </c>
      <c r="C288" s="77"/>
      <c r="D288" s="45" t="s">
        <v>10</v>
      </c>
      <c r="E288" s="46"/>
      <c r="F288" s="177"/>
      <c r="G288" s="182"/>
      <c r="H288" s="15"/>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row>
    <row r="289" s="186" customFormat="true" ht="30" hidden="false" customHeight="true" outlineLevel="0" collapsed="false">
      <c r="A289" s="185" t="s">
        <v>25</v>
      </c>
      <c r="B289" s="38" t="s">
        <v>376</v>
      </c>
      <c r="C289" s="38"/>
      <c r="D289" s="39" t="s">
        <v>10</v>
      </c>
      <c r="E289" s="46"/>
      <c r="F289" s="178"/>
      <c r="G289" s="182"/>
      <c r="H289" s="15"/>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row>
    <row r="290" s="180" customFormat="true" ht="22.5" hidden="false" customHeight="true" outlineLevel="0" collapsed="false">
      <c r="A290" s="66" t="s">
        <v>473</v>
      </c>
      <c r="B290" s="66"/>
      <c r="C290" s="66"/>
      <c r="D290" s="175" t="s">
        <v>466</v>
      </c>
      <c r="E290" s="175"/>
      <c r="F290" s="175"/>
      <c r="G290" s="179"/>
      <c r="H290" s="6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79"/>
      <c r="BS290" s="179"/>
      <c r="BT290" s="179"/>
      <c r="BU290" s="179"/>
      <c r="BV290" s="179"/>
      <c r="BW290" s="179"/>
      <c r="BX290" s="179"/>
      <c r="BY290" s="179"/>
      <c r="BZ290" s="179"/>
      <c r="CA290" s="179"/>
      <c r="CB290" s="179"/>
      <c r="CC290" s="179"/>
      <c r="CD290" s="179"/>
      <c r="CE290" s="179"/>
      <c r="CF290" s="179"/>
      <c r="CG290" s="179"/>
      <c r="CH290" s="179"/>
      <c r="CI290" s="179"/>
      <c r="CJ290" s="179"/>
      <c r="CK290" s="179"/>
      <c r="CL290" s="179"/>
      <c r="CM290" s="179"/>
      <c r="CN290" s="179"/>
      <c r="CO290" s="179"/>
      <c r="CP290" s="179"/>
      <c r="CQ290" s="179"/>
      <c r="CR290" s="179"/>
      <c r="CS290" s="179"/>
      <c r="CT290" s="179"/>
      <c r="CU290" s="179"/>
      <c r="CV290" s="179"/>
      <c r="CW290" s="179"/>
      <c r="CX290" s="179"/>
      <c r="CY290" s="179"/>
      <c r="CZ290" s="179"/>
      <c r="DA290" s="179"/>
      <c r="DB290" s="179"/>
      <c r="DC290" s="179"/>
      <c r="DD290" s="179"/>
      <c r="DE290" s="179"/>
      <c r="DF290" s="179"/>
      <c r="DG290" s="179"/>
      <c r="DH290" s="179"/>
      <c r="DI290" s="179"/>
      <c r="DJ290" s="179"/>
      <c r="DK290" s="179"/>
      <c r="DL290" s="179"/>
      <c r="DM290" s="179"/>
      <c r="DN290" s="179"/>
      <c r="DO290" s="179"/>
      <c r="DP290" s="179"/>
      <c r="DQ290" s="179"/>
      <c r="DR290" s="179"/>
      <c r="DS290" s="179"/>
      <c r="DT290" s="179"/>
      <c r="DU290" s="179"/>
      <c r="DV290" s="179"/>
      <c r="DW290" s="179"/>
      <c r="DX290" s="179"/>
      <c r="DY290" s="179"/>
      <c r="DZ290" s="179"/>
      <c r="EA290" s="179"/>
      <c r="EB290" s="179"/>
      <c r="EC290" s="179"/>
      <c r="ED290" s="179"/>
      <c r="EE290" s="179"/>
      <c r="EF290" s="179"/>
      <c r="EG290" s="179"/>
      <c r="EH290" s="179"/>
      <c r="EI290" s="179"/>
      <c r="EJ290" s="179"/>
      <c r="EK290" s="179"/>
      <c r="EL290" s="179"/>
      <c r="EM290" s="179"/>
      <c r="EN290" s="179"/>
      <c r="EO290" s="179"/>
      <c r="EP290" s="179"/>
      <c r="EQ290" s="179"/>
      <c r="ER290" s="179"/>
      <c r="ES290" s="179"/>
      <c r="ET290" s="179"/>
      <c r="EU290" s="179"/>
      <c r="EV290" s="179"/>
      <c r="EW290" s="179"/>
      <c r="EX290" s="179"/>
      <c r="EY290" s="179"/>
      <c r="EZ290" s="179"/>
      <c r="FA290" s="179"/>
      <c r="FB290" s="179"/>
      <c r="FC290" s="179"/>
      <c r="FD290" s="179"/>
      <c r="FE290" s="179"/>
      <c r="FF290" s="179"/>
      <c r="FG290" s="179"/>
      <c r="FH290" s="179"/>
      <c r="FI290" s="179"/>
      <c r="FJ290" s="179"/>
      <c r="FK290" s="179"/>
      <c r="FL290" s="179"/>
      <c r="FM290" s="179"/>
      <c r="FN290" s="179"/>
      <c r="FO290" s="179"/>
      <c r="FP290" s="179"/>
      <c r="FQ290" s="179"/>
      <c r="FR290" s="179"/>
      <c r="FS290" s="179"/>
      <c r="FT290" s="179"/>
      <c r="FU290" s="179"/>
      <c r="FV290" s="179"/>
      <c r="FW290" s="179"/>
      <c r="FX290" s="179"/>
      <c r="FY290" s="179"/>
      <c r="FZ290" s="179"/>
      <c r="GA290" s="179"/>
      <c r="GB290" s="179"/>
      <c r="GC290" s="179"/>
      <c r="GD290" s="179"/>
      <c r="GE290" s="179"/>
      <c r="GF290" s="179"/>
      <c r="GG290" s="179"/>
      <c r="GH290" s="179"/>
      <c r="GI290" s="179"/>
      <c r="GJ290" s="179"/>
      <c r="GK290" s="179"/>
      <c r="GL290" s="179"/>
      <c r="GM290" s="179"/>
      <c r="GN290" s="179"/>
      <c r="GO290" s="179"/>
      <c r="GP290" s="179"/>
      <c r="GQ290" s="179"/>
      <c r="GR290" s="179"/>
      <c r="GS290" s="179"/>
      <c r="GT290" s="179"/>
      <c r="GU290" s="179"/>
      <c r="GV290" s="179"/>
      <c r="GW290" s="179"/>
      <c r="GX290" s="179"/>
      <c r="GY290" s="179"/>
      <c r="GZ290" s="179"/>
      <c r="HA290" s="179"/>
      <c r="HB290" s="179"/>
      <c r="HC290" s="179"/>
      <c r="HD290" s="179"/>
      <c r="HE290" s="179"/>
      <c r="HF290" s="179"/>
      <c r="HG290" s="179"/>
      <c r="HH290" s="179"/>
      <c r="HI290" s="179"/>
      <c r="HJ290" s="179"/>
      <c r="HK290" s="179"/>
      <c r="HL290" s="179"/>
      <c r="HM290" s="179"/>
      <c r="HN290" s="179"/>
      <c r="HO290" s="179"/>
      <c r="HP290" s="179"/>
      <c r="HQ290" s="179"/>
      <c r="HR290" s="179"/>
      <c r="HS290" s="179"/>
      <c r="HT290" s="179"/>
      <c r="HU290" s="179"/>
      <c r="HV290" s="179"/>
      <c r="HW290" s="179"/>
      <c r="HX290" s="179"/>
      <c r="HY290" s="179"/>
      <c r="HZ290" s="179"/>
      <c r="IA290" s="179"/>
      <c r="IB290" s="179"/>
      <c r="IC290" s="179"/>
      <c r="ID290" s="179"/>
      <c r="IE290" s="179"/>
      <c r="IF290" s="179"/>
      <c r="IG290" s="179"/>
      <c r="IH290" s="179"/>
      <c r="II290" s="179"/>
      <c r="IJ290" s="179"/>
      <c r="IK290" s="179"/>
      <c r="IL290" s="179"/>
      <c r="IM290" s="179"/>
      <c r="IN290" s="179"/>
      <c r="IO290" s="179"/>
      <c r="IP290" s="179"/>
      <c r="IQ290" s="179"/>
      <c r="IR290" s="179"/>
      <c r="IS290" s="179"/>
      <c r="IT290" s="179"/>
      <c r="IU290" s="179"/>
      <c r="IV290" s="179"/>
    </row>
    <row r="291" s="183" customFormat="true" ht="30" hidden="false" customHeight="true" outlineLevel="0" collapsed="false">
      <c r="A291" s="181"/>
      <c r="B291" s="77" t="s">
        <v>348</v>
      </c>
      <c r="C291" s="77"/>
      <c r="D291" s="45" t="s">
        <v>10</v>
      </c>
      <c r="E291" s="46" t="s">
        <v>10</v>
      </c>
      <c r="F291" s="177"/>
      <c r="G291" s="182"/>
      <c r="H291" s="15"/>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row>
    <row r="292" s="9" customFormat="true" ht="30" hidden="false" customHeight="true" outlineLevel="0" collapsed="false">
      <c r="A292" s="184" t="s">
        <v>23</v>
      </c>
      <c r="B292" s="77" t="s">
        <v>378</v>
      </c>
      <c r="C292" s="77"/>
      <c r="D292" s="45" t="s">
        <v>10</v>
      </c>
      <c r="E292" s="46"/>
      <c r="F292" s="177"/>
      <c r="G292" s="182"/>
      <c r="H292" s="15"/>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row>
    <row r="293" s="186" customFormat="true" ht="30" hidden="false" customHeight="true" outlineLevel="0" collapsed="false">
      <c r="A293" s="185" t="s">
        <v>25</v>
      </c>
      <c r="B293" s="38" t="s">
        <v>379</v>
      </c>
      <c r="C293" s="38"/>
      <c r="D293" s="39" t="s">
        <v>10</v>
      </c>
      <c r="E293" s="46"/>
      <c r="F293" s="178"/>
      <c r="G293" s="182"/>
      <c r="H293" s="15"/>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row>
    <row r="294" s="180" customFormat="true" ht="22.5" hidden="false" customHeight="true" outlineLevel="0" collapsed="false">
      <c r="A294" s="66" t="s">
        <v>474</v>
      </c>
      <c r="B294" s="66"/>
      <c r="C294" s="66"/>
      <c r="D294" s="175" t="s">
        <v>475</v>
      </c>
      <c r="E294" s="175"/>
      <c r="F294" s="175"/>
      <c r="G294" s="179"/>
      <c r="H294" s="6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79"/>
      <c r="BS294" s="179"/>
      <c r="BT294" s="179"/>
      <c r="BU294" s="179"/>
      <c r="BV294" s="179"/>
      <c r="BW294" s="179"/>
      <c r="BX294" s="179"/>
      <c r="BY294" s="179"/>
      <c r="BZ294" s="179"/>
      <c r="CA294" s="179"/>
      <c r="CB294" s="179"/>
      <c r="CC294" s="179"/>
      <c r="CD294" s="179"/>
      <c r="CE294" s="179"/>
      <c r="CF294" s="179"/>
      <c r="CG294" s="179"/>
      <c r="CH294" s="179"/>
      <c r="CI294" s="179"/>
      <c r="CJ294" s="179"/>
      <c r="CK294" s="179"/>
      <c r="CL294" s="179"/>
      <c r="CM294" s="179"/>
      <c r="CN294" s="179"/>
      <c r="CO294" s="179"/>
      <c r="CP294" s="179"/>
      <c r="CQ294" s="179"/>
      <c r="CR294" s="179"/>
      <c r="CS294" s="179"/>
      <c r="CT294" s="179"/>
      <c r="CU294" s="179"/>
      <c r="CV294" s="179"/>
      <c r="CW294" s="179"/>
      <c r="CX294" s="179"/>
      <c r="CY294" s="179"/>
      <c r="CZ294" s="179"/>
      <c r="DA294" s="179"/>
      <c r="DB294" s="179"/>
      <c r="DC294" s="179"/>
      <c r="DD294" s="179"/>
      <c r="DE294" s="179"/>
      <c r="DF294" s="179"/>
      <c r="DG294" s="179"/>
      <c r="DH294" s="179"/>
      <c r="DI294" s="179"/>
      <c r="DJ294" s="179"/>
      <c r="DK294" s="179"/>
      <c r="DL294" s="179"/>
      <c r="DM294" s="179"/>
      <c r="DN294" s="179"/>
      <c r="DO294" s="179"/>
      <c r="DP294" s="179"/>
      <c r="DQ294" s="179"/>
      <c r="DR294" s="179"/>
      <c r="DS294" s="179"/>
      <c r="DT294" s="179"/>
      <c r="DU294" s="179"/>
      <c r="DV294" s="179"/>
      <c r="DW294" s="179"/>
      <c r="DX294" s="179"/>
      <c r="DY294" s="179"/>
      <c r="DZ294" s="179"/>
      <c r="EA294" s="179"/>
      <c r="EB294" s="179"/>
      <c r="EC294" s="179"/>
      <c r="ED294" s="179"/>
      <c r="EE294" s="179"/>
      <c r="EF294" s="179"/>
      <c r="EG294" s="179"/>
      <c r="EH294" s="179"/>
      <c r="EI294" s="179"/>
      <c r="EJ294" s="179"/>
      <c r="EK294" s="179"/>
      <c r="EL294" s="179"/>
      <c r="EM294" s="179"/>
      <c r="EN294" s="179"/>
      <c r="EO294" s="179"/>
      <c r="EP294" s="179"/>
      <c r="EQ294" s="179"/>
      <c r="ER294" s="179"/>
      <c r="ES294" s="179"/>
      <c r="ET294" s="179"/>
      <c r="EU294" s="179"/>
      <c r="EV294" s="179"/>
      <c r="EW294" s="179"/>
      <c r="EX294" s="179"/>
      <c r="EY294" s="179"/>
      <c r="EZ294" s="179"/>
      <c r="FA294" s="179"/>
      <c r="FB294" s="179"/>
      <c r="FC294" s="179"/>
      <c r="FD294" s="179"/>
      <c r="FE294" s="179"/>
      <c r="FF294" s="179"/>
      <c r="FG294" s="179"/>
      <c r="FH294" s="179"/>
      <c r="FI294" s="179"/>
      <c r="FJ294" s="179"/>
      <c r="FK294" s="179"/>
      <c r="FL294" s="179"/>
      <c r="FM294" s="179"/>
      <c r="FN294" s="179"/>
      <c r="FO294" s="179"/>
      <c r="FP294" s="179"/>
      <c r="FQ294" s="179"/>
      <c r="FR294" s="179"/>
      <c r="FS294" s="179"/>
      <c r="FT294" s="179"/>
      <c r="FU294" s="179"/>
      <c r="FV294" s="179"/>
      <c r="FW294" s="179"/>
      <c r="FX294" s="179"/>
      <c r="FY294" s="179"/>
      <c r="FZ294" s="179"/>
      <c r="GA294" s="179"/>
      <c r="GB294" s="179"/>
      <c r="GC294" s="179"/>
      <c r="GD294" s="179"/>
      <c r="GE294" s="179"/>
      <c r="GF294" s="179"/>
      <c r="GG294" s="179"/>
      <c r="GH294" s="179"/>
      <c r="GI294" s="179"/>
      <c r="GJ294" s="179"/>
      <c r="GK294" s="179"/>
      <c r="GL294" s="179"/>
      <c r="GM294" s="179"/>
      <c r="GN294" s="179"/>
      <c r="GO294" s="179"/>
      <c r="GP294" s="179"/>
      <c r="GQ294" s="179"/>
      <c r="GR294" s="179"/>
      <c r="GS294" s="179"/>
      <c r="GT294" s="179"/>
      <c r="GU294" s="179"/>
      <c r="GV294" s="179"/>
      <c r="GW294" s="179"/>
      <c r="GX294" s="179"/>
      <c r="GY294" s="179"/>
      <c r="GZ294" s="179"/>
      <c r="HA294" s="179"/>
      <c r="HB294" s="179"/>
      <c r="HC294" s="179"/>
      <c r="HD294" s="179"/>
      <c r="HE294" s="179"/>
      <c r="HF294" s="179"/>
      <c r="HG294" s="179"/>
      <c r="HH294" s="179"/>
      <c r="HI294" s="179"/>
      <c r="HJ294" s="179"/>
      <c r="HK294" s="179"/>
      <c r="HL294" s="179"/>
      <c r="HM294" s="179"/>
      <c r="HN294" s="179"/>
      <c r="HO294" s="179"/>
      <c r="HP294" s="179"/>
      <c r="HQ294" s="179"/>
      <c r="HR294" s="179"/>
      <c r="HS294" s="179"/>
      <c r="HT294" s="179"/>
      <c r="HU294" s="179"/>
      <c r="HV294" s="179"/>
      <c r="HW294" s="179"/>
      <c r="HX294" s="179"/>
      <c r="HY294" s="179"/>
      <c r="HZ294" s="179"/>
      <c r="IA294" s="179"/>
      <c r="IB294" s="179"/>
      <c r="IC294" s="179"/>
      <c r="ID294" s="179"/>
      <c r="IE294" s="179"/>
      <c r="IF294" s="179"/>
      <c r="IG294" s="179"/>
      <c r="IH294" s="179"/>
      <c r="II294" s="179"/>
      <c r="IJ294" s="179"/>
      <c r="IK294" s="179"/>
      <c r="IL294" s="179"/>
      <c r="IM294" s="179"/>
      <c r="IN294" s="179"/>
      <c r="IO294" s="179"/>
      <c r="IP294" s="179"/>
      <c r="IQ294" s="179"/>
      <c r="IR294" s="179"/>
      <c r="IS294" s="179"/>
      <c r="IT294" s="179"/>
      <c r="IU294" s="179"/>
      <c r="IV294" s="179"/>
    </row>
    <row r="295" s="183" customFormat="true" ht="30" hidden="false" customHeight="true" outlineLevel="0" collapsed="false">
      <c r="A295" s="181"/>
      <c r="B295" s="77" t="s">
        <v>348</v>
      </c>
      <c r="C295" s="77"/>
      <c r="D295" s="45" t="s">
        <v>10</v>
      </c>
      <c r="E295" s="46" t="s">
        <v>10</v>
      </c>
      <c r="F295" s="177"/>
      <c r="G295" s="182"/>
      <c r="H295" s="15"/>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row>
    <row r="296" s="9" customFormat="true" ht="30" hidden="false" customHeight="true" outlineLevel="0" collapsed="false">
      <c r="A296" s="184" t="s">
        <v>23</v>
      </c>
      <c r="B296" s="77" t="s">
        <v>382</v>
      </c>
      <c r="C296" s="77"/>
      <c r="D296" s="45" t="s">
        <v>10</v>
      </c>
      <c r="E296" s="46"/>
      <c r="F296" s="177"/>
      <c r="G296" s="182"/>
      <c r="H296" s="15"/>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row>
    <row r="297" s="186" customFormat="true" ht="30" hidden="false" customHeight="true" outlineLevel="0" collapsed="false">
      <c r="A297" s="185" t="s">
        <v>25</v>
      </c>
      <c r="B297" s="38" t="s">
        <v>383</v>
      </c>
      <c r="C297" s="38"/>
      <c r="D297" s="39" t="s">
        <v>10</v>
      </c>
      <c r="E297" s="46"/>
      <c r="F297" s="178"/>
      <c r="G297" s="182"/>
      <c r="H297" s="15"/>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row>
    <row r="298" s="180" customFormat="true" ht="22.5" hidden="false" customHeight="true" outlineLevel="0" collapsed="false">
      <c r="A298" s="66" t="s">
        <v>476</v>
      </c>
      <c r="B298" s="66"/>
      <c r="C298" s="66"/>
      <c r="D298" s="175" t="s">
        <v>477</v>
      </c>
      <c r="E298" s="175"/>
      <c r="F298" s="175"/>
      <c r="G298" s="179"/>
      <c r="H298" s="6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79"/>
      <c r="BS298" s="179"/>
      <c r="BT298" s="179"/>
      <c r="BU298" s="179"/>
      <c r="BV298" s="179"/>
      <c r="BW298" s="179"/>
      <c r="BX298" s="179"/>
      <c r="BY298" s="179"/>
      <c r="BZ298" s="179"/>
      <c r="CA298" s="179"/>
      <c r="CB298" s="179"/>
      <c r="CC298" s="179"/>
      <c r="CD298" s="179"/>
      <c r="CE298" s="179"/>
      <c r="CF298" s="179"/>
      <c r="CG298" s="179"/>
      <c r="CH298" s="179"/>
      <c r="CI298" s="179"/>
      <c r="CJ298" s="179"/>
      <c r="CK298" s="179"/>
      <c r="CL298" s="179"/>
      <c r="CM298" s="179"/>
      <c r="CN298" s="179"/>
      <c r="CO298" s="179"/>
      <c r="CP298" s="179"/>
      <c r="CQ298" s="179"/>
      <c r="CR298" s="179"/>
      <c r="CS298" s="179"/>
      <c r="CT298" s="179"/>
      <c r="CU298" s="179"/>
      <c r="CV298" s="179"/>
      <c r="CW298" s="179"/>
      <c r="CX298" s="179"/>
      <c r="CY298" s="179"/>
      <c r="CZ298" s="179"/>
      <c r="DA298" s="179"/>
      <c r="DB298" s="179"/>
      <c r="DC298" s="179"/>
      <c r="DD298" s="179"/>
      <c r="DE298" s="179"/>
      <c r="DF298" s="179"/>
      <c r="DG298" s="179"/>
      <c r="DH298" s="179"/>
      <c r="DI298" s="179"/>
      <c r="DJ298" s="179"/>
      <c r="DK298" s="179"/>
      <c r="DL298" s="179"/>
      <c r="DM298" s="179"/>
      <c r="DN298" s="179"/>
      <c r="DO298" s="179"/>
      <c r="DP298" s="179"/>
      <c r="DQ298" s="179"/>
      <c r="DR298" s="179"/>
      <c r="DS298" s="179"/>
      <c r="DT298" s="179"/>
      <c r="DU298" s="179"/>
      <c r="DV298" s="179"/>
      <c r="DW298" s="179"/>
      <c r="DX298" s="179"/>
      <c r="DY298" s="179"/>
      <c r="DZ298" s="179"/>
      <c r="EA298" s="179"/>
      <c r="EB298" s="179"/>
      <c r="EC298" s="179"/>
      <c r="ED298" s="179"/>
      <c r="EE298" s="179"/>
      <c r="EF298" s="179"/>
      <c r="EG298" s="179"/>
      <c r="EH298" s="179"/>
      <c r="EI298" s="179"/>
      <c r="EJ298" s="179"/>
      <c r="EK298" s="179"/>
      <c r="EL298" s="179"/>
      <c r="EM298" s="179"/>
      <c r="EN298" s="179"/>
      <c r="EO298" s="179"/>
      <c r="EP298" s="179"/>
      <c r="EQ298" s="179"/>
      <c r="ER298" s="179"/>
      <c r="ES298" s="179"/>
      <c r="ET298" s="179"/>
      <c r="EU298" s="179"/>
      <c r="EV298" s="179"/>
      <c r="EW298" s="179"/>
      <c r="EX298" s="179"/>
      <c r="EY298" s="179"/>
      <c r="EZ298" s="179"/>
      <c r="FA298" s="179"/>
      <c r="FB298" s="179"/>
      <c r="FC298" s="179"/>
      <c r="FD298" s="179"/>
      <c r="FE298" s="179"/>
      <c r="FF298" s="179"/>
      <c r="FG298" s="179"/>
      <c r="FH298" s="179"/>
      <c r="FI298" s="179"/>
      <c r="FJ298" s="179"/>
      <c r="FK298" s="179"/>
      <c r="FL298" s="179"/>
      <c r="FM298" s="179"/>
      <c r="FN298" s="179"/>
      <c r="FO298" s="179"/>
      <c r="FP298" s="179"/>
      <c r="FQ298" s="179"/>
      <c r="FR298" s="179"/>
      <c r="FS298" s="179"/>
      <c r="FT298" s="179"/>
      <c r="FU298" s="179"/>
      <c r="FV298" s="179"/>
      <c r="FW298" s="179"/>
      <c r="FX298" s="179"/>
      <c r="FY298" s="179"/>
      <c r="FZ298" s="179"/>
      <c r="GA298" s="179"/>
      <c r="GB298" s="179"/>
      <c r="GC298" s="179"/>
      <c r="GD298" s="179"/>
      <c r="GE298" s="179"/>
      <c r="GF298" s="179"/>
      <c r="GG298" s="179"/>
      <c r="GH298" s="179"/>
      <c r="GI298" s="179"/>
      <c r="GJ298" s="179"/>
      <c r="GK298" s="179"/>
      <c r="GL298" s="179"/>
      <c r="GM298" s="179"/>
      <c r="GN298" s="179"/>
      <c r="GO298" s="179"/>
      <c r="GP298" s="179"/>
      <c r="GQ298" s="179"/>
      <c r="GR298" s="179"/>
      <c r="GS298" s="179"/>
      <c r="GT298" s="179"/>
      <c r="GU298" s="179"/>
      <c r="GV298" s="179"/>
      <c r="GW298" s="179"/>
      <c r="GX298" s="179"/>
      <c r="GY298" s="179"/>
      <c r="GZ298" s="179"/>
      <c r="HA298" s="179"/>
      <c r="HB298" s="179"/>
      <c r="HC298" s="179"/>
      <c r="HD298" s="179"/>
      <c r="HE298" s="179"/>
      <c r="HF298" s="179"/>
      <c r="HG298" s="179"/>
      <c r="HH298" s="179"/>
      <c r="HI298" s="179"/>
      <c r="HJ298" s="179"/>
      <c r="HK298" s="179"/>
      <c r="HL298" s="179"/>
      <c r="HM298" s="179"/>
      <c r="HN298" s="179"/>
      <c r="HO298" s="179"/>
      <c r="HP298" s="179"/>
      <c r="HQ298" s="179"/>
      <c r="HR298" s="179"/>
      <c r="HS298" s="179"/>
      <c r="HT298" s="179"/>
      <c r="HU298" s="179"/>
      <c r="HV298" s="179"/>
      <c r="HW298" s="179"/>
      <c r="HX298" s="179"/>
      <c r="HY298" s="179"/>
      <c r="HZ298" s="179"/>
      <c r="IA298" s="179"/>
      <c r="IB298" s="179"/>
      <c r="IC298" s="179"/>
      <c r="ID298" s="179"/>
      <c r="IE298" s="179"/>
      <c r="IF298" s="179"/>
      <c r="IG298" s="179"/>
      <c r="IH298" s="179"/>
      <c r="II298" s="179"/>
      <c r="IJ298" s="179"/>
      <c r="IK298" s="179"/>
      <c r="IL298" s="179"/>
      <c r="IM298" s="179"/>
      <c r="IN298" s="179"/>
      <c r="IO298" s="179"/>
      <c r="IP298" s="179"/>
      <c r="IQ298" s="179"/>
      <c r="IR298" s="179"/>
      <c r="IS298" s="179"/>
      <c r="IT298" s="179"/>
      <c r="IU298" s="179"/>
      <c r="IV298" s="179"/>
    </row>
    <row r="299" s="183" customFormat="true" ht="30" hidden="false" customHeight="true" outlineLevel="0" collapsed="false">
      <c r="A299" s="181"/>
      <c r="B299" s="77" t="s">
        <v>348</v>
      </c>
      <c r="C299" s="77"/>
      <c r="D299" s="45" t="s">
        <v>10</v>
      </c>
      <c r="E299" s="46" t="s">
        <v>10</v>
      </c>
      <c r="F299" s="177"/>
      <c r="G299" s="182"/>
      <c r="H299" s="15"/>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row>
    <row r="300" s="9" customFormat="true" ht="30" hidden="false" customHeight="true" outlineLevel="0" collapsed="false">
      <c r="A300" s="184" t="s">
        <v>23</v>
      </c>
      <c r="B300" s="77" t="s">
        <v>386</v>
      </c>
      <c r="C300" s="77"/>
      <c r="D300" s="45" t="s">
        <v>10</v>
      </c>
      <c r="E300" s="46"/>
      <c r="F300" s="177"/>
      <c r="G300" s="182"/>
      <c r="H300" s="15"/>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row>
    <row r="301" s="186" customFormat="true" ht="30" hidden="false" customHeight="true" outlineLevel="0" collapsed="false">
      <c r="A301" s="185" t="s">
        <v>25</v>
      </c>
      <c r="B301" s="38" t="s">
        <v>376</v>
      </c>
      <c r="C301" s="38"/>
      <c r="D301" s="39" t="s">
        <v>10</v>
      </c>
      <c r="E301" s="46"/>
      <c r="F301" s="178"/>
      <c r="G301" s="182"/>
      <c r="H301" s="15"/>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row>
    <row r="302" s="180" customFormat="true" ht="22.5" hidden="false" customHeight="true" outlineLevel="0" collapsed="false">
      <c r="A302" s="66" t="s">
        <v>478</v>
      </c>
      <c r="B302" s="66"/>
      <c r="C302" s="66"/>
      <c r="D302" s="175" t="s">
        <v>468</v>
      </c>
      <c r="E302" s="175"/>
      <c r="F302" s="175"/>
      <c r="G302" s="179"/>
      <c r="H302" s="6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79"/>
      <c r="BS302" s="179"/>
      <c r="BT302" s="179"/>
      <c r="BU302" s="179"/>
      <c r="BV302" s="179"/>
      <c r="BW302" s="179"/>
      <c r="BX302" s="179"/>
      <c r="BY302" s="179"/>
      <c r="BZ302" s="179"/>
      <c r="CA302" s="179"/>
      <c r="CB302" s="179"/>
      <c r="CC302" s="179"/>
      <c r="CD302" s="179"/>
      <c r="CE302" s="179"/>
      <c r="CF302" s="179"/>
      <c r="CG302" s="179"/>
      <c r="CH302" s="179"/>
      <c r="CI302" s="179"/>
      <c r="CJ302" s="179"/>
      <c r="CK302" s="179"/>
      <c r="CL302" s="179"/>
      <c r="CM302" s="179"/>
      <c r="CN302" s="179"/>
      <c r="CO302" s="179"/>
      <c r="CP302" s="179"/>
      <c r="CQ302" s="179"/>
      <c r="CR302" s="179"/>
      <c r="CS302" s="179"/>
      <c r="CT302" s="179"/>
      <c r="CU302" s="179"/>
      <c r="CV302" s="179"/>
      <c r="CW302" s="179"/>
      <c r="CX302" s="179"/>
      <c r="CY302" s="179"/>
      <c r="CZ302" s="179"/>
      <c r="DA302" s="179"/>
      <c r="DB302" s="179"/>
      <c r="DC302" s="179"/>
      <c r="DD302" s="179"/>
      <c r="DE302" s="179"/>
      <c r="DF302" s="179"/>
      <c r="DG302" s="179"/>
      <c r="DH302" s="179"/>
      <c r="DI302" s="179"/>
      <c r="DJ302" s="179"/>
      <c r="DK302" s="179"/>
      <c r="DL302" s="179"/>
      <c r="DM302" s="179"/>
      <c r="DN302" s="179"/>
      <c r="DO302" s="179"/>
      <c r="DP302" s="179"/>
      <c r="DQ302" s="179"/>
      <c r="DR302" s="179"/>
      <c r="DS302" s="179"/>
      <c r="DT302" s="179"/>
      <c r="DU302" s="179"/>
      <c r="DV302" s="179"/>
      <c r="DW302" s="179"/>
      <c r="DX302" s="179"/>
      <c r="DY302" s="179"/>
      <c r="DZ302" s="179"/>
      <c r="EA302" s="179"/>
      <c r="EB302" s="179"/>
      <c r="EC302" s="179"/>
      <c r="ED302" s="179"/>
      <c r="EE302" s="179"/>
      <c r="EF302" s="179"/>
      <c r="EG302" s="179"/>
      <c r="EH302" s="179"/>
      <c r="EI302" s="179"/>
      <c r="EJ302" s="179"/>
      <c r="EK302" s="179"/>
      <c r="EL302" s="179"/>
      <c r="EM302" s="179"/>
      <c r="EN302" s="179"/>
      <c r="EO302" s="179"/>
      <c r="EP302" s="179"/>
      <c r="EQ302" s="179"/>
      <c r="ER302" s="179"/>
      <c r="ES302" s="179"/>
      <c r="ET302" s="179"/>
      <c r="EU302" s="179"/>
      <c r="EV302" s="179"/>
      <c r="EW302" s="179"/>
      <c r="EX302" s="179"/>
      <c r="EY302" s="179"/>
      <c r="EZ302" s="179"/>
      <c r="FA302" s="179"/>
      <c r="FB302" s="179"/>
      <c r="FC302" s="179"/>
      <c r="FD302" s="179"/>
      <c r="FE302" s="179"/>
      <c r="FF302" s="179"/>
      <c r="FG302" s="179"/>
      <c r="FH302" s="179"/>
      <c r="FI302" s="179"/>
      <c r="FJ302" s="179"/>
      <c r="FK302" s="179"/>
      <c r="FL302" s="179"/>
      <c r="FM302" s="179"/>
      <c r="FN302" s="179"/>
      <c r="FO302" s="179"/>
      <c r="FP302" s="179"/>
      <c r="FQ302" s="179"/>
      <c r="FR302" s="179"/>
      <c r="FS302" s="179"/>
      <c r="FT302" s="179"/>
      <c r="FU302" s="179"/>
      <c r="FV302" s="179"/>
      <c r="FW302" s="179"/>
      <c r="FX302" s="179"/>
      <c r="FY302" s="179"/>
      <c r="FZ302" s="179"/>
      <c r="GA302" s="179"/>
      <c r="GB302" s="179"/>
      <c r="GC302" s="179"/>
      <c r="GD302" s="179"/>
      <c r="GE302" s="179"/>
      <c r="GF302" s="179"/>
      <c r="GG302" s="179"/>
      <c r="GH302" s="179"/>
      <c r="GI302" s="179"/>
      <c r="GJ302" s="179"/>
      <c r="GK302" s="179"/>
      <c r="GL302" s="179"/>
      <c r="GM302" s="179"/>
      <c r="GN302" s="179"/>
      <c r="GO302" s="179"/>
      <c r="GP302" s="179"/>
      <c r="GQ302" s="179"/>
      <c r="GR302" s="179"/>
      <c r="GS302" s="179"/>
      <c r="GT302" s="179"/>
      <c r="GU302" s="179"/>
      <c r="GV302" s="179"/>
      <c r="GW302" s="179"/>
      <c r="GX302" s="179"/>
      <c r="GY302" s="179"/>
      <c r="GZ302" s="179"/>
      <c r="HA302" s="179"/>
      <c r="HB302" s="179"/>
      <c r="HC302" s="179"/>
      <c r="HD302" s="179"/>
      <c r="HE302" s="179"/>
      <c r="HF302" s="179"/>
      <c r="HG302" s="179"/>
      <c r="HH302" s="179"/>
      <c r="HI302" s="179"/>
      <c r="HJ302" s="179"/>
      <c r="HK302" s="179"/>
      <c r="HL302" s="179"/>
      <c r="HM302" s="179"/>
      <c r="HN302" s="179"/>
      <c r="HO302" s="179"/>
      <c r="HP302" s="179"/>
      <c r="HQ302" s="179"/>
      <c r="HR302" s="179"/>
      <c r="HS302" s="179"/>
      <c r="HT302" s="179"/>
      <c r="HU302" s="179"/>
      <c r="HV302" s="179"/>
      <c r="HW302" s="179"/>
      <c r="HX302" s="179"/>
      <c r="HY302" s="179"/>
      <c r="HZ302" s="179"/>
      <c r="IA302" s="179"/>
      <c r="IB302" s="179"/>
      <c r="IC302" s="179"/>
      <c r="ID302" s="179"/>
      <c r="IE302" s="179"/>
      <c r="IF302" s="179"/>
      <c r="IG302" s="179"/>
      <c r="IH302" s="179"/>
      <c r="II302" s="179"/>
      <c r="IJ302" s="179"/>
      <c r="IK302" s="179"/>
      <c r="IL302" s="179"/>
      <c r="IM302" s="179"/>
      <c r="IN302" s="179"/>
      <c r="IO302" s="179"/>
      <c r="IP302" s="179"/>
      <c r="IQ302" s="179"/>
      <c r="IR302" s="179"/>
      <c r="IS302" s="179"/>
      <c r="IT302" s="179"/>
      <c r="IU302" s="179"/>
      <c r="IV302" s="179"/>
    </row>
    <row r="303" s="183" customFormat="true" ht="30" hidden="false" customHeight="true" outlineLevel="0" collapsed="false">
      <c r="A303" s="181"/>
      <c r="B303" s="77" t="s">
        <v>348</v>
      </c>
      <c r="C303" s="77"/>
      <c r="D303" s="45" t="s">
        <v>10</v>
      </c>
      <c r="E303" s="46" t="s">
        <v>10</v>
      </c>
      <c r="F303" s="177"/>
      <c r="G303" s="182"/>
      <c r="H303" s="15"/>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row>
    <row r="304" s="9" customFormat="true" ht="30" hidden="false" customHeight="true" outlineLevel="0" collapsed="false">
      <c r="A304" s="184" t="s">
        <v>23</v>
      </c>
      <c r="B304" s="77" t="s">
        <v>388</v>
      </c>
      <c r="C304" s="77"/>
      <c r="D304" s="45" t="s">
        <v>10</v>
      </c>
      <c r="E304" s="46"/>
      <c r="F304" s="177"/>
      <c r="G304" s="182"/>
      <c r="H304" s="15"/>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row>
    <row r="305" s="186" customFormat="true" ht="30" hidden="false" customHeight="true" outlineLevel="0" collapsed="false">
      <c r="A305" s="185" t="s">
        <v>25</v>
      </c>
      <c r="B305" s="38" t="s">
        <v>383</v>
      </c>
      <c r="C305" s="38"/>
      <c r="D305" s="39" t="s">
        <v>10</v>
      </c>
      <c r="E305" s="46"/>
      <c r="F305" s="178"/>
      <c r="G305" s="182"/>
      <c r="H305" s="15"/>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row>
    <row r="306" s="180" customFormat="true" ht="22.5" hidden="false" customHeight="true" outlineLevel="0" collapsed="false">
      <c r="A306" s="66" t="s">
        <v>479</v>
      </c>
      <c r="B306" s="66"/>
      <c r="C306" s="66"/>
      <c r="D306" s="175" t="s">
        <v>480</v>
      </c>
      <c r="E306" s="175"/>
      <c r="F306" s="175"/>
      <c r="G306" s="179"/>
      <c r="H306" s="6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79"/>
      <c r="BS306" s="179"/>
      <c r="BT306" s="179"/>
      <c r="BU306" s="179"/>
      <c r="BV306" s="179"/>
      <c r="BW306" s="179"/>
      <c r="BX306" s="179"/>
      <c r="BY306" s="179"/>
      <c r="BZ306" s="179"/>
      <c r="CA306" s="179"/>
      <c r="CB306" s="179"/>
      <c r="CC306" s="179"/>
      <c r="CD306" s="179"/>
      <c r="CE306" s="179"/>
      <c r="CF306" s="179"/>
      <c r="CG306" s="179"/>
      <c r="CH306" s="179"/>
      <c r="CI306" s="179"/>
      <c r="CJ306" s="179"/>
      <c r="CK306" s="179"/>
      <c r="CL306" s="179"/>
      <c r="CM306" s="179"/>
      <c r="CN306" s="179"/>
      <c r="CO306" s="179"/>
      <c r="CP306" s="179"/>
      <c r="CQ306" s="179"/>
      <c r="CR306" s="179"/>
      <c r="CS306" s="179"/>
      <c r="CT306" s="179"/>
      <c r="CU306" s="179"/>
      <c r="CV306" s="179"/>
      <c r="CW306" s="179"/>
      <c r="CX306" s="179"/>
      <c r="CY306" s="179"/>
      <c r="CZ306" s="179"/>
      <c r="DA306" s="179"/>
      <c r="DB306" s="179"/>
      <c r="DC306" s="179"/>
      <c r="DD306" s="179"/>
      <c r="DE306" s="179"/>
      <c r="DF306" s="179"/>
      <c r="DG306" s="179"/>
      <c r="DH306" s="179"/>
      <c r="DI306" s="179"/>
      <c r="DJ306" s="179"/>
      <c r="DK306" s="179"/>
      <c r="DL306" s="179"/>
      <c r="DM306" s="179"/>
      <c r="DN306" s="179"/>
      <c r="DO306" s="179"/>
      <c r="DP306" s="179"/>
      <c r="DQ306" s="179"/>
      <c r="DR306" s="179"/>
      <c r="DS306" s="179"/>
      <c r="DT306" s="179"/>
      <c r="DU306" s="179"/>
      <c r="DV306" s="179"/>
      <c r="DW306" s="179"/>
      <c r="DX306" s="179"/>
      <c r="DY306" s="179"/>
      <c r="DZ306" s="179"/>
      <c r="EA306" s="179"/>
      <c r="EB306" s="179"/>
      <c r="EC306" s="179"/>
      <c r="ED306" s="179"/>
      <c r="EE306" s="179"/>
      <c r="EF306" s="179"/>
      <c r="EG306" s="179"/>
      <c r="EH306" s="179"/>
      <c r="EI306" s="179"/>
      <c r="EJ306" s="179"/>
      <c r="EK306" s="179"/>
      <c r="EL306" s="179"/>
      <c r="EM306" s="179"/>
      <c r="EN306" s="179"/>
      <c r="EO306" s="179"/>
      <c r="EP306" s="179"/>
      <c r="EQ306" s="179"/>
      <c r="ER306" s="179"/>
      <c r="ES306" s="179"/>
      <c r="ET306" s="179"/>
      <c r="EU306" s="179"/>
      <c r="EV306" s="179"/>
      <c r="EW306" s="179"/>
      <c r="EX306" s="179"/>
      <c r="EY306" s="179"/>
      <c r="EZ306" s="179"/>
      <c r="FA306" s="179"/>
      <c r="FB306" s="179"/>
      <c r="FC306" s="179"/>
      <c r="FD306" s="179"/>
      <c r="FE306" s="179"/>
      <c r="FF306" s="179"/>
      <c r="FG306" s="179"/>
      <c r="FH306" s="179"/>
      <c r="FI306" s="179"/>
      <c r="FJ306" s="179"/>
      <c r="FK306" s="179"/>
      <c r="FL306" s="179"/>
      <c r="FM306" s="179"/>
      <c r="FN306" s="179"/>
      <c r="FO306" s="179"/>
      <c r="FP306" s="179"/>
      <c r="FQ306" s="179"/>
      <c r="FR306" s="179"/>
      <c r="FS306" s="179"/>
      <c r="FT306" s="179"/>
      <c r="FU306" s="179"/>
      <c r="FV306" s="179"/>
      <c r="FW306" s="179"/>
      <c r="FX306" s="179"/>
      <c r="FY306" s="179"/>
      <c r="FZ306" s="179"/>
      <c r="GA306" s="179"/>
      <c r="GB306" s="179"/>
      <c r="GC306" s="179"/>
      <c r="GD306" s="179"/>
      <c r="GE306" s="179"/>
      <c r="GF306" s="179"/>
      <c r="GG306" s="179"/>
      <c r="GH306" s="179"/>
      <c r="GI306" s="179"/>
      <c r="GJ306" s="179"/>
      <c r="GK306" s="179"/>
      <c r="GL306" s="179"/>
      <c r="GM306" s="179"/>
      <c r="GN306" s="179"/>
      <c r="GO306" s="179"/>
      <c r="GP306" s="179"/>
      <c r="GQ306" s="179"/>
      <c r="GR306" s="179"/>
      <c r="GS306" s="179"/>
      <c r="GT306" s="179"/>
      <c r="GU306" s="179"/>
      <c r="GV306" s="179"/>
      <c r="GW306" s="179"/>
      <c r="GX306" s="179"/>
      <c r="GY306" s="179"/>
      <c r="GZ306" s="179"/>
      <c r="HA306" s="179"/>
      <c r="HB306" s="179"/>
      <c r="HC306" s="179"/>
      <c r="HD306" s="179"/>
      <c r="HE306" s="179"/>
      <c r="HF306" s="179"/>
      <c r="HG306" s="179"/>
      <c r="HH306" s="179"/>
      <c r="HI306" s="179"/>
      <c r="HJ306" s="179"/>
      <c r="HK306" s="179"/>
      <c r="HL306" s="179"/>
      <c r="HM306" s="179"/>
      <c r="HN306" s="179"/>
      <c r="HO306" s="179"/>
      <c r="HP306" s="179"/>
      <c r="HQ306" s="179"/>
      <c r="HR306" s="179"/>
      <c r="HS306" s="179"/>
      <c r="HT306" s="179"/>
      <c r="HU306" s="179"/>
      <c r="HV306" s="179"/>
      <c r="HW306" s="179"/>
      <c r="HX306" s="179"/>
      <c r="HY306" s="179"/>
      <c r="HZ306" s="179"/>
      <c r="IA306" s="179"/>
      <c r="IB306" s="179"/>
      <c r="IC306" s="179"/>
      <c r="ID306" s="179"/>
      <c r="IE306" s="179"/>
      <c r="IF306" s="179"/>
      <c r="IG306" s="179"/>
      <c r="IH306" s="179"/>
      <c r="II306" s="179"/>
      <c r="IJ306" s="179"/>
      <c r="IK306" s="179"/>
      <c r="IL306" s="179"/>
      <c r="IM306" s="179"/>
      <c r="IN306" s="179"/>
      <c r="IO306" s="179"/>
      <c r="IP306" s="179"/>
      <c r="IQ306" s="179"/>
      <c r="IR306" s="179"/>
      <c r="IS306" s="179"/>
      <c r="IT306" s="179"/>
      <c r="IU306" s="179"/>
      <c r="IV306" s="179"/>
    </row>
    <row r="307" s="183" customFormat="true" ht="30" hidden="false" customHeight="true" outlineLevel="0" collapsed="false">
      <c r="A307" s="181"/>
      <c r="B307" s="77" t="s">
        <v>348</v>
      </c>
      <c r="C307" s="77"/>
      <c r="D307" s="45" t="s">
        <v>10</v>
      </c>
      <c r="E307" s="58" t="s">
        <v>10</v>
      </c>
      <c r="F307" s="177"/>
      <c r="G307" s="182"/>
      <c r="H307" s="15"/>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row>
    <row r="308" s="9" customFormat="true" ht="30" hidden="false" customHeight="true" outlineLevel="0" collapsed="false">
      <c r="A308" s="184" t="s">
        <v>23</v>
      </c>
      <c r="B308" s="77" t="s">
        <v>391</v>
      </c>
      <c r="C308" s="77"/>
      <c r="D308" s="45" t="s">
        <v>10</v>
      </c>
      <c r="E308" s="58"/>
      <c r="F308" s="177"/>
      <c r="G308" s="182"/>
      <c r="H308" s="15"/>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row>
    <row r="309" s="9" customFormat="true" ht="30" hidden="false" customHeight="true" outlineLevel="0" collapsed="false">
      <c r="A309" s="184" t="s">
        <v>25</v>
      </c>
      <c r="B309" s="77" t="s">
        <v>392</v>
      </c>
      <c r="C309" s="77"/>
      <c r="D309" s="45" t="s">
        <v>10</v>
      </c>
      <c r="E309" s="58"/>
      <c r="F309" s="177"/>
      <c r="G309" s="182"/>
      <c r="H309" s="15"/>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row>
    <row r="310" s="9" customFormat="true" ht="30" hidden="false" customHeight="true" outlineLevel="0" collapsed="false">
      <c r="A310" s="187" t="s">
        <v>27</v>
      </c>
      <c r="B310" s="78" t="s">
        <v>393</v>
      </c>
      <c r="C310" s="78"/>
      <c r="D310" s="51" t="s">
        <v>10</v>
      </c>
      <c r="E310" s="58"/>
      <c r="F310" s="177"/>
      <c r="G310" s="182"/>
      <c r="H310" s="15"/>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row>
    <row r="311" s="190" customFormat="true" ht="30" hidden="false" customHeight="true" outlineLevel="0" collapsed="false">
      <c r="A311" s="188"/>
      <c r="B311" s="189" t="s">
        <v>394</v>
      </c>
      <c r="C311" s="81" t="s">
        <v>395</v>
      </c>
      <c r="D311" s="82" t="s">
        <v>10</v>
      </c>
      <c r="E311" s="58"/>
      <c r="F311" s="177"/>
      <c r="G311" s="182"/>
      <c r="H311" s="15"/>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row>
    <row r="312" s="11" customFormat="true" ht="30" hidden="false" customHeight="true" outlineLevel="0" collapsed="false">
      <c r="A312" s="191"/>
      <c r="B312" s="192" t="s">
        <v>264</v>
      </c>
      <c r="C312" s="83" t="s">
        <v>349</v>
      </c>
      <c r="D312" s="84"/>
      <c r="E312" s="58"/>
      <c r="F312" s="177"/>
      <c r="G312" s="10"/>
      <c r="H312" s="15"/>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row>
    <row r="313" s="11" customFormat="true" ht="30" hidden="false" customHeight="true" outlineLevel="0" collapsed="false">
      <c r="A313" s="191"/>
      <c r="B313" s="193" t="s">
        <v>67</v>
      </c>
      <c r="C313" s="83" t="s">
        <v>396</v>
      </c>
      <c r="D313" s="84"/>
      <c r="E313" s="58"/>
      <c r="F313" s="177"/>
      <c r="G313" s="10"/>
      <c r="H313" s="15"/>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row>
    <row r="314" s="190" customFormat="true" ht="30" hidden="false" customHeight="true" outlineLevel="0" collapsed="false">
      <c r="A314" s="188"/>
      <c r="B314" s="189" t="s">
        <v>397</v>
      </c>
      <c r="C314" s="81" t="s">
        <v>395</v>
      </c>
      <c r="D314" s="82" t="s">
        <v>10</v>
      </c>
      <c r="E314" s="104" t="s">
        <v>35</v>
      </c>
      <c r="F314" s="177"/>
      <c r="G314" s="182"/>
      <c r="H314" s="15"/>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row>
    <row r="315" s="11" customFormat="true" ht="30" hidden="false" customHeight="true" outlineLevel="0" collapsed="false">
      <c r="A315" s="191"/>
      <c r="B315" s="192" t="s">
        <v>264</v>
      </c>
      <c r="C315" s="83" t="s">
        <v>351</v>
      </c>
      <c r="D315" s="84"/>
      <c r="E315" s="104"/>
      <c r="F315" s="177"/>
      <c r="G315" s="10"/>
      <c r="H315" s="15"/>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row>
    <row r="316" s="197" customFormat="true" ht="30" hidden="false" customHeight="true" outlineLevel="0" collapsed="false">
      <c r="A316" s="194"/>
      <c r="B316" s="195" t="s">
        <v>266</v>
      </c>
      <c r="C316" s="196" t="s">
        <v>398</v>
      </c>
      <c r="D316" s="40"/>
      <c r="E316" s="104"/>
      <c r="F316" s="178"/>
      <c r="G316" s="10"/>
      <c r="H316" s="15"/>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row>
    <row r="317" s="180" customFormat="true" ht="22.5" hidden="false" customHeight="true" outlineLevel="0" collapsed="false">
      <c r="A317" s="66" t="s">
        <v>481</v>
      </c>
      <c r="B317" s="66"/>
      <c r="C317" s="66"/>
      <c r="D317" s="175" t="s">
        <v>482</v>
      </c>
      <c r="E317" s="175"/>
      <c r="F317" s="175"/>
      <c r="G317" s="179"/>
      <c r="H317" s="69"/>
      <c r="I317" s="179"/>
      <c r="J317" s="179"/>
      <c r="K317" s="179"/>
      <c r="L317" s="179"/>
      <c r="M317" s="179"/>
      <c r="N317" s="179"/>
      <c r="O317" s="179"/>
      <c r="P317" s="179"/>
      <c r="Q317" s="179"/>
      <c r="R317" s="179"/>
      <c r="S317" s="179"/>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c r="AV317" s="179"/>
      <c r="AW317" s="179"/>
      <c r="AX317" s="179"/>
      <c r="AY317" s="179"/>
      <c r="AZ317" s="179"/>
      <c r="BA317" s="179"/>
      <c r="BB317" s="179"/>
      <c r="BC317" s="179"/>
      <c r="BD317" s="179"/>
      <c r="BE317" s="179"/>
      <c r="BF317" s="179"/>
      <c r="BG317" s="179"/>
      <c r="BH317" s="179"/>
      <c r="BI317" s="179"/>
      <c r="BJ317" s="179"/>
      <c r="BK317" s="179"/>
      <c r="BL317" s="179"/>
      <c r="BM317" s="179"/>
      <c r="BN317" s="179"/>
      <c r="BO317" s="179"/>
      <c r="BP317" s="179"/>
      <c r="BQ317" s="179"/>
      <c r="BR317" s="179"/>
      <c r="BS317" s="179"/>
      <c r="BT317" s="179"/>
      <c r="BU317" s="179"/>
      <c r="BV317" s="179"/>
      <c r="BW317" s="179"/>
      <c r="BX317" s="179"/>
      <c r="BY317" s="179"/>
      <c r="BZ317" s="179"/>
      <c r="CA317" s="179"/>
      <c r="CB317" s="179"/>
      <c r="CC317" s="179"/>
      <c r="CD317" s="179"/>
      <c r="CE317" s="179"/>
      <c r="CF317" s="179"/>
      <c r="CG317" s="179"/>
      <c r="CH317" s="179"/>
      <c r="CI317" s="179"/>
      <c r="CJ317" s="179"/>
      <c r="CK317" s="179"/>
      <c r="CL317" s="179"/>
      <c r="CM317" s="179"/>
      <c r="CN317" s="179"/>
      <c r="CO317" s="179"/>
      <c r="CP317" s="179"/>
      <c r="CQ317" s="179"/>
      <c r="CR317" s="179"/>
      <c r="CS317" s="179"/>
      <c r="CT317" s="179"/>
      <c r="CU317" s="179"/>
      <c r="CV317" s="179"/>
      <c r="CW317" s="179"/>
      <c r="CX317" s="179"/>
      <c r="CY317" s="179"/>
      <c r="CZ317" s="179"/>
      <c r="DA317" s="179"/>
      <c r="DB317" s="179"/>
      <c r="DC317" s="179"/>
      <c r="DD317" s="179"/>
      <c r="DE317" s="179"/>
      <c r="DF317" s="179"/>
      <c r="DG317" s="179"/>
      <c r="DH317" s="179"/>
      <c r="DI317" s="179"/>
      <c r="DJ317" s="179"/>
      <c r="DK317" s="179"/>
      <c r="DL317" s="179"/>
      <c r="DM317" s="179"/>
      <c r="DN317" s="179"/>
      <c r="DO317" s="179"/>
      <c r="DP317" s="179"/>
      <c r="DQ317" s="179"/>
      <c r="DR317" s="179"/>
      <c r="DS317" s="179"/>
      <c r="DT317" s="179"/>
      <c r="DU317" s="179"/>
      <c r="DV317" s="179"/>
      <c r="DW317" s="179"/>
      <c r="DX317" s="179"/>
      <c r="DY317" s="179"/>
      <c r="DZ317" s="179"/>
      <c r="EA317" s="179"/>
      <c r="EB317" s="179"/>
      <c r="EC317" s="179"/>
      <c r="ED317" s="179"/>
      <c r="EE317" s="179"/>
      <c r="EF317" s="179"/>
      <c r="EG317" s="179"/>
      <c r="EH317" s="179"/>
      <c r="EI317" s="179"/>
      <c r="EJ317" s="179"/>
      <c r="EK317" s="179"/>
      <c r="EL317" s="179"/>
      <c r="EM317" s="179"/>
      <c r="EN317" s="179"/>
      <c r="EO317" s="179"/>
      <c r="EP317" s="179"/>
      <c r="EQ317" s="179"/>
      <c r="ER317" s="179"/>
      <c r="ES317" s="179"/>
      <c r="ET317" s="179"/>
      <c r="EU317" s="179"/>
      <c r="EV317" s="179"/>
      <c r="EW317" s="179"/>
      <c r="EX317" s="179"/>
      <c r="EY317" s="179"/>
      <c r="EZ317" s="179"/>
      <c r="FA317" s="179"/>
      <c r="FB317" s="179"/>
      <c r="FC317" s="179"/>
      <c r="FD317" s="179"/>
      <c r="FE317" s="179"/>
      <c r="FF317" s="179"/>
      <c r="FG317" s="179"/>
      <c r="FH317" s="179"/>
      <c r="FI317" s="179"/>
      <c r="FJ317" s="179"/>
      <c r="FK317" s="179"/>
      <c r="FL317" s="179"/>
      <c r="FM317" s="179"/>
      <c r="FN317" s="179"/>
      <c r="FO317" s="179"/>
      <c r="FP317" s="179"/>
      <c r="FQ317" s="179"/>
      <c r="FR317" s="179"/>
      <c r="FS317" s="179"/>
      <c r="FT317" s="179"/>
      <c r="FU317" s="179"/>
      <c r="FV317" s="179"/>
      <c r="FW317" s="179"/>
      <c r="FX317" s="179"/>
      <c r="FY317" s="179"/>
      <c r="FZ317" s="179"/>
      <c r="GA317" s="179"/>
      <c r="GB317" s="179"/>
      <c r="GC317" s="179"/>
      <c r="GD317" s="179"/>
      <c r="GE317" s="179"/>
      <c r="GF317" s="179"/>
      <c r="GG317" s="179"/>
      <c r="GH317" s="179"/>
      <c r="GI317" s="179"/>
      <c r="GJ317" s="179"/>
      <c r="GK317" s="179"/>
      <c r="GL317" s="179"/>
      <c r="GM317" s="179"/>
      <c r="GN317" s="179"/>
      <c r="GO317" s="179"/>
      <c r="GP317" s="179"/>
      <c r="GQ317" s="179"/>
      <c r="GR317" s="179"/>
      <c r="GS317" s="179"/>
      <c r="GT317" s="179"/>
      <c r="GU317" s="179"/>
      <c r="GV317" s="179"/>
      <c r="GW317" s="179"/>
      <c r="GX317" s="179"/>
      <c r="GY317" s="179"/>
      <c r="GZ317" s="179"/>
      <c r="HA317" s="179"/>
      <c r="HB317" s="179"/>
      <c r="HC317" s="179"/>
      <c r="HD317" s="179"/>
      <c r="HE317" s="179"/>
      <c r="HF317" s="179"/>
      <c r="HG317" s="179"/>
      <c r="HH317" s="179"/>
      <c r="HI317" s="179"/>
      <c r="HJ317" s="179"/>
      <c r="HK317" s="179"/>
      <c r="HL317" s="179"/>
      <c r="HM317" s="179"/>
      <c r="HN317" s="179"/>
      <c r="HO317" s="179"/>
      <c r="HP317" s="179"/>
      <c r="HQ317" s="179"/>
      <c r="HR317" s="179"/>
      <c r="HS317" s="179"/>
      <c r="HT317" s="179"/>
      <c r="HU317" s="179"/>
      <c r="HV317" s="179"/>
      <c r="HW317" s="179"/>
      <c r="HX317" s="179"/>
      <c r="HY317" s="179"/>
      <c r="HZ317" s="179"/>
      <c r="IA317" s="179"/>
      <c r="IB317" s="179"/>
      <c r="IC317" s="179"/>
      <c r="ID317" s="179"/>
      <c r="IE317" s="179"/>
      <c r="IF317" s="179"/>
      <c r="IG317" s="179"/>
      <c r="IH317" s="179"/>
      <c r="II317" s="179"/>
      <c r="IJ317" s="179"/>
      <c r="IK317" s="179"/>
      <c r="IL317" s="179"/>
      <c r="IM317" s="179"/>
      <c r="IN317" s="179"/>
      <c r="IO317" s="179"/>
      <c r="IP317" s="179"/>
      <c r="IQ317" s="179"/>
      <c r="IR317" s="179"/>
      <c r="IS317" s="179"/>
      <c r="IT317" s="179"/>
      <c r="IU317" s="179"/>
      <c r="IV317" s="179"/>
    </row>
    <row r="318" s="183" customFormat="true" ht="30" hidden="false" customHeight="true" outlineLevel="0" collapsed="false">
      <c r="A318" s="181"/>
      <c r="B318" s="77" t="s">
        <v>348</v>
      </c>
      <c r="C318" s="77"/>
      <c r="D318" s="45" t="s">
        <v>10</v>
      </c>
      <c r="E318" s="46" t="s">
        <v>10</v>
      </c>
      <c r="F318" s="177"/>
      <c r="G318" s="182"/>
      <c r="H318" s="15"/>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row>
    <row r="319" s="190" customFormat="true" ht="30" hidden="false" customHeight="true" outlineLevel="0" collapsed="false">
      <c r="A319" s="187" t="s">
        <v>23</v>
      </c>
      <c r="B319" s="78" t="s">
        <v>401</v>
      </c>
      <c r="C319" s="78"/>
      <c r="D319" s="51" t="s">
        <v>10</v>
      </c>
      <c r="E319" s="46"/>
      <c r="F319" s="177"/>
      <c r="G319" s="182"/>
      <c r="H319" s="15"/>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row>
    <row r="320" s="11" customFormat="true" ht="15" hidden="false" customHeight="true" outlineLevel="0" collapsed="false">
      <c r="A320" s="191"/>
      <c r="B320" s="78"/>
      <c r="C320" s="78"/>
      <c r="D320" s="84"/>
      <c r="E320" s="46"/>
      <c r="F320" s="177"/>
      <c r="G320" s="10"/>
      <c r="H320" s="15"/>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row>
    <row r="321" s="186" customFormat="true" ht="30" hidden="false" customHeight="true" outlineLevel="0" collapsed="false">
      <c r="A321" s="185" t="s">
        <v>402</v>
      </c>
      <c r="B321" s="38" t="s">
        <v>403</v>
      </c>
      <c r="C321" s="38"/>
      <c r="D321" s="39" t="s">
        <v>10</v>
      </c>
      <c r="E321" s="46"/>
      <c r="F321" s="178"/>
      <c r="G321" s="182"/>
      <c r="H321" s="15"/>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row>
    <row r="322" s="180" customFormat="true" ht="22.5" hidden="false" customHeight="true" outlineLevel="0" collapsed="false">
      <c r="A322" s="66" t="s">
        <v>483</v>
      </c>
      <c r="B322" s="66"/>
      <c r="C322" s="66"/>
      <c r="D322" s="175" t="s">
        <v>484</v>
      </c>
      <c r="E322" s="175"/>
      <c r="F322" s="175"/>
      <c r="G322" s="179"/>
      <c r="H322" s="69"/>
      <c r="I322" s="179"/>
      <c r="J322" s="179"/>
      <c r="K322" s="179"/>
      <c r="L322" s="179"/>
      <c r="M322" s="179"/>
      <c r="N322" s="179"/>
      <c r="O322" s="179"/>
      <c r="P322" s="179"/>
      <c r="Q322" s="179"/>
      <c r="R322" s="179"/>
      <c r="S322" s="179"/>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c r="AV322" s="179"/>
      <c r="AW322" s="179"/>
      <c r="AX322" s="179"/>
      <c r="AY322" s="179"/>
      <c r="AZ322" s="179"/>
      <c r="BA322" s="179"/>
      <c r="BB322" s="179"/>
      <c r="BC322" s="179"/>
      <c r="BD322" s="179"/>
      <c r="BE322" s="179"/>
      <c r="BF322" s="179"/>
      <c r="BG322" s="179"/>
      <c r="BH322" s="179"/>
      <c r="BI322" s="179"/>
      <c r="BJ322" s="179"/>
      <c r="BK322" s="179"/>
      <c r="BL322" s="179"/>
      <c r="BM322" s="179"/>
      <c r="BN322" s="179"/>
      <c r="BO322" s="179"/>
      <c r="BP322" s="179"/>
      <c r="BQ322" s="179"/>
      <c r="BR322" s="179"/>
      <c r="BS322" s="179"/>
      <c r="BT322" s="179"/>
      <c r="BU322" s="179"/>
      <c r="BV322" s="179"/>
      <c r="BW322" s="179"/>
      <c r="BX322" s="179"/>
      <c r="BY322" s="179"/>
      <c r="BZ322" s="179"/>
      <c r="CA322" s="179"/>
      <c r="CB322" s="179"/>
      <c r="CC322" s="179"/>
      <c r="CD322" s="179"/>
      <c r="CE322" s="179"/>
      <c r="CF322" s="179"/>
      <c r="CG322" s="179"/>
      <c r="CH322" s="179"/>
      <c r="CI322" s="179"/>
      <c r="CJ322" s="179"/>
      <c r="CK322" s="179"/>
      <c r="CL322" s="179"/>
      <c r="CM322" s="179"/>
      <c r="CN322" s="179"/>
      <c r="CO322" s="179"/>
      <c r="CP322" s="179"/>
      <c r="CQ322" s="179"/>
      <c r="CR322" s="179"/>
      <c r="CS322" s="179"/>
      <c r="CT322" s="179"/>
      <c r="CU322" s="179"/>
      <c r="CV322" s="179"/>
      <c r="CW322" s="179"/>
      <c r="CX322" s="179"/>
      <c r="CY322" s="179"/>
      <c r="CZ322" s="179"/>
      <c r="DA322" s="179"/>
      <c r="DB322" s="179"/>
      <c r="DC322" s="179"/>
      <c r="DD322" s="179"/>
      <c r="DE322" s="179"/>
      <c r="DF322" s="179"/>
      <c r="DG322" s="179"/>
      <c r="DH322" s="179"/>
      <c r="DI322" s="179"/>
      <c r="DJ322" s="179"/>
      <c r="DK322" s="179"/>
      <c r="DL322" s="179"/>
      <c r="DM322" s="179"/>
      <c r="DN322" s="179"/>
      <c r="DO322" s="179"/>
      <c r="DP322" s="179"/>
      <c r="DQ322" s="179"/>
      <c r="DR322" s="179"/>
      <c r="DS322" s="179"/>
      <c r="DT322" s="179"/>
      <c r="DU322" s="179"/>
      <c r="DV322" s="179"/>
      <c r="DW322" s="179"/>
      <c r="DX322" s="179"/>
      <c r="DY322" s="179"/>
      <c r="DZ322" s="179"/>
      <c r="EA322" s="179"/>
      <c r="EB322" s="179"/>
      <c r="EC322" s="179"/>
      <c r="ED322" s="179"/>
      <c r="EE322" s="179"/>
      <c r="EF322" s="179"/>
      <c r="EG322" s="179"/>
      <c r="EH322" s="179"/>
      <c r="EI322" s="179"/>
      <c r="EJ322" s="179"/>
      <c r="EK322" s="179"/>
      <c r="EL322" s="179"/>
      <c r="EM322" s="179"/>
      <c r="EN322" s="179"/>
      <c r="EO322" s="179"/>
      <c r="EP322" s="179"/>
      <c r="EQ322" s="179"/>
      <c r="ER322" s="179"/>
      <c r="ES322" s="179"/>
      <c r="ET322" s="179"/>
      <c r="EU322" s="179"/>
      <c r="EV322" s="179"/>
      <c r="EW322" s="179"/>
      <c r="EX322" s="179"/>
      <c r="EY322" s="179"/>
      <c r="EZ322" s="179"/>
      <c r="FA322" s="179"/>
      <c r="FB322" s="179"/>
      <c r="FC322" s="179"/>
      <c r="FD322" s="179"/>
      <c r="FE322" s="179"/>
      <c r="FF322" s="179"/>
      <c r="FG322" s="179"/>
      <c r="FH322" s="179"/>
      <c r="FI322" s="179"/>
      <c r="FJ322" s="179"/>
      <c r="FK322" s="179"/>
      <c r="FL322" s="179"/>
      <c r="FM322" s="179"/>
      <c r="FN322" s="179"/>
      <c r="FO322" s="179"/>
      <c r="FP322" s="179"/>
      <c r="FQ322" s="179"/>
      <c r="FR322" s="179"/>
      <c r="FS322" s="179"/>
      <c r="FT322" s="179"/>
      <c r="FU322" s="179"/>
      <c r="FV322" s="179"/>
      <c r="FW322" s="179"/>
      <c r="FX322" s="179"/>
      <c r="FY322" s="179"/>
      <c r="FZ322" s="179"/>
      <c r="GA322" s="179"/>
      <c r="GB322" s="179"/>
      <c r="GC322" s="179"/>
      <c r="GD322" s="179"/>
      <c r="GE322" s="179"/>
      <c r="GF322" s="179"/>
      <c r="GG322" s="179"/>
      <c r="GH322" s="179"/>
      <c r="GI322" s="179"/>
      <c r="GJ322" s="179"/>
      <c r="GK322" s="179"/>
      <c r="GL322" s="179"/>
      <c r="GM322" s="179"/>
      <c r="GN322" s="179"/>
      <c r="GO322" s="179"/>
      <c r="GP322" s="179"/>
      <c r="GQ322" s="179"/>
      <c r="GR322" s="179"/>
      <c r="GS322" s="179"/>
      <c r="GT322" s="179"/>
      <c r="GU322" s="179"/>
      <c r="GV322" s="179"/>
      <c r="GW322" s="179"/>
      <c r="GX322" s="179"/>
      <c r="GY322" s="179"/>
      <c r="GZ322" s="179"/>
      <c r="HA322" s="179"/>
      <c r="HB322" s="179"/>
      <c r="HC322" s="179"/>
      <c r="HD322" s="179"/>
      <c r="HE322" s="179"/>
      <c r="HF322" s="179"/>
      <c r="HG322" s="179"/>
      <c r="HH322" s="179"/>
      <c r="HI322" s="179"/>
      <c r="HJ322" s="179"/>
      <c r="HK322" s="179"/>
      <c r="HL322" s="179"/>
      <c r="HM322" s="179"/>
      <c r="HN322" s="179"/>
      <c r="HO322" s="179"/>
      <c r="HP322" s="179"/>
      <c r="HQ322" s="179"/>
      <c r="HR322" s="179"/>
      <c r="HS322" s="179"/>
      <c r="HT322" s="179"/>
      <c r="HU322" s="179"/>
      <c r="HV322" s="179"/>
      <c r="HW322" s="179"/>
      <c r="HX322" s="179"/>
      <c r="HY322" s="179"/>
      <c r="HZ322" s="179"/>
      <c r="IA322" s="179"/>
      <c r="IB322" s="179"/>
      <c r="IC322" s="179"/>
      <c r="ID322" s="179"/>
      <c r="IE322" s="179"/>
      <c r="IF322" s="179"/>
      <c r="IG322" s="179"/>
      <c r="IH322" s="179"/>
      <c r="II322" s="179"/>
      <c r="IJ322" s="179"/>
      <c r="IK322" s="179"/>
      <c r="IL322" s="179"/>
      <c r="IM322" s="179"/>
      <c r="IN322" s="179"/>
      <c r="IO322" s="179"/>
      <c r="IP322" s="179"/>
      <c r="IQ322" s="179"/>
      <c r="IR322" s="179"/>
      <c r="IS322" s="179"/>
      <c r="IT322" s="179"/>
      <c r="IU322" s="179"/>
      <c r="IV322" s="179"/>
    </row>
    <row r="323" s="183" customFormat="true" ht="30" hidden="false" customHeight="true" outlineLevel="0" collapsed="false">
      <c r="A323" s="181"/>
      <c r="B323" s="77" t="s">
        <v>348</v>
      </c>
      <c r="C323" s="77"/>
      <c r="D323" s="45" t="s">
        <v>10</v>
      </c>
      <c r="E323" s="58" t="s">
        <v>10</v>
      </c>
      <c r="F323" s="177"/>
      <c r="G323" s="182"/>
      <c r="H323" s="15"/>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row>
    <row r="324" s="9" customFormat="true" ht="30" hidden="false" customHeight="true" outlineLevel="0" collapsed="false">
      <c r="A324" s="184" t="s">
        <v>23</v>
      </c>
      <c r="B324" s="77" t="s">
        <v>406</v>
      </c>
      <c r="C324" s="77"/>
      <c r="D324" s="45" t="s">
        <v>10</v>
      </c>
      <c r="E324" s="58"/>
      <c r="F324" s="177"/>
      <c r="G324" s="182"/>
      <c r="H324" s="15"/>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row>
    <row r="325" s="9" customFormat="true" ht="30" hidden="false" customHeight="true" outlineLevel="0" collapsed="false">
      <c r="A325" s="184" t="s">
        <v>25</v>
      </c>
      <c r="B325" s="77" t="s">
        <v>407</v>
      </c>
      <c r="C325" s="77"/>
      <c r="D325" s="45" t="s">
        <v>10</v>
      </c>
      <c r="E325" s="58"/>
      <c r="F325" s="177"/>
      <c r="G325" s="182"/>
      <c r="H325" s="15"/>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row>
    <row r="326" s="9" customFormat="true" ht="30" hidden="false" customHeight="true" outlineLevel="0" collapsed="false">
      <c r="A326" s="187" t="s">
        <v>27</v>
      </c>
      <c r="B326" s="78" t="s">
        <v>393</v>
      </c>
      <c r="C326" s="78"/>
      <c r="D326" s="51" t="s">
        <v>10</v>
      </c>
      <c r="E326" s="58"/>
      <c r="F326" s="177"/>
      <c r="G326" s="182"/>
      <c r="H326" s="15"/>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row>
    <row r="327" s="190" customFormat="true" ht="30" hidden="false" customHeight="true" outlineLevel="0" collapsed="false">
      <c r="A327" s="188"/>
      <c r="B327" s="189" t="s">
        <v>394</v>
      </c>
      <c r="C327" s="81" t="s">
        <v>395</v>
      </c>
      <c r="D327" s="82" t="s">
        <v>10</v>
      </c>
      <c r="E327" s="58"/>
      <c r="F327" s="177"/>
      <c r="G327" s="182"/>
      <c r="H327" s="15"/>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row>
    <row r="328" s="11" customFormat="true" ht="30" hidden="false" customHeight="true" outlineLevel="0" collapsed="false">
      <c r="A328" s="191"/>
      <c r="B328" s="192" t="s">
        <v>264</v>
      </c>
      <c r="C328" s="83" t="s">
        <v>349</v>
      </c>
      <c r="D328" s="84"/>
      <c r="E328" s="58"/>
      <c r="F328" s="177"/>
      <c r="G328" s="10"/>
      <c r="H328" s="15"/>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row>
    <row r="329" s="11" customFormat="true" ht="30" hidden="false" customHeight="true" outlineLevel="0" collapsed="false">
      <c r="A329" s="191"/>
      <c r="B329" s="192" t="s">
        <v>266</v>
      </c>
      <c r="C329" s="83" t="s">
        <v>396</v>
      </c>
      <c r="D329" s="84"/>
      <c r="E329" s="58"/>
      <c r="F329" s="177"/>
      <c r="G329" s="10"/>
      <c r="H329" s="15"/>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row>
    <row r="330" s="190" customFormat="true" ht="30" hidden="false" customHeight="true" outlineLevel="0" collapsed="false">
      <c r="A330" s="188"/>
      <c r="B330" s="189" t="s">
        <v>397</v>
      </c>
      <c r="C330" s="81" t="s">
        <v>408</v>
      </c>
      <c r="D330" s="82" t="s">
        <v>10</v>
      </c>
      <c r="E330" s="218" t="s">
        <v>35</v>
      </c>
      <c r="F330" s="177"/>
      <c r="G330" s="182"/>
      <c r="H330" s="9"/>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row>
    <row r="331" s="11" customFormat="true" ht="30" hidden="false" customHeight="true" outlineLevel="0" collapsed="false">
      <c r="A331" s="191"/>
      <c r="B331" s="192" t="s">
        <v>264</v>
      </c>
      <c r="C331" s="83" t="s">
        <v>351</v>
      </c>
      <c r="D331" s="84"/>
      <c r="E331" s="218"/>
      <c r="F331" s="177"/>
      <c r="G331" s="10"/>
      <c r="H331" s="9"/>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row>
    <row r="332" s="197" customFormat="true" ht="30" hidden="false" customHeight="true" outlineLevel="0" collapsed="false">
      <c r="A332" s="194"/>
      <c r="B332" s="195" t="s">
        <v>266</v>
      </c>
      <c r="C332" s="196" t="s">
        <v>398</v>
      </c>
      <c r="D332" s="40"/>
      <c r="E332" s="218"/>
      <c r="F332" s="178"/>
      <c r="G332" s="10"/>
      <c r="H332" s="9"/>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row>
    <row r="333" s="180" customFormat="true" ht="22.5" hidden="false" customHeight="true" outlineLevel="0" collapsed="false">
      <c r="A333" s="66" t="s">
        <v>485</v>
      </c>
      <c r="B333" s="66"/>
      <c r="C333" s="66"/>
      <c r="D333" s="175" t="s">
        <v>486</v>
      </c>
      <c r="E333" s="175"/>
      <c r="F333" s="175"/>
      <c r="G333" s="179"/>
      <c r="I333" s="179"/>
      <c r="J333" s="179"/>
      <c r="K333" s="179"/>
      <c r="L333" s="179"/>
      <c r="M333" s="179"/>
      <c r="N333" s="179"/>
      <c r="O333" s="179"/>
      <c r="P333" s="179"/>
      <c r="Q333" s="179"/>
      <c r="R333" s="179"/>
      <c r="S333" s="179"/>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c r="AV333" s="179"/>
      <c r="AW333" s="179"/>
      <c r="AX333" s="179"/>
      <c r="AY333" s="179"/>
      <c r="AZ333" s="179"/>
      <c r="BA333" s="179"/>
      <c r="BB333" s="179"/>
      <c r="BC333" s="179"/>
      <c r="BD333" s="179"/>
      <c r="BE333" s="179"/>
      <c r="BF333" s="179"/>
      <c r="BG333" s="179"/>
      <c r="BH333" s="179"/>
      <c r="BI333" s="179"/>
      <c r="BJ333" s="179"/>
      <c r="BK333" s="179"/>
      <c r="BL333" s="179"/>
      <c r="BM333" s="179"/>
      <c r="BN333" s="179"/>
      <c r="BO333" s="179"/>
      <c r="BP333" s="179"/>
      <c r="BQ333" s="179"/>
      <c r="BR333" s="179"/>
      <c r="BS333" s="179"/>
      <c r="BT333" s="179"/>
      <c r="BU333" s="179"/>
      <c r="BV333" s="179"/>
      <c r="BW333" s="179"/>
      <c r="BX333" s="179"/>
      <c r="BY333" s="179"/>
      <c r="BZ333" s="179"/>
      <c r="CA333" s="179"/>
      <c r="CB333" s="179"/>
      <c r="CC333" s="179"/>
      <c r="CD333" s="179"/>
      <c r="CE333" s="179"/>
      <c r="CF333" s="179"/>
      <c r="CG333" s="179"/>
      <c r="CH333" s="179"/>
      <c r="CI333" s="179"/>
      <c r="CJ333" s="179"/>
      <c r="CK333" s="179"/>
      <c r="CL333" s="179"/>
      <c r="CM333" s="179"/>
      <c r="CN333" s="179"/>
      <c r="CO333" s="179"/>
      <c r="CP333" s="179"/>
      <c r="CQ333" s="179"/>
      <c r="CR333" s="179"/>
      <c r="CS333" s="179"/>
      <c r="CT333" s="179"/>
      <c r="CU333" s="179"/>
      <c r="CV333" s="179"/>
      <c r="CW333" s="179"/>
      <c r="CX333" s="179"/>
      <c r="CY333" s="179"/>
      <c r="CZ333" s="179"/>
      <c r="DA333" s="179"/>
      <c r="DB333" s="179"/>
      <c r="DC333" s="179"/>
      <c r="DD333" s="179"/>
      <c r="DE333" s="179"/>
      <c r="DF333" s="179"/>
      <c r="DG333" s="179"/>
      <c r="DH333" s="179"/>
      <c r="DI333" s="179"/>
      <c r="DJ333" s="179"/>
      <c r="DK333" s="179"/>
      <c r="DL333" s="179"/>
      <c r="DM333" s="179"/>
      <c r="DN333" s="179"/>
      <c r="DO333" s="179"/>
      <c r="DP333" s="179"/>
      <c r="DQ333" s="179"/>
      <c r="DR333" s="179"/>
      <c r="DS333" s="179"/>
      <c r="DT333" s="179"/>
      <c r="DU333" s="179"/>
      <c r="DV333" s="179"/>
      <c r="DW333" s="179"/>
      <c r="DX333" s="179"/>
      <c r="DY333" s="179"/>
      <c r="DZ333" s="179"/>
      <c r="EA333" s="179"/>
      <c r="EB333" s="179"/>
      <c r="EC333" s="179"/>
      <c r="ED333" s="179"/>
      <c r="EE333" s="179"/>
      <c r="EF333" s="179"/>
      <c r="EG333" s="179"/>
      <c r="EH333" s="179"/>
      <c r="EI333" s="179"/>
      <c r="EJ333" s="179"/>
      <c r="EK333" s="179"/>
      <c r="EL333" s="179"/>
      <c r="EM333" s="179"/>
      <c r="EN333" s="179"/>
      <c r="EO333" s="179"/>
      <c r="EP333" s="179"/>
      <c r="EQ333" s="179"/>
      <c r="ER333" s="179"/>
      <c r="ES333" s="179"/>
      <c r="ET333" s="179"/>
      <c r="EU333" s="179"/>
      <c r="EV333" s="179"/>
      <c r="EW333" s="179"/>
      <c r="EX333" s="179"/>
      <c r="EY333" s="179"/>
      <c r="EZ333" s="179"/>
      <c r="FA333" s="179"/>
      <c r="FB333" s="179"/>
      <c r="FC333" s="179"/>
      <c r="FD333" s="179"/>
      <c r="FE333" s="179"/>
      <c r="FF333" s="179"/>
      <c r="FG333" s="179"/>
      <c r="FH333" s="179"/>
      <c r="FI333" s="179"/>
      <c r="FJ333" s="179"/>
      <c r="FK333" s="179"/>
      <c r="FL333" s="179"/>
      <c r="FM333" s="179"/>
      <c r="FN333" s="179"/>
      <c r="FO333" s="179"/>
      <c r="FP333" s="179"/>
      <c r="FQ333" s="179"/>
      <c r="FR333" s="179"/>
      <c r="FS333" s="179"/>
      <c r="FT333" s="179"/>
      <c r="FU333" s="179"/>
      <c r="FV333" s="179"/>
      <c r="FW333" s="179"/>
      <c r="FX333" s="179"/>
      <c r="FY333" s="179"/>
      <c r="FZ333" s="179"/>
      <c r="GA333" s="179"/>
      <c r="GB333" s="179"/>
      <c r="GC333" s="179"/>
      <c r="GD333" s="179"/>
      <c r="GE333" s="179"/>
      <c r="GF333" s="179"/>
      <c r="GG333" s="179"/>
      <c r="GH333" s="179"/>
      <c r="GI333" s="179"/>
      <c r="GJ333" s="179"/>
      <c r="GK333" s="179"/>
      <c r="GL333" s="179"/>
      <c r="GM333" s="179"/>
      <c r="GN333" s="179"/>
      <c r="GO333" s="179"/>
      <c r="GP333" s="179"/>
      <c r="GQ333" s="179"/>
      <c r="GR333" s="179"/>
      <c r="GS333" s="179"/>
      <c r="GT333" s="179"/>
      <c r="GU333" s="179"/>
      <c r="GV333" s="179"/>
      <c r="GW333" s="179"/>
      <c r="GX333" s="179"/>
      <c r="GY333" s="179"/>
      <c r="GZ333" s="179"/>
      <c r="HA333" s="179"/>
      <c r="HB333" s="179"/>
      <c r="HC333" s="179"/>
      <c r="HD333" s="179"/>
      <c r="HE333" s="179"/>
      <c r="HF333" s="179"/>
      <c r="HG333" s="179"/>
      <c r="HH333" s="179"/>
      <c r="HI333" s="179"/>
      <c r="HJ333" s="179"/>
      <c r="HK333" s="179"/>
      <c r="HL333" s="179"/>
      <c r="HM333" s="179"/>
      <c r="HN333" s="179"/>
      <c r="HO333" s="179"/>
      <c r="HP333" s="179"/>
      <c r="HQ333" s="179"/>
      <c r="HR333" s="179"/>
      <c r="HS333" s="179"/>
      <c r="HT333" s="179"/>
      <c r="HU333" s="179"/>
      <c r="HV333" s="179"/>
      <c r="HW333" s="179"/>
      <c r="HX333" s="179"/>
      <c r="HY333" s="179"/>
      <c r="HZ333" s="179"/>
      <c r="IA333" s="179"/>
      <c r="IB333" s="179"/>
      <c r="IC333" s="179"/>
      <c r="ID333" s="179"/>
      <c r="IE333" s="179"/>
      <c r="IF333" s="179"/>
      <c r="IG333" s="179"/>
      <c r="IH333" s="179"/>
      <c r="II333" s="179"/>
      <c r="IJ333" s="179"/>
      <c r="IK333" s="179"/>
      <c r="IL333" s="179"/>
      <c r="IM333" s="179"/>
      <c r="IN333" s="179"/>
      <c r="IO333" s="179"/>
      <c r="IP333" s="179"/>
      <c r="IQ333" s="179"/>
      <c r="IR333" s="179"/>
      <c r="IS333" s="179"/>
      <c r="IT333" s="179"/>
      <c r="IU333" s="179"/>
      <c r="IV333" s="179"/>
    </row>
    <row r="334" s="183" customFormat="true" ht="30" hidden="false" customHeight="true" outlineLevel="0" collapsed="false">
      <c r="A334" s="181"/>
      <c r="B334" s="77" t="s">
        <v>348</v>
      </c>
      <c r="C334" s="77"/>
      <c r="D334" s="45" t="s">
        <v>10</v>
      </c>
      <c r="E334" s="46" t="s">
        <v>10</v>
      </c>
      <c r="F334" s="177"/>
      <c r="G334" s="182"/>
      <c r="H334" s="9"/>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row>
    <row r="335" s="190" customFormat="true" ht="30" hidden="false" customHeight="true" outlineLevel="0" collapsed="false">
      <c r="A335" s="187" t="s">
        <v>23</v>
      </c>
      <c r="B335" s="78" t="s">
        <v>411</v>
      </c>
      <c r="C335" s="78"/>
      <c r="D335" s="51" t="s">
        <v>10</v>
      </c>
      <c r="E335" s="46"/>
      <c r="F335" s="177"/>
      <c r="G335" s="182"/>
      <c r="H335" s="9"/>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row>
    <row r="336" s="11" customFormat="true" ht="30" hidden="false" customHeight="true" outlineLevel="0" collapsed="false">
      <c r="A336" s="191"/>
      <c r="B336" s="78"/>
      <c r="C336" s="78"/>
      <c r="D336" s="84"/>
      <c r="E336" s="46"/>
      <c r="F336" s="177"/>
      <c r="G336" s="10"/>
      <c r="H336" s="9"/>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row>
    <row r="337" s="183" customFormat="true" ht="30" hidden="false" customHeight="true" outlineLevel="0" collapsed="false">
      <c r="A337" s="184" t="s">
        <v>25</v>
      </c>
      <c r="B337" s="77" t="s">
        <v>392</v>
      </c>
      <c r="C337" s="77"/>
      <c r="D337" s="45" t="s">
        <v>10</v>
      </c>
      <c r="E337" s="46"/>
      <c r="F337" s="177"/>
      <c r="G337" s="182"/>
      <c r="H337" s="9"/>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row>
    <row r="338" s="9" customFormat="true" ht="30" hidden="false" customHeight="true" outlineLevel="0" collapsed="false">
      <c r="A338" s="187" t="s">
        <v>27</v>
      </c>
      <c r="B338" s="78" t="s">
        <v>393</v>
      </c>
      <c r="C338" s="78"/>
      <c r="D338" s="51" t="s">
        <v>10</v>
      </c>
      <c r="E338" s="46"/>
      <c r="F338" s="177"/>
      <c r="G338" s="182"/>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row>
    <row r="339" s="190" customFormat="true" ht="30" hidden="false" customHeight="true" outlineLevel="0" collapsed="false">
      <c r="A339" s="188"/>
      <c r="B339" s="189" t="s">
        <v>394</v>
      </c>
      <c r="C339" s="81" t="s">
        <v>395</v>
      </c>
      <c r="D339" s="82" t="s">
        <v>10</v>
      </c>
      <c r="E339" s="46"/>
      <c r="F339" s="177"/>
      <c r="G339" s="182"/>
      <c r="H339" s="9"/>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row>
    <row r="340" s="11" customFormat="true" ht="30" hidden="false" customHeight="true" outlineLevel="0" collapsed="false">
      <c r="A340" s="191"/>
      <c r="B340" s="192" t="s">
        <v>264</v>
      </c>
      <c r="C340" s="83" t="s">
        <v>349</v>
      </c>
      <c r="D340" s="84"/>
      <c r="E340" s="46"/>
      <c r="F340" s="177"/>
      <c r="G340" s="10"/>
      <c r="H340" s="9"/>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row>
    <row r="341" s="11" customFormat="true" ht="30" hidden="false" customHeight="true" outlineLevel="0" collapsed="false">
      <c r="A341" s="191"/>
      <c r="B341" s="192" t="s">
        <v>266</v>
      </c>
      <c r="C341" s="83" t="s">
        <v>396</v>
      </c>
      <c r="D341" s="84"/>
      <c r="E341" s="46"/>
      <c r="F341" s="177"/>
      <c r="G341" s="10"/>
      <c r="H341" s="9"/>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row>
    <row r="342" s="190" customFormat="true" ht="30" hidden="false" customHeight="true" outlineLevel="0" collapsed="false">
      <c r="A342" s="188"/>
      <c r="B342" s="189" t="s">
        <v>397</v>
      </c>
      <c r="C342" s="81" t="s">
        <v>395</v>
      </c>
      <c r="D342" s="82" t="s">
        <v>10</v>
      </c>
      <c r="E342" s="46"/>
      <c r="F342" s="177"/>
      <c r="G342" s="182"/>
      <c r="H342" s="9"/>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row>
    <row r="343" s="11" customFormat="true" ht="30" hidden="false" customHeight="true" outlineLevel="0" collapsed="false">
      <c r="A343" s="191"/>
      <c r="B343" s="192" t="s">
        <v>264</v>
      </c>
      <c r="C343" s="83" t="s">
        <v>351</v>
      </c>
      <c r="D343" s="84"/>
      <c r="E343" s="46"/>
      <c r="F343" s="177"/>
      <c r="G343" s="10"/>
      <c r="H343" s="9"/>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row>
    <row r="344" s="197" customFormat="true" ht="30" hidden="false" customHeight="true" outlineLevel="0" collapsed="false">
      <c r="A344" s="194"/>
      <c r="B344" s="195" t="s">
        <v>266</v>
      </c>
      <c r="C344" s="196" t="s">
        <v>398</v>
      </c>
      <c r="D344" s="40"/>
      <c r="E344" s="46"/>
      <c r="F344" s="178"/>
      <c r="G344" s="10"/>
      <c r="H344" s="9"/>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row>
    <row r="345" s="180" customFormat="true" ht="22.5" hidden="false" customHeight="true" outlineLevel="0" collapsed="false">
      <c r="A345" s="66" t="s">
        <v>487</v>
      </c>
      <c r="B345" s="66"/>
      <c r="C345" s="66"/>
      <c r="D345" s="175" t="s">
        <v>488</v>
      </c>
      <c r="E345" s="175"/>
      <c r="F345" s="175"/>
      <c r="G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79"/>
      <c r="AY345" s="179"/>
      <c r="AZ345" s="179"/>
      <c r="BA345" s="179"/>
      <c r="BB345" s="179"/>
      <c r="BC345" s="179"/>
      <c r="BD345" s="179"/>
      <c r="BE345" s="179"/>
      <c r="BF345" s="179"/>
      <c r="BG345" s="179"/>
      <c r="BH345" s="179"/>
      <c r="BI345" s="179"/>
      <c r="BJ345" s="179"/>
      <c r="BK345" s="179"/>
      <c r="BL345" s="179"/>
      <c r="BM345" s="179"/>
      <c r="BN345" s="179"/>
      <c r="BO345" s="179"/>
      <c r="BP345" s="179"/>
      <c r="BQ345" s="179"/>
      <c r="BR345" s="179"/>
      <c r="BS345" s="179"/>
      <c r="BT345" s="179"/>
      <c r="BU345" s="179"/>
      <c r="BV345" s="179"/>
      <c r="BW345" s="179"/>
      <c r="BX345" s="179"/>
      <c r="BY345" s="179"/>
      <c r="BZ345" s="179"/>
      <c r="CA345" s="179"/>
      <c r="CB345" s="179"/>
      <c r="CC345" s="179"/>
      <c r="CD345" s="179"/>
      <c r="CE345" s="179"/>
      <c r="CF345" s="179"/>
      <c r="CG345" s="179"/>
      <c r="CH345" s="179"/>
      <c r="CI345" s="179"/>
      <c r="CJ345" s="179"/>
      <c r="CK345" s="179"/>
      <c r="CL345" s="179"/>
      <c r="CM345" s="179"/>
      <c r="CN345" s="179"/>
      <c r="CO345" s="179"/>
      <c r="CP345" s="179"/>
      <c r="CQ345" s="179"/>
      <c r="CR345" s="179"/>
      <c r="CS345" s="179"/>
      <c r="CT345" s="179"/>
      <c r="CU345" s="179"/>
      <c r="CV345" s="179"/>
      <c r="CW345" s="179"/>
      <c r="CX345" s="179"/>
      <c r="CY345" s="179"/>
      <c r="CZ345" s="179"/>
      <c r="DA345" s="179"/>
      <c r="DB345" s="179"/>
      <c r="DC345" s="179"/>
      <c r="DD345" s="179"/>
      <c r="DE345" s="179"/>
      <c r="DF345" s="179"/>
      <c r="DG345" s="179"/>
      <c r="DH345" s="179"/>
      <c r="DI345" s="179"/>
      <c r="DJ345" s="179"/>
      <c r="DK345" s="179"/>
      <c r="DL345" s="179"/>
      <c r="DM345" s="179"/>
      <c r="DN345" s="179"/>
      <c r="DO345" s="179"/>
      <c r="DP345" s="179"/>
      <c r="DQ345" s="179"/>
      <c r="DR345" s="179"/>
      <c r="DS345" s="179"/>
      <c r="DT345" s="179"/>
      <c r="DU345" s="179"/>
      <c r="DV345" s="179"/>
      <c r="DW345" s="179"/>
      <c r="DX345" s="179"/>
      <c r="DY345" s="179"/>
      <c r="DZ345" s="179"/>
      <c r="EA345" s="179"/>
      <c r="EB345" s="179"/>
      <c r="EC345" s="179"/>
      <c r="ED345" s="179"/>
      <c r="EE345" s="179"/>
      <c r="EF345" s="179"/>
      <c r="EG345" s="179"/>
      <c r="EH345" s="179"/>
      <c r="EI345" s="179"/>
      <c r="EJ345" s="179"/>
      <c r="EK345" s="179"/>
      <c r="EL345" s="179"/>
      <c r="EM345" s="179"/>
      <c r="EN345" s="179"/>
      <c r="EO345" s="179"/>
      <c r="EP345" s="179"/>
      <c r="EQ345" s="179"/>
      <c r="ER345" s="179"/>
      <c r="ES345" s="179"/>
      <c r="ET345" s="179"/>
      <c r="EU345" s="179"/>
      <c r="EV345" s="179"/>
      <c r="EW345" s="179"/>
      <c r="EX345" s="179"/>
      <c r="EY345" s="179"/>
      <c r="EZ345" s="179"/>
      <c r="FA345" s="179"/>
      <c r="FB345" s="179"/>
      <c r="FC345" s="179"/>
      <c r="FD345" s="179"/>
      <c r="FE345" s="179"/>
      <c r="FF345" s="179"/>
      <c r="FG345" s="179"/>
      <c r="FH345" s="179"/>
      <c r="FI345" s="179"/>
      <c r="FJ345" s="179"/>
      <c r="FK345" s="179"/>
      <c r="FL345" s="179"/>
      <c r="FM345" s="179"/>
      <c r="FN345" s="179"/>
      <c r="FO345" s="179"/>
      <c r="FP345" s="179"/>
      <c r="FQ345" s="179"/>
      <c r="FR345" s="179"/>
      <c r="FS345" s="179"/>
      <c r="FT345" s="179"/>
      <c r="FU345" s="179"/>
      <c r="FV345" s="179"/>
      <c r="FW345" s="179"/>
      <c r="FX345" s="179"/>
      <c r="FY345" s="179"/>
      <c r="FZ345" s="179"/>
      <c r="GA345" s="179"/>
      <c r="GB345" s="179"/>
      <c r="GC345" s="179"/>
      <c r="GD345" s="179"/>
      <c r="GE345" s="179"/>
      <c r="GF345" s="179"/>
      <c r="GG345" s="179"/>
      <c r="GH345" s="179"/>
      <c r="GI345" s="179"/>
      <c r="GJ345" s="179"/>
      <c r="GK345" s="179"/>
      <c r="GL345" s="179"/>
      <c r="GM345" s="179"/>
      <c r="GN345" s="179"/>
      <c r="GO345" s="179"/>
      <c r="GP345" s="179"/>
      <c r="GQ345" s="179"/>
      <c r="GR345" s="179"/>
      <c r="GS345" s="179"/>
      <c r="GT345" s="179"/>
      <c r="GU345" s="179"/>
      <c r="GV345" s="179"/>
      <c r="GW345" s="179"/>
      <c r="GX345" s="179"/>
      <c r="GY345" s="179"/>
      <c r="GZ345" s="179"/>
      <c r="HA345" s="179"/>
      <c r="HB345" s="179"/>
      <c r="HC345" s="179"/>
      <c r="HD345" s="179"/>
      <c r="HE345" s="179"/>
      <c r="HF345" s="179"/>
      <c r="HG345" s="179"/>
      <c r="HH345" s="179"/>
      <c r="HI345" s="179"/>
      <c r="HJ345" s="179"/>
      <c r="HK345" s="179"/>
      <c r="HL345" s="179"/>
      <c r="HM345" s="179"/>
      <c r="HN345" s="179"/>
      <c r="HO345" s="179"/>
      <c r="HP345" s="179"/>
      <c r="HQ345" s="179"/>
      <c r="HR345" s="179"/>
      <c r="HS345" s="179"/>
      <c r="HT345" s="179"/>
      <c r="HU345" s="179"/>
      <c r="HV345" s="179"/>
      <c r="HW345" s="179"/>
      <c r="HX345" s="179"/>
      <c r="HY345" s="179"/>
      <c r="HZ345" s="179"/>
      <c r="IA345" s="179"/>
      <c r="IB345" s="179"/>
      <c r="IC345" s="179"/>
      <c r="ID345" s="179"/>
      <c r="IE345" s="179"/>
      <c r="IF345" s="179"/>
      <c r="IG345" s="179"/>
      <c r="IH345" s="179"/>
      <c r="II345" s="179"/>
      <c r="IJ345" s="179"/>
      <c r="IK345" s="179"/>
      <c r="IL345" s="179"/>
      <c r="IM345" s="179"/>
      <c r="IN345" s="179"/>
      <c r="IO345" s="179"/>
      <c r="IP345" s="179"/>
      <c r="IQ345" s="179"/>
      <c r="IR345" s="179"/>
      <c r="IS345" s="179"/>
      <c r="IT345" s="179"/>
      <c r="IU345" s="179"/>
      <c r="IV345" s="179"/>
    </row>
    <row r="346" s="183" customFormat="true" ht="30" hidden="false" customHeight="true" outlineLevel="0" collapsed="false">
      <c r="A346" s="181"/>
      <c r="B346" s="77" t="s">
        <v>348</v>
      </c>
      <c r="C346" s="77"/>
      <c r="D346" s="45" t="s">
        <v>10</v>
      </c>
      <c r="E346" s="46" t="s">
        <v>10</v>
      </c>
      <c r="F346" s="177"/>
      <c r="G346" s="182"/>
      <c r="H346" s="9"/>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row>
    <row r="347" s="190" customFormat="true" ht="30" hidden="false" customHeight="true" outlineLevel="0" collapsed="false">
      <c r="A347" s="187" t="s">
        <v>23</v>
      </c>
      <c r="B347" s="78" t="s">
        <v>414</v>
      </c>
      <c r="C347" s="78"/>
      <c r="D347" s="51" t="s">
        <v>10</v>
      </c>
      <c r="E347" s="46"/>
      <c r="F347" s="177"/>
      <c r="G347" s="182"/>
      <c r="H347" s="9"/>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row>
    <row r="348" s="11" customFormat="true" ht="30" hidden="false" customHeight="true" outlineLevel="0" collapsed="false">
      <c r="A348" s="191"/>
      <c r="B348" s="78"/>
      <c r="C348" s="78"/>
      <c r="D348" s="84"/>
      <c r="E348" s="46"/>
      <c r="F348" s="177"/>
      <c r="G348" s="10"/>
      <c r="H348" s="9"/>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row>
    <row r="349" s="186" customFormat="true" ht="30" hidden="false" customHeight="true" outlineLevel="0" collapsed="false">
      <c r="A349" s="185" t="s">
        <v>25</v>
      </c>
      <c r="B349" s="38" t="s">
        <v>415</v>
      </c>
      <c r="C349" s="38"/>
      <c r="D349" s="39" t="s">
        <v>10</v>
      </c>
      <c r="E349" s="46"/>
      <c r="F349" s="178"/>
      <c r="G349" s="182"/>
      <c r="H349" s="9"/>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row>
    <row r="350" s="180" customFormat="true" ht="22.5" hidden="false" customHeight="true" outlineLevel="0" collapsed="false">
      <c r="A350" s="66" t="s">
        <v>489</v>
      </c>
      <c r="B350" s="66"/>
      <c r="C350" s="66"/>
      <c r="D350" s="175" t="s">
        <v>490</v>
      </c>
      <c r="E350" s="175"/>
      <c r="F350" s="175"/>
      <c r="G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79"/>
      <c r="AY350" s="179"/>
      <c r="AZ350" s="179"/>
      <c r="BA350" s="179"/>
      <c r="BB350" s="179"/>
      <c r="BC350" s="179"/>
      <c r="BD350" s="179"/>
      <c r="BE350" s="179"/>
      <c r="BF350" s="179"/>
      <c r="BG350" s="179"/>
      <c r="BH350" s="179"/>
      <c r="BI350" s="179"/>
      <c r="BJ350" s="179"/>
      <c r="BK350" s="179"/>
      <c r="BL350" s="179"/>
      <c r="BM350" s="179"/>
      <c r="BN350" s="179"/>
      <c r="BO350" s="179"/>
      <c r="BP350" s="179"/>
      <c r="BQ350" s="179"/>
      <c r="BR350" s="179"/>
      <c r="BS350" s="179"/>
      <c r="BT350" s="179"/>
      <c r="BU350" s="179"/>
      <c r="BV350" s="179"/>
      <c r="BW350" s="179"/>
      <c r="BX350" s="179"/>
      <c r="BY350" s="179"/>
      <c r="BZ350" s="179"/>
      <c r="CA350" s="179"/>
      <c r="CB350" s="179"/>
      <c r="CC350" s="179"/>
      <c r="CD350" s="179"/>
      <c r="CE350" s="179"/>
      <c r="CF350" s="179"/>
      <c r="CG350" s="179"/>
      <c r="CH350" s="179"/>
      <c r="CI350" s="179"/>
      <c r="CJ350" s="179"/>
      <c r="CK350" s="179"/>
      <c r="CL350" s="179"/>
      <c r="CM350" s="179"/>
      <c r="CN350" s="179"/>
      <c r="CO350" s="179"/>
      <c r="CP350" s="179"/>
      <c r="CQ350" s="179"/>
      <c r="CR350" s="179"/>
      <c r="CS350" s="179"/>
      <c r="CT350" s="179"/>
      <c r="CU350" s="179"/>
      <c r="CV350" s="179"/>
      <c r="CW350" s="179"/>
      <c r="CX350" s="179"/>
      <c r="CY350" s="179"/>
      <c r="CZ350" s="179"/>
      <c r="DA350" s="179"/>
      <c r="DB350" s="179"/>
      <c r="DC350" s="179"/>
      <c r="DD350" s="179"/>
      <c r="DE350" s="179"/>
      <c r="DF350" s="179"/>
      <c r="DG350" s="179"/>
      <c r="DH350" s="179"/>
      <c r="DI350" s="179"/>
      <c r="DJ350" s="179"/>
      <c r="DK350" s="179"/>
      <c r="DL350" s="179"/>
      <c r="DM350" s="179"/>
      <c r="DN350" s="179"/>
      <c r="DO350" s="179"/>
      <c r="DP350" s="179"/>
      <c r="DQ350" s="179"/>
      <c r="DR350" s="179"/>
      <c r="DS350" s="179"/>
      <c r="DT350" s="179"/>
      <c r="DU350" s="179"/>
      <c r="DV350" s="179"/>
      <c r="DW350" s="179"/>
      <c r="DX350" s="179"/>
      <c r="DY350" s="179"/>
      <c r="DZ350" s="179"/>
      <c r="EA350" s="179"/>
      <c r="EB350" s="179"/>
      <c r="EC350" s="179"/>
      <c r="ED350" s="179"/>
      <c r="EE350" s="179"/>
      <c r="EF350" s="179"/>
      <c r="EG350" s="179"/>
      <c r="EH350" s="179"/>
      <c r="EI350" s="179"/>
      <c r="EJ350" s="179"/>
      <c r="EK350" s="179"/>
      <c r="EL350" s="179"/>
      <c r="EM350" s="179"/>
      <c r="EN350" s="179"/>
      <c r="EO350" s="179"/>
      <c r="EP350" s="179"/>
      <c r="EQ350" s="179"/>
      <c r="ER350" s="179"/>
      <c r="ES350" s="179"/>
      <c r="ET350" s="179"/>
      <c r="EU350" s="179"/>
      <c r="EV350" s="179"/>
      <c r="EW350" s="179"/>
      <c r="EX350" s="179"/>
      <c r="EY350" s="179"/>
      <c r="EZ350" s="179"/>
      <c r="FA350" s="179"/>
      <c r="FB350" s="179"/>
      <c r="FC350" s="179"/>
      <c r="FD350" s="179"/>
      <c r="FE350" s="179"/>
      <c r="FF350" s="179"/>
      <c r="FG350" s="179"/>
      <c r="FH350" s="179"/>
      <c r="FI350" s="179"/>
      <c r="FJ350" s="179"/>
      <c r="FK350" s="179"/>
      <c r="FL350" s="179"/>
      <c r="FM350" s="179"/>
      <c r="FN350" s="179"/>
      <c r="FO350" s="179"/>
      <c r="FP350" s="179"/>
      <c r="FQ350" s="179"/>
      <c r="FR350" s="179"/>
      <c r="FS350" s="179"/>
      <c r="FT350" s="179"/>
      <c r="FU350" s="179"/>
      <c r="FV350" s="179"/>
      <c r="FW350" s="179"/>
      <c r="FX350" s="179"/>
      <c r="FY350" s="179"/>
      <c r="FZ350" s="179"/>
      <c r="GA350" s="179"/>
      <c r="GB350" s="179"/>
      <c r="GC350" s="179"/>
      <c r="GD350" s="179"/>
      <c r="GE350" s="179"/>
      <c r="GF350" s="179"/>
      <c r="GG350" s="179"/>
      <c r="GH350" s="179"/>
      <c r="GI350" s="179"/>
      <c r="GJ350" s="179"/>
      <c r="GK350" s="179"/>
      <c r="GL350" s="179"/>
      <c r="GM350" s="179"/>
      <c r="GN350" s="179"/>
      <c r="GO350" s="179"/>
      <c r="GP350" s="179"/>
      <c r="GQ350" s="179"/>
      <c r="GR350" s="179"/>
      <c r="GS350" s="179"/>
      <c r="GT350" s="179"/>
      <c r="GU350" s="179"/>
      <c r="GV350" s="179"/>
      <c r="GW350" s="179"/>
      <c r="GX350" s="179"/>
      <c r="GY350" s="179"/>
      <c r="GZ350" s="179"/>
      <c r="HA350" s="179"/>
      <c r="HB350" s="179"/>
      <c r="HC350" s="179"/>
      <c r="HD350" s="179"/>
      <c r="HE350" s="179"/>
      <c r="HF350" s="179"/>
      <c r="HG350" s="179"/>
      <c r="HH350" s="179"/>
      <c r="HI350" s="179"/>
      <c r="HJ350" s="179"/>
      <c r="HK350" s="179"/>
      <c r="HL350" s="179"/>
      <c r="HM350" s="179"/>
      <c r="HN350" s="179"/>
      <c r="HO350" s="179"/>
      <c r="HP350" s="179"/>
      <c r="HQ350" s="179"/>
      <c r="HR350" s="179"/>
      <c r="HS350" s="179"/>
      <c r="HT350" s="179"/>
      <c r="HU350" s="179"/>
      <c r="HV350" s="179"/>
      <c r="HW350" s="179"/>
      <c r="HX350" s="179"/>
      <c r="HY350" s="179"/>
      <c r="HZ350" s="179"/>
      <c r="IA350" s="179"/>
      <c r="IB350" s="179"/>
      <c r="IC350" s="179"/>
      <c r="ID350" s="179"/>
      <c r="IE350" s="179"/>
      <c r="IF350" s="179"/>
      <c r="IG350" s="179"/>
      <c r="IH350" s="179"/>
      <c r="II350" s="179"/>
      <c r="IJ350" s="179"/>
      <c r="IK350" s="179"/>
      <c r="IL350" s="179"/>
      <c r="IM350" s="179"/>
      <c r="IN350" s="179"/>
      <c r="IO350" s="179"/>
      <c r="IP350" s="179"/>
      <c r="IQ350" s="179"/>
      <c r="IR350" s="179"/>
      <c r="IS350" s="179"/>
      <c r="IT350" s="179"/>
      <c r="IU350" s="179"/>
      <c r="IV350" s="179"/>
    </row>
    <row r="351" s="183" customFormat="true" ht="30" hidden="false" customHeight="true" outlineLevel="0" collapsed="false">
      <c r="A351" s="181"/>
      <c r="B351" s="77" t="s">
        <v>348</v>
      </c>
      <c r="C351" s="77"/>
      <c r="D351" s="45" t="s">
        <v>10</v>
      </c>
      <c r="E351" s="46" t="s">
        <v>10</v>
      </c>
      <c r="F351" s="177"/>
      <c r="G351" s="182"/>
      <c r="H351" s="9"/>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row>
    <row r="352" s="9" customFormat="true" ht="30" hidden="false" customHeight="true" outlineLevel="0" collapsed="false">
      <c r="A352" s="184" t="s">
        <v>23</v>
      </c>
      <c r="B352" s="77" t="s">
        <v>418</v>
      </c>
      <c r="C352" s="77"/>
      <c r="D352" s="45" t="s">
        <v>10</v>
      </c>
      <c r="E352" s="46"/>
      <c r="F352" s="177"/>
      <c r="G352" s="182"/>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row>
    <row r="353" s="9" customFormat="true" ht="30" hidden="false" customHeight="true" outlineLevel="0" collapsed="false">
      <c r="A353" s="184" t="s">
        <v>25</v>
      </c>
      <c r="B353" s="77" t="s">
        <v>407</v>
      </c>
      <c r="C353" s="77"/>
      <c r="D353" s="45" t="s">
        <v>10</v>
      </c>
      <c r="E353" s="46"/>
      <c r="F353" s="177"/>
      <c r="G353" s="182"/>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row>
    <row r="354" s="9" customFormat="true" ht="30" hidden="false" customHeight="true" outlineLevel="0" collapsed="false">
      <c r="A354" s="187" t="s">
        <v>27</v>
      </c>
      <c r="B354" s="78" t="s">
        <v>393</v>
      </c>
      <c r="C354" s="78"/>
      <c r="D354" s="51" t="s">
        <v>10</v>
      </c>
      <c r="E354" s="46"/>
      <c r="F354" s="177"/>
      <c r="G354" s="182"/>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row>
    <row r="355" s="190" customFormat="true" ht="30" hidden="false" customHeight="true" outlineLevel="0" collapsed="false">
      <c r="A355" s="188"/>
      <c r="B355" s="189" t="s">
        <v>394</v>
      </c>
      <c r="C355" s="81" t="s">
        <v>395</v>
      </c>
      <c r="D355" s="82" t="s">
        <v>10</v>
      </c>
      <c r="E355" s="46"/>
      <c r="F355" s="177"/>
      <c r="G355" s="182"/>
      <c r="H355" s="9"/>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row>
    <row r="356" s="11" customFormat="true" ht="30" hidden="false" customHeight="true" outlineLevel="0" collapsed="false">
      <c r="A356" s="191"/>
      <c r="B356" s="192" t="s">
        <v>264</v>
      </c>
      <c r="C356" s="83" t="s">
        <v>349</v>
      </c>
      <c r="D356" s="84"/>
      <c r="E356" s="46"/>
      <c r="F356" s="177"/>
      <c r="G356" s="10"/>
      <c r="H356" s="9"/>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row>
    <row r="357" s="11" customFormat="true" ht="30" hidden="false" customHeight="true" outlineLevel="0" collapsed="false">
      <c r="A357" s="191"/>
      <c r="B357" s="192" t="s">
        <v>266</v>
      </c>
      <c r="C357" s="83" t="s">
        <v>396</v>
      </c>
      <c r="D357" s="84"/>
      <c r="E357" s="46"/>
      <c r="F357" s="177"/>
      <c r="G357" s="10"/>
      <c r="H357" s="9"/>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row>
    <row r="358" s="190" customFormat="true" ht="30" hidden="false" customHeight="true" outlineLevel="0" collapsed="false">
      <c r="A358" s="188"/>
      <c r="B358" s="189" t="s">
        <v>397</v>
      </c>
      <c r="C358" s="81" t="s">
        <v>395</v>
      </c>
      <c r="D358" s="82" t="s">
        <v>10</v>
      </c>
      <c r="E358" s="46"/>
      <c r="F358" s="177"/>
      <c r="G358" s="182"/>
      <c r="H358" s="9"/>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row>
    <row r="359" s="11" customFormat="true" ht="30" hidden="false" customHeight="true" outlineLevel="0" collapsed="false">
      <c r="A359" s="191"/>
      <c r="B359" s="192" t="s">
        <v>264</v>
      </c>
      <c r="C359" s="83" t="s">
        <v>351</v>
      </c>
      <c r="D359" s="84"/>
      <c r="E359" s="46"/>
      <c r="F359" s="177"/>
      <c r="G359" s="10"/>
      <c r="H359" s="9"/>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row>
    <row r="360" s="197" customFormat="true" ht="30" hidden="false" customHeight="true" outlineLevel="0" collapsed="false">
      <c r="A360" s="194"/>
      <c r="B360" s="195" t="s">
        <v>266</v>
      </c>
      <c r="C360" s="196" t="s">
        <v>398</v>
      </c>
      <c r="D360" s="40"/>
      <c r="E360" s="46"/>
      <c r="F360" s="178"/>
      <c r="G360" s="10"/>
      <c r="H360" s="9"/>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row>
    <row r="361" s="180" customFormat="true" ht="22.5" hidden="false" customHeight="true" outlineLevel="0" collapsed="false">
      <c r="A361" s="66" t="s">
        <v>491</v>
      </c>
      <c r="B361" s="66"/>
      <c r="C361" s="66"/>
      <c r="D361" s="175" t="s">
        <v>490</v>
      </c>
      <c r="E361" s="175"/>
      <c r="F361" s="175"/>
      <c r="G361" s="179"/>
      <c r="I361" s="179"/>
      <c r="J361" s="179"/>
      <c r="K361" s="179"/>
      <c r="L361" s="179"/>
      <c r="M361" s="179"/>
      <c r="N361" s="179"/>
      <c r="O361" s="179"/>
      <c r="P361" s="179"/>
      <c r="Q361" s="179"/>
      <c r="R361" s="179"/>
      <c r="S361" s="179"/>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c r="AV361" s="179"/>
      <c r="AW361" s="179"/>
      <c r="AX361" s="179"/>
      <c r="AY361" s="179"/>
      <c r="AZ361" s="179"/>
      <c r="BA361" s="179"/>
      <c r="BB361" s="179"/>
      <c r="BC361" s="179"/>
      <c r="BD361" s="179"/>
      <c r="BE361" s="179"/>
      <c r="BF361" s="179"/>
      <c r="BG361" s="179"/>
      <c r="BH361" s="179"/>
      <c r="BI361" s="179"/>
      <c r="BJ361" s="179"/>
      <c r="BK361" s="179"/>
      <c r="BL361" s="179"/>
      <c r="BM361" s="179"/>
      <c r="BN361" s="179"/>
      <c r="BO361" s="179"/>
      <c r="BP361" s="179"/>
      <c r="BQ361" s="179"/>
      <c r="BR361" s="179"/>
      <c r="BS361" s="179"/>
      <c r="BT361" s="179"/>
      <c r="BU361" s="179"/>
      <c r="BV361" s="179"/>
      <c r="BW361" s="179"/>
      <c r="BX361" s="179"/>
      <c r="BY361" s="179"/>
      <c r="BZ361" s="179"/>
      <c r="CA361" s="179"/>
      <c r="CB361" s="179"/>
      <c r="CC361" s="179"/>
      <c r="CD361" s="179"/>
      <c r="CE361" s="179"/>
      <c r="CF361" s="179"/>
      <c r="CG361" s="179"/>
      <c r="CH361" s="179"/>
      <c r="CI361" s="179"/>
      <c r="CJ361" s="179"/>
      <c r="CK361" s="179"/>
      <c r="CL361" s="179"/>
      <c r="CM361" s="179"/>
      <c r="CN361" s="179"/>
      <c r="CO361" s="179"/>
      <c r="CP361" s="179"/>
      <c r="CQ361" s="179"/>
      <c r="CR361" s="179"/>
      <c r="CS361" s="179"/>
      <c r="CT361" s="179"/>
      <c r="CU361" s="179"/>
      <c r="CV361" s="179"/>
      <c r="CW361" s="179"/>
      <c r="CX361" s="179"/>
      <c r="CY361" s="179"/>
      <c r="CZ361" s="179"/>
      <c r="DA361" s="179"/>
      <c r="DB361" s="179"/>
      <c r="DC361" s="179"/>
      <c r="DD361" s="179"/>
      <c r="DE361" s="179"/>
      <c r="DF361" s="179"/>
      <c r="DG361" s="179"/>
      <c r="DH361" s="179"/>
      <c r="DI361" s="179"/>
      <c r="DJ361" s="179"/>
      <c r="DK361" s="179"/>
      <c r="DL361" s="179"/>
      <c r="DM361" s="179"/>
      <c r="DN361" s="179"/>
      <c r="DO361" s="179"/>
      <c r="DP361" s="179"/>
      <c r="DQ361" s="179"/>
      <c r="DR361" s="179"/>
      <c r="DS361" s="179"/>
      <c r="DT361" s="179"/>
      <c r="DU361" s="179"/>
      <c r="DV361" s="179"/>
      <c r="DW361" s="179"/>
      <c r="DX361" s="179"/>
      <c r="DY361" s="179"/>
      <c r="DZ361" s="179"/>
      <c r="EA361" s="179"/>
      <c r="EB361" s="179"/>
      <c r="EC361" s="179"/>
      <c r="ED361" s="179"/>
      <c r="EE361" s="179"/>
      <c r="EF361" s="179"/>
      <c r="EG361" s="179"/>
      <c r="EH361" s="179"/>
      <c r="EI361" s="179"/>
      <c r="EJ361" s="179"/>
      <c r="EK361" s="179"/>
      <c r="EL361" s="179"/>
      <c r="EM361" s="179"/>
      <c r="EN361" s="179"/>
      <c r="EO361" s="179"/>
      <c r="EP361" s="179"/>
      <c r="EQ361" s="179"/>
      <c r="ER361" s="179"/>
      <c r="ES361" s="179"/>
      <c r="ET361" s="179"/>
      <c r="EU361" s="179"/>
      <c r="EV361" s="179"/>
      <c r="EW361" s="179"/>
      <c r="EX361" s="179"/>
      <c r="EY361" s="179"/>
      <c r="EZ361" s="179"/>
      <c r="FA361" s="179"/>
      <c r="FB361" s="179"/>
      <c r="FC361" s="179"/>
      <c r="FD361" s="179"/>
      <c r="FE361" s="179"/>
      <c r="FF361" s="179"/>
      <c r="FG361" s="179"/>
      <c r="FH361" s="179"/>
      <c r="FI361" s="179"/>
      <c r="FJ361" s="179"/>
      <c r="FK361" s="179"/>
      <c r="FL361" s="179"/>
      <c r="FM361" s="179"/>
      <c r="FN361" s="179"/>
      <c r="FO361" s="179"/>
      <c r="FP361" s="179"/>
      <c r="FQ361" s="179"/>
      <c r="FR361" s="179"/>
      <c r="FS361" s="179"/>
      <c r="FT361" s="179"/>
      <c r="FU361" s="179"/>
      <c r="FV361" s="179"/>
      <c r="FW361" s="179"/>
      <c r="FX361" s="179"/>
      <c r="FY361" s="179"/>
      <c r="FZ361" s="179"/>
      <c r="GA361" s="179"/>
      <c r="GB361" s="179"/>
      <c r="GC361" s="179"/>
      <c r="GD361" s="179"/>
      <c r="GE361" s="179"/>
      <c r="GF361" s="179"/>
      <c r="GG361" s="179"/>
      <c r="GH361" s="179"/>
      <c r="GI361" s="179"/>
      <c r="GJ361" s="179"/>
      <c r="GK361" s="179"/>
      <c r="GL361" s="179"/>
      <c r="GM361" s="179"/>
      <c r="GN361" s="179"/>
      <c r="GO361" s="179"/>
      <c r="GP361" s="179"/>
      <c r="GQ361" s="179"/>
      <c r="GR361" s="179"/>
      <c r="GS361" s="179"/>
      <c r="GT361" s="179"/>
      <c r="GU361" s="179"/>
      <c r="GV361" s="179"/>
      <c r="GW361" s="179"/>
      <c r="GX361" s="179"/>
      <c r="GY361" s="179"/>
      <c r="GZ361" s="179"/>
      <c r="HA361" s="179"/>
      <c r="HB361" s="179"/>
      <c r="HC361" s="179"/>
      <c r="HD361" s="179"/>
      <c r="HE361" s="179"/>
      <c r="HF361" s="179"/>
      <c r="HG361" s="179"/>
      <c r="HH361" s="179"/>
      <c r="HI361" s="179"/>
      <c r="HJ361" s="179"/>
      <c r="HK361" s="179"/>
      <c r="HL361" s="179"/>
      <c r="HM361" s="179"/>
      <c r="HN361" s="179"/>
      <c r="HO361" s="179"/>
      <c r="HP361" s="179"/>
      <c r="HQ361" s="179"/>
      <c r="HR361" s="179"/>
      <c r="HS361" s="179"/>
      <c r="HT361" s="179"/>
      <c r="HU361" s="179"/>
      <c r="HV361" s="179"/>
      <c r="HW361" s="179"/>
      <c r="HX361" s="179"/>
      <c r="HY361" s="179"/>
      <c r="HZ361" s="179"/>
      <c r="IA361" s="179"/>
      <c r="IB361" s="179"/>
      <c r="IC361" s="179"/>
      <c r="ID361" s="179"/>
      <c r="IE361" s="179"/>
      <c r="IF361" s="179"/>
      <c r="IG361" s="179"/>
      <c r="IH361" s="179"/>
      <c r="II361" s="179"/>
      <c r="IJ361" s="179"/>
      <c r="IK361" s="179"/>
      <c r="IL361" s="179"/>
      <c r="IM361" s="179"/>
      <c r="IN361" s="179"/>
      <c r="IO361" s="179"/>
      <c r="IP361" s="179"/>
      <c r="IQ361" s="179"/>
      <c r="IR361" s="179"/>
      <c r="IS361" s="179"/>
      <c r="IT361" s="179"/>
      <c r="IU361" s="179"/>
      <c r="IV361" s="179"/>
    </row>
    <row r="362" s="183" customFormat="true" ht="30" hidden="false" customHeight="true" outlineLevel="0" collapsed="false">
      <c r="A362" s="181"/>
      <c r="B362" s="77" t="s">
        <v>348</v>
      </c>
      <c r="C362" s="77"/>
      <c r="D362" s="45" t="s">
        <v>10</v>
      </c>
      <c r="E362" s="46" t="s">
        <v>10</v>
      </c>
      <c r="F362" s="177"/>
      <c r="G362" s="182"/>
      <c r="H362" s="9"/>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row>
    <row r="363" s="190" customFormat="true" ht="30" hidden="false" customHeight="true" outlineLevel="0" collapsed="false">
      <c r="A363" s="187" t="s">
        <v>23</v>
      </c>
      <c r="B363" s="78" t="s">
        <v>420</v>
      </c>
      <c r="C363" s="78"/>
      <c r="D363" s="51" t="s">
        <v>10</v>
      </c>
      <c r="E363" s="46"/>
      <c r="F363" s="177"/>
      <c r="G363" s="182"/>
      <c r="H363" s="9"/>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row>
    <row r="364" s="11" customFormat="true" ht="30" hidden="false" customHeight="true" outlineLevel="0" collapsed="false">
      <c r="A364" s="191"/>
      <c r="B364" s="78"/>
      <c r="C364" s="78"/>
      <c r="D364" s="84"/>
      <c r="E364" s="46"/>
      <c r="F364" s="177"/>
      <c r="G364" s="10"/>
      <c r="H364" s="9"/>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row>
    <row r="365" s="183" customFormat="true" ht="30" hidden="false" customHeight="true" outlineLevel="0" collapsed="false">
      <c r="A365" s="184" t="s">
        <v>25</v>
      </c>
      <c r="B365" s="77" t="s">
        <v>421</v>
      </c>
      <c r="C365" s="77"/>
      <c r="D365" s="45" t="s">
        <v>10</v>
      </c>
      <c r="E365" s="46"/>
      <c r="F365" s="177"/>
      <c r="G365" s="182"/>
      <c r="H365" s="9"/>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row>
    <row r="366" s="9" customFormat="true" ht="30" hidden="false" customHeight="true" outlineLevel="0" collapsed="false">
      <c r="A366" s="187" t="s">
        <v>27</v>
      </c>
      <c r="B366" s="78" t="s">
        <v>393</v>
      </c>
      <c r="C366" s="78"/>
      <c r="D366" s="51" t="s">
        <v>10</v>
      </c>
      <c r="E366" s="46"/>
      <c r="F366" s="177"/>
      <c r="G366" s="182"/>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row>
    <row r="367" s="190" customFormat="true" ht="30" hidden="false" customHeight="true" outlineLevel="0" collapsed="false">
      <c r="A367" s="188"/>
      <c r="B367" s="189" t="s">
        <v>394</v>
      </c>
      <c r="C367" s="81" t="s">
        <v>395</v>
      </c>
      <c r="D367" s="82" t="s">
        <v>10</v>
      </c>
      <c r="E367" s="46"/>
      <c r="F367" s="177"/>
      <c r="G367" s="182"/>
      <c r="H367" s="9"/>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row>
    <row r="368" s="11" customFormat="true" ht="30" hidden="false" customHeight="true" outlineLevel="0" collapsed="false">
      <c r="A368" s="191"/>
      <c r="B368" s="192" t="s">
        <v>264</v>
      </c>
      <c r="C368" s="83" t="s">
        <v>349</v>
      </c>
      <c r="D368" s="84"/>
      <c r="E368" s="46"/>
      <c r="F368" s="177"/>
      <c r="G368" s="10"/>
      <c r="H368" s="9"/>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row>
    <row r="369" s="11" customFormat="true" ht="30" hidden="false" customHeight="true" outlineLevel="0" collapsed="false">
      <c r="A369" s="191"/>
      <c r="B369" s="192" t="s">
        <v>266</v>
      </c>
      <c r="C369" s="83" t="s">
        <v>396</v>
      </c>
      <c r="D369" s="84"/>
      <c r="E369" s="46"/>
      <c r="F369" s="177"/>
      <c r="G369" s="10"/>
      <c r="H369" s="9"/>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row>
    <row r="370" s="190" customFormat="true" ht="30" hidden="false" customHeight="true" outlineLevel="0" collapsed="false">
      <c r="A370" s="188"/>
      <c r="B370" s="189" t="s">
        <v>397</v>
      </c>
      <c r="C370" s="81" t="s">
        <v>395</v>
      </c>
      <c r="D370" s="82" t="s">
        <v>10</v>
      </c>
      <c r="E370" s="46"/>
      <c r="F370" s="177"/>
      <c r="G370" s="182"/>
      <c r="H370" s="9"/>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row>
    <row r="371" s="11" customFormat="true" ht="30" hidden="false" customHeight="true" outlineLevel="0" collapsed="false">
      <c r="A371" s="191"/>
      <c r="B371" s="192" t="s">
        <v>264</v>
      </c>
      <c r="C371" s="83" t="s">
        <v>351</v>
      </c>
      <c r="D371" s="84"/>
      <c r="E371" s="46"/>
      <c r="F371" s="177"/>
      <c r="G371" s="10"/>
      <c r="H371" s="9"/>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row>
    <row r="372" s="197" customFormat="true" ht="30" hidden="false" customHeight="true" outlineLevel="0" collapsed="false">
      <c r="A372" s="194"/>
      <c r="B372" s="195" t="s">
        <v>266</v>
      </c>
      <c r="C372" s="196" t="s">
        <v>398</v>
      </c>
      <c r="D372" s="40"/>
      <c r="E372" s="46"/>
      <c r="F372" s="178"/>
      <c r="G372" s="10"/>
      <c r="H372" s="9"/>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row>
    <row r="373" s="180" customFormat="true" ht="22.5" hidden="false" customHeight="true" outlineLevel="0" collapsed="false">
      <c r="A373" s="66" t="s">
        <v>492</v>
      </c>
      <c r="B373" s="66"/>
      <c r="C373" s="66"/>
      <c r="D373" s="175" t="s">
        <v>493</v>
      </c>
      <c r="E373" s="175"/>
      <c r="F373" s="175"/>
      <c r="G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c r="AV373" s="179"/>
      <c r="AW373" s="179"/>
      <c r="AX373" s="179"/>
      <c r="AY373" s="179"/>
      <c r="AZ373" s="179"/>
      <c r="BA373" s="179"/>
      <c r="BB373" s="179"/>
      <c r="BC373" s="179"/>
      <c r="BD373" s="179"/>
      <c r="BE373" s="179"/>
      <c r="BF373" s="179"/>
      <c r="BG373" s="179"/>
      <c r="BH373" s="179"/>
      <c r="BI373" s="179"/>
      <c r="BJ373" s="179"/>
      <c r="BK373" s="179"/>
      <c r="BL373" s="179"/>
      <c r="BM373" s="179"/>
      <c r="BN373" s="179"/>
      <c r="BO373" s="179"/>
      <c r="BP373" s="179"/>
      <c r="BQ373" s="179"/>
      <c r="BR373" s="179"/>
      <c r="BS373" s="179"/>
      <c r="BT373" s="179"/>
      <c r="BU373" s="179"/>
      <c r="BV373" s="179"/>
      <c r="BW373" s="179"/>
      <c r="BX373" s="179"/>
      <c r="BY373" s="179"/>
      <c r="BZ373" s="179"/>
      <c r="CA373" s="179"/>
      <c r="CB373" s="179"/>
      <c r="CC373" s="179"/>
      <c r="CD373" s="179"/>
      <c r="CE373" s="179"/>
      <c r="CF373" s="179"/>
      <c r="CG373" s="179"/>
      <c r="CH373" s="179"/>
      <c r="CI373" s="179"/>
      <c r="CJ373" s="179"/>
      <c r="CK373" s="179"/>
      <c r="CL373" s="179"/>
      <c r="CM373" s="179"/>
      <c r="CN373" s="179"/>
      <c r="CO373" s="179"/>
      <c r="CP373" s="179"/>
      <c r="CQ373" s="179"/>
      <c r="CR373" s="179"/>
      <c r="CS373" s="179"/>
      <c r="CT373" s="179"/>
      <c r="CU373" s="179"/>
      <c r="CV373" s="179"/>
      <c r="CW373" s="179"/>
      <c r="CX373" s="179"/>
      <c r="CY373" s="179"/>
      <c r="CZ373" s="179"/>
      <c r="DA373" s="179"/>
      <c r="DB373" s="179"/>
      <c r="DC373" s="179"/>
      <c r="DD373" s="179"/>
      <c r="DE373" s="179"/>
      <c r="DF373" s="179"/>
      <c r="DG373" s="179"/>
      <c r="DH373" s="179"/>
      <c r="DI373" s="179"/>
      <c r="DJ373" s="179"/>
      <c r="DK373" s="179"/>
      <c r="DL373" s="179"/>
      <c r="DM373" s="179"/>
      <c r="DN373" s="179"/>
      <c r="DO373" s="179"/>
      <c r="DP373" s="179"/>
      <c r="DQ373" s="179"/>
      <c r="DR373" s="179"/>
      <c r="DS373" s="179"/>
      <c r="DT373" s="179"/>
      <c r="DU373" s="179"/>
      <c r="DV373" s="179"/>
      <c r="DW373" s="179"/>
      <c r="DX373" s="179"/>
      <c r="DY373" s="179"/>
      <c r="DZ373" s="179"/>
      <c r="EA373" s="179"/>
      <c r="EB373" s="179"/>
      <c r="EC373" s="179"/>
      <c r="ED373" s="179"/>
      <c r="EE373" s="179"/>
      <c r="EF373" s="179"/>
      <c r="EG373" s="179"/>
      <c r="EH373" s="179"/>
      <c r="EI373" s="179"/>
      <c r="EJ373" s="179"/>
      <c r="EK373" s="179"/>
      <c r="EL373" s="179"/>
      <c r="EM373" s="179"/>
      <c r="EN373" s="179"/>
      <c r="EO373" s="179"/>
      <c r="EP373" s="179"/>
      <c r="EQ373" s="179"/>
      <c r="ER373" s="179"/>
      <c r="ES373" s="179"/>
      <c r="ET373" s="179"/>
      <c r="EU373" s="179"/>
      <c r="EV373" s="179"/>
      <c r="EW373" s="179"/>
      <c r="EX373" s="179"/>
      <c r="EY373" s="179"/>
      <c r="EZ373" s="179"/>
      <c r="FA373" s="179"/>
      <c r="FB373" s="179"/>
      <c r="FC373" s="179"/>
      <c r="FD373" s="179"/>
      <c r="FE373" s="179"/>
      <c r="FF373" s="179"/>
      <c r="FG373" s="179"/>
      <c r="FH373" s="179"/>
      <c r="FI373" s="179"/>
      <c r="FJ373" s="179"/>
      <c r="FK373" s="179"/>
      <c r="FL373" s="179"/>
      <c r="FM373" s="179"/>
      <c r="FN373" s="179"/>
      <c r="FO373" s="179"/>
      <c r="FP373" s="179"/>
      <c r="FQ373" s="179"/>
      <c r="FR373" s="179"/>
      <c r="FS373" s="179"/>
      <c r="FT373" s="179"/>
      <c r="FU373" s="179"/>
      <c r="FV373" s="179"/>
      <c r="FW373" s="179"/>
      <c r="FX373" s="179"/>
      <c r="FY373" s="179"/>
      <c r="FZ373" s="179"/>
      <c r="GA373" s="179"/>
      <c r="GB373" s="179"/>
      <c r="GC373" s="179"/>
      <c r="GD373" s="179"/>
      <c r="GE373" s="179"/>
      <c r="GF373" s="179"/>
      <c r="GG373" s="179"/>
      <c r="GH373" s="179"/>
      <c r="GI373" s="179"/>
      <c r="GJ373" s="179"/>
      <c r="GK373" s="179"/>
      <c r="GL373" s="179"/>
      <c r="GM373" s="179"/>
      <c r="GN373" s="179"/>
      <c r="GO373" s="179"/>
      <c r="GP373" s="179"/>
      <c r="GQ373" s="179"/>
      <c r="GR373" s="179"/>
      <c r="GS373" s="179"/>
      <c r="GT373" s="179"/>
      <c r="GU373" s="179"/>
      <c r="GV373" s="179"/>
      <c r="GW373" s="179"/>
      <c r="GX373" s="179"/>
      <c r="GY373" s="179"/>
      <c r="GZ373" s="179"/>
      <c r="HA373" s="179"/>
      <c r="HB373" s="179"/>
      <c r="HC373" s="179"/>
      <c r="HD373" s="179"/>
      <c r="HE373" s="179"/>
      <c r="HF373" s="179"/>
      <c r="HG373" s="179"/>
      <c r="HH373" s="179"/>
      <c r="HI373" s="179"/>
      <c r="HJ373" s="179"/>
      <c r="HK373" s="179"/>
      <c r="HL373" s="179"/>
      <c r="HM373" s="179"/>
      <c r="HN373" s="179"/>
      <c r="HO373" s="179"/>
      <c r="HP373" s="179"/>
      <c r="HQ373" s="179"/>
      <c r="HR373" s="179"/>
      <c r="HS373" s="179"/>
      <c r="HT373" s="179"/>
      <c r="HU373" s="179"/>
      <c r="HV373" s="179"/>
      <c r="HW373" s="179"/>
      <c r="HX373" s="179"/>
      <c r="HY373" s="179"/>
      <c r="HZ373" s="179"/>
      <c r="IA373" s="179"/>
      <c r="IB373" s="179"/>
      <c r="IC373" s="179"/>
      <c r="ID373" s="179"/>
      <c r="IE373" s="179"/>
      <c r="IF373" s="179"/>
      <c r="IG373" s="179"/>
      <c r="IH373" s="179"/>
      <c r="II373" s="179"/>
      <c r="IJ373" s="179"/>
      <c r="IK373" s="179"/>
      <c r="IL373" s="179"/>
      <c r="IM373" s="179"/>
      <c r="IN373" s="179"/>
      <c r="IO373" s="179"/>
      <c r="IP373" s="179"/>
      <c r="IQ373" s="179"/>
      <c r="IR373" s="179"/>
      <c r="IS373" s="179"/>
      <c r="IT373" s="179"/>
      <c r="IU373" s="179"/>
      <c r="IV373" s="179"/>
    </row>
    <row r="374" s="183" customFormat="true" ht="30" hidden="false" customHeight="true" outlineLevel="0" collapsed="false">
      <c r="A374" s="181"/>
      <c r="B374" s="77" t="s">
        <v>348</v>
      </c>
      <c r="C374" s="77"/>
      <c r="D374" s="45" t="s">
        <v>10</v>
      </c>
      <c r="E374" s="46" t="s">
        <v>10</v>
      </c>
      <c r="F374" s="177"/>
      <c r="G374" s="182"/>
      <c r="H374" s="9"/>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row>
    <row r="375" s="9" customFormat="true" ht="30" hidden="false" customHeight="true" outlineLevel="0" collapsed="false">
      <c r="A375" s="184" t="s">
        <v>23</v>
      </c>
      <c r="B375" s="77" t="s">
        <v>424</v>
      </c>
      <c r="C375" s="77"/>
      <c r="D375" s="45" t="s">
        <v>10</v>
      </c>
      <c r="E375" s="46"/>
      <c r="F375" s="177"/>
      <c r="G375" s="182"/>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row>
    <row r="376" s="9" customFormat="true" ht="30" hidden="false" customHeight="true" outlineLevel="0" collapsed="false">
      <c r="A376" s="184" t="s">
        <v>25</v>
      </c>
      <c r="B376" s="77" t="s">
        <v>421</v>
      </c>
      <c r="C376" s="77"/>
      <c r="D376" s="45" t="s">
        <v>10</v>
      </c>
      <c r="E376" s="46"/>
      <c r="F376" s="177"/>
      <c r="G376" s="182"/>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row>
    <row r="377" s="9" customFormat="true" ht="30" hidden="false" customHeight="true" outlineLevel="0" collapsed="false">
      <c r="A377" s="187" t="s">
        <v>27</v>
      </c>
      <c r="B377" s="78" t="s">
        <v>393</v>
      </c>
      <c r="C377" s="78"/>
      <c r="D377" s="51" t="s">
        <v>10</v>
      </c>
      <c r="E377" s="46"/>
      <c r="F377" s="177"/>
      <c r="G377" s="182"/>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row>
    <row r="378" s="190" customFormat="true" ht="30" hidden="false" customHeight="true" outlineLevel="0" collapsed="false">
      <c r="A378" s="188"/>
      <c r="B378" s="189" t="s">
        <v>394</v>
      </c>
      <c r="C378" s="81" t="s">
        <v>395</v>
      </c>
      <c r="D378" s="82" t="s">
        <v>10</v>
      </c>
      <c r="E378" s="46"/>
      <c r="F378" s="177"/>
      <c r="G378" s="182"/>
      <c r="H378" s="9"/>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row>
    <row r="379" s="11" customFormat="true" ht="30" hidden="false" customHeight="true" outlineLevel="0" collapsed="false">
      <c r="A379" s="191"/>
      <c r="B379" s="192" t="s">
        <v>264</v>
      </c>
      <c r="C379" s="83" t="s">
        <v>349</v>
      </c>
      <c r="D379" s="84"/>
      <c r="E379" s="46"/>
      <c r="F379" s="177"/>
      <c r="G379" s="10"/>
      <c r="H379" s="9"/>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row>
    <row r="380" s="11" customFormat="true" ht="30" hidden="false" customHeight="true" outlineLevel="0" collapsed="false">
      <c r="A380" s="191"/>
      <c r="B380" s="192" t="s">
        <v>266</v>
      </c>
      <c r="C380" s="83" t="s">
        <v>396</v>
      </c>
      <c r="D380" s="84"/>
      <c r="E380" s="46"/>
      <c r="F380" s="177"/>
      <c r="G380" s="10"/>
      <c r="H380" s="9"/>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row>
    <row r="381" s="190" customFormat="true" ht="30" hidden="false" customHeight="true" outlineLevel="0" collapsed="false">
      <c r="A381" s="188"/>
      <c r="B381" s="189" t="s">
        <v>397</v>
      </c>
      <c r="C381" s="81" t="s">
        <v>395</v>
      </c>
      <c r="D381" s="82" t="s">
        <v>10</v>
      </c>
      <c r="E381" s="46"/>
      <c r="F381" s="177"/>
      <c r="G381" s="182"/>
      <c r="H381" s="9"/>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row>
    <row r="382" s="11" customFormat="true" ht="30" hidden="false" customHeight="true" outlineLevel="0" collapsed="false">
      <c r="A382" s="198"/>
      <c r="B382" s="199" t="s">
        <v>264</v>
      </c>
      <c r="C382" s="83" t="s">
        <v>351</v>
      </c>
      <c r="D382" s="84"/>
      <c r="E382" s="46"/>
      <c r="F382" s="200"/>
      <c r="G382" s="10"/>
      <c r="H382" s="9"/>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row>
    <row r="383" s="11" customFormat="true" ht="30" hidden="false" customHeight="true" outlineLevel="0" collapsed="false">
      <c r="A383" s="201"/>
      <c r="B383" s="202" t="s">
        <v>266</v>
      </c>
      <c r="C383" s="196" t="s">
        <v>398</v>
      </c>
      <c r="D383" s="40"/>
      <c r="E383" s="46"/>
      <c r="F383" s="203"/>
      <c r="G383" s="10"/>
      <c r="H383" s="9"/>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row>
    <row r="384" s="11" customFormat="true" ht="20.1" hidden="false" customHeight="true" outlineLevel="0" collapsed="false">
      <c r="A384" s="204"/>
      <c r="B384" s="204"/>
      <c r="C384" s="205"/>
      <c r="D384" s="206"/>
      <c r="E384" s="207"/>
      <c r="F384" s="208"/>
      <c r="G384" s="10"/>
      <c r="H384" s="9"/>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row>
    <row r="385" s="11" customFormat="true" ht="20.1" hidden="false" customHeight="true" outlineLevel="0" collapsed="false">
      <c r="A385" s="204"/>
      <c r="B385" s="204"/>
      <c r="C385" s="205"/>
      <c r="D385" s="206"/>
      <c r="E385" s="207"/>
      <c r="F385" s="208"/>
      <c r="G385" s="10"/>
      <c r="H385" s="9"/>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row>
    <row r="386" s="11" customFormat="true" ht="20.1" hidden="false" customHeight="true" outlineLevel="0" collapsed="false">
      <c r="A386" s="204"/>
      <c r="B386" s="204"/>
      <c r="C386" s="205"/>
      <c r="D386" s="206"/>
      <c r="E386" s="207"/>
      <c r="F386" s="208"/>
      <c r="G386" s="10"/>
      <c r="H386" s="9"/>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row>
    <row r="387" s="11" customFormat="true" ht="20.1" hidden="false" customHeight="true" outlineLevel="0" collapsed="false">
      <c r="A387" s="204"/>
      <c r="B387" s="204"/>
      <c r="C387" s="205"/>
      <c r="D387" s="206"/>
      <c r="E387" s="207"/>
      <c r="F387" s="208"/>
      <c r="G387" s="10"/>
      <c r="H387" s="9"/>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row>
    <row r="388" s="11" customFormat="true" ht="20.1" hidden="false" customHeight="true" outlineLevel="0" collapsed="false">
      <c r="A388" s="204"/>
      <c r="B388" s="204"/>
      <c r="C388" s="205"/>
      <c r="D388" s="206"/>
      <c r="E388" s="207"/>
      <c r="F388" s="208"/>
      <c r="G388" s="10"/>
      <c r="H388" s="9"/>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row>
    <row r="389" s="11" customFormat="true" ht="20.1" hidden="false" customHeight="true" outlineLevel="0" collapsed="false">
      <c r="A389" s="204"/>
      <c r="B389" s="204"/>
      <c r="C389" s="205"/>
      <c r="D389" s="206"/>
      <c r="E389" s="207"/>
      <c r="F389" s="208"/>
      <c r="G389" s="10"/>
      <c r="H389" s="9"/>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row>
    <row r="390" s="11" customFormat="true" ht="20.1" hidden="false" customHeight="true" outlineLevel="0" collapsed="false">
      <c r="A390" s="204"/>
      <c r="B390" s="204"/>
      <c r="C390" s="205"/>
      <c r="D390" s="206"/>
      <c r="E390" s="207"/>
      <c r="F390" s="208"/>
      <c r="G390" s="10"/>
      <c r="H390" s="9"/>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row>
    <row r="391" s="11" customFormat="true" ht="20.1" hidden="false" customHeight="true" outlineLevel="0" collapsed="false">
      <c r="A391" s="204"/>
      <c r="B391" s="204"/>
      <c r="C391" s="205"/>
      <c r="D391" s="206"/>
      <c r="E391" s="207"/>
      <c r="F391" s="208"/>
      <c r="G391" s="10"/>
      <c r="H391" s="9"/>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row>
    <row r="392" s="11" customFormat="true" ht="20.1" hidden="false" customHeight="true" outlineLevel="0" collapsed="false">
      <c r="A392" s="204"/>
      <c r="B392" s="204"/>
      <c r="C392" s="205"/>
      <c r="D392" s="206"/>
      <c r="E392" s="207"/>
      <c r="F392" s="208"/>
      <c r="G392" s="10"/>
      <c r="H392" s="9"/>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row>
    <row r="393" s="11" customFormat="true" ht="20.1" hidden="false" customHeight="true" outlineLevel="0" collapsed="false">
      <c r="A393" s="204"/>
      <c r="B393" s="204"/>
      <c r="C393" s="205"/>
      <c r="D393" s="206"/>
      <c r="E393" s="207"/>
      <c r="F393" s="208"/>
      <c r="G393" s="10"/>
      <c r="H393" s="9"/>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row>
    <row r="394" s="11" customFormat="true" ht="20.1" hidden="false" customHeight="true" outlineLevel="0" collapsed="false">
      <c r="A394" s="204"/>
      <c r="B394" s="204"/>
      <c r="C394" s="205"/>
      <c r="D394" s="206"/>
      <c r="E394" s="207"/>
      <c r="F394" s="208"/>
      <c r="G394" s="10"/>
      <c r="H394" s="9"/>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row>
    <row r="395" s="11" customFormat="true" ht="20.1" hidden="false" customHeight="true" outlineLevel="0" collapsed="false">
      <c r="A395" s="204"/>
      <c r="B395" s="204"/>
      <c r="C395" s="205"/>
      <c r="D395" s="206"/>
      <c r="E395" s="207"/>
      <c r="F395" s="208"/>
      <c r="G395" s="10"/>
      <c r="H395" s="9"/>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row>
    <row r="396" s="11" customFormat="true" ht="20.1" hidden="false" customHeight="true" outlineLevel="0" collapsed="false">
      <c r="A396" s="204"/>
      <c r="B396" s="204"/>
      <c r="C396" s="205"/>
      <c r="D396" s="206"/>
      <c r="E396" s="207"/>
      <c r="F396" s="208"/>
      <c r="G396" s="10"/>
      <c r="H396" s="9"/>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row>
    <row r="397" s="11" customFormat="true" ht="20.1" hidden="false" customHeight="true" outlineLevel="0" collapsed="false">
      <c r="A397" s="204"/>
      <c r="B397" s="204"/>
      <c r="C397" s="205"/>
      <c r="D397" s="206"/>
      <c r="E397" s="207"/>
      <c r="F397" s="208"/>
      <c r="G397" s="10"/>
      <c r="H397" s="9"/>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row>
    <row r="398" s="11" customFormat="true" ht="20.1" hidden="false" customHeight="true" outlineLevel="0" collapsed="false">
      <c r="A398" s="204"/>
      <c r="B398" s="204"/>
      <c r="C398" s="205"/>
      <c r="D398" s="206"/>
      <c r="E398" s="207"/>
      <c r="F398" s="208"/>
      <c r="G398" s="10"/>
      <c r="H398" s="9"/>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row>
    <row r="399" s="11" customFormat="true" ht="20.1" hidden="false" customHeight="true" outlineLevel="0" collapsed="false">
      <c r="A399" s="204"/>
      <c r="B399" s="204"/>
      <c r="C399" s="205"/>
      <c r="D399" s="206"/>
      <c r="E399" s="207"/>
      <c r="F399" s="208"/>
      <c r="G399" s="10"/>
      <c r="H399" s="9"/>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row>
    <row r="400" s="11" customFormat="true" ht="20.1" hidden="false" customHeight="true" outlineLevel="0" collapsed="false">
      <c r="A400" s="204"/>
      <c r="B400" s="204"/>
      <c r="C400" s="205"/>
      <c r="D400" s="206"/>
      <c r="E400" s="207"/>
      <c r="F400" s="208"/>
      <c r="G400" s="10"/>
      <c r="H400" s="9"/>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row>
    <row r="401" s="11" customFormat="true" ht="20.1" hidden="false" customHeight="true" outlineLevel="0" collapsed="false">
      <c r="A401" s="204"/>
      <c r="B401" s="204"/>
      <c r="C401" s="205"/>
      <c r="D401" s="206"/>
      <c r="E401" s="207"/>
      <c r="F401" s="208"/>
      <c r="G401" s="10"/>
      <c r="H401" s="9"/>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row>
    <row r="402" s="11" customFormat="true" ht="20.1" hidden="false" customHeight="true" outlineLevel="0" collapsed="false">
      <c r="A402" s="204"/>
      <c r="B402" s="204"/>
      <c r="C402" s="205"/>
      <c r="D402" s="206"/>
      <c r="E402" s="207"/>
      <c r="F402" s="208"/>
      <c r="G402" s="10"/>
      <c r="H402" s="9"/>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row>
    <row r="403" s="11" customFormat="true" ht="20.1" hidden="false" customHeight="true" outlineLevel="0" collapsed="false">
      <c r="A403" s="204"/>
      <c r="B403" s="204"/>
      <c r="C403" s="205"/>
      <c r="D403" s="206"/>
      <c r="E403" s="207"/>
      <c r="F403" s="208"/>
      <c r="G403" s="10"/>
      <c r="H403" s="9"/>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row>
    <row r="404" s="11" customFormat="true" ht="20.1" hidden="false" customHeight="true" outlineLevel="0" collapsed="false">
      <c r="A404" s="204"/>
      <c r="B404" s="204"/>
      <c r="C404" s="205"/>
      <c r="D404" s="206"/>
      <c r="E404" s="207"/>
      <c r="F404" s="208"/>
      <c r="G404" s="10"/>
      <c r="H404" s="9"/>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row>
    <row r="405" s="11" customFormat="true" ht="20.1" hidden="false" customHeight="true" outlineLevel="0" collapsed="false">
      <c r="A405" s="204"/>
      <c r="B405" s="204"/>
      <c r="C405" s="205"/>
      <c r="D405" s="206"/>
      <c r="E405" s="207"/>
      <c r="F405" s="208"/>
      <c r="G405" s="10"/>
      <c r="H405" s="9"/>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row>
    <row r="406" s="11" customFormat="true" ht="20.1" hidden="false" customHeight="true" outlineLevel="0" collapsed="false">
      <c r="A406" s="204"/>
      <c r="B406" s="204"/>
      <c r="C406" s="205"/>
      <c r="D406" s="206"/>
      <c r="E406" s="207"/>
      <c r="F406" s="208"/>
      <c r="G406" s="10"/>
      <c r="H406" s="9"/>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row>
    <row r="407" s="11" customFormat="true" ht="20.1" hidden="false" customHeight="true" outlineLevel="0" collapsed="false">
      <c r="A407" s="204"/>
      <c r="B407" s="204"/>
      <c r="C407" s="205"/>
      <c r="D407" s="206"/>
      <c r="E407" s="207"/>
      <c r="F407" s="208"/>
      <c r="G407" s="10"/>
      <c r="H407" s="9"/>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row>
    <row r="408" s="11" customFormat="true" ht="20.1" hidden="false" customHeight="true" outlineLevel="0" collapsed="false">
      <c r="A408" s="204"/>
      <c r="B408" s="204"/>
      <c r="C408" s="205"/>
      <c r="D408" s="206"/>
      <c r="E408" s="207"/>
      <c r="F408" s="208"/>
      <c r="G408" s="10"/>
      <c r="H408" s="9"/>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row>
    <row r="409" s="11" customFormat="true" ht="20.1" hidden="false" customHeight="true" outlineLevel="0" collapsed="false">
      <c r="A409" s="204"/>
      <c r="B409" s="204"/>
      <c r="C409" s="205"/>
      <c r="D409" s="206"/>
      <c r="E409" s="207"/>
      <c r="F409" s="208"/>
      <c r="G409" s="10"/>
      <c r="H409" s="9"/>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row>
    <row r="410" s="11" customFormat="true" ht="20.1" hidden="false" customHeight="true" outlineLevel="0" collapsed="false">
      <c r="A410" s="204"/>
      <c r="B410" s="204"/>
      <c r="C410" s="205"/>
      <c r="D410" s="206"/>
      <c r="E410" s="207"/>
      <c r="F410" s="208"/>
      <c r="G410" s="10"/>
      <c r="H410" s="9"/>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row>
    <row r="411" s="11" customFormat="true" ht="20.1" hidden="false" customHeight="true" outlineLevel="0" collapsed="false">
      <c r="A411" s="204"/>
      <c r="B411" s="204"/>
      <c r="C411" s="205"/>
      <c r="D411" s="206"/>
      <c r="E411" s="207"/>
      <c r="F411" s="208"/>
      <c r="G411" s="10"/>
      <c r="H411" s="9"/>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row>
    <row r="412" s="11" customFormat="true" ht="20.1" hidden="false" customHeight="true" outlineLevel="0" collapsed="false">
      <c r="A412" s="204"/>
      <c r="B412" s="204"/>
      <c r="C412" s="205"/>
      <c r="D412" s="206"/>
      <c r="E412" s="207"/>
      <c r="F412" s="208"/>
      <c r="G412" s="10"/>
      <c r="H412" s="9"/>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row>
    <row r="413" s="11" customFormat="true" ht="20.1" hidden="false" customHeight="true" outlineLevel="0" collapsed="false">
      <c r="A413" s="204"/>
      <c r="B413" s="204"/>
      <c r="C413" s="205"/>
      <c r="D413" s="206"/>
      <c r="E413" s="207"/>
      <c r="F413" s="208"/>
      <c r="G413" s="10"/>
      <c r="H413" s="9"/>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row>
    <row r="414" s="11" customFormat="true" ht="20.1" hidden="false" customHeight="true" outlineLevel="0" collapsed="false">
      <c r="A414" s="204"/>
      <c r="B414" s="204"/>
      <c r="C414" s="205"/>
      <c r="D414" s="206"/>
      <c r="E414" s="207"/>
      <c r="F414" s="208"/>
      <c r="G414" s="10"/>
      <c r="H414" s="9"/>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row>
    <row r="415" s="11" customFormat="true" ht="20.1" hidden="false" customHeight="true" outlineLevel="0" collapsed="false">
      <c r="A415" s="204"/>
      <c r="B415" s="204"/>
      <c r="C415" s="205"/>
      <c r="D415" s="206"/>
      <c r="E415" s="207"/>
      <c r="F415" s="208"/>
      <c r="G415" s="10"/>
      <c r="H415" s="9"/>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row>
    <row r="416" s="11" customFormat="true" ht="20.1" hidden="false" customHeight="true" outlineLevel="0" collapsed="false">
      <c r="A416" s="204"/>
      <c r="B416" s="204"/>
      <c r="C416" s="205"/>
      <c r="D416" s="206"/>
      <c r="E416" s="207"/>
      <c r="F416" s="208"/>
      <c r="G416" s="10"/>
      <c r="H416" s="9"/>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row>
    <row r="417" s="11" customFormat="true" ht="20.1" hidden="false" customHeight="true" outlineLevel="0" collapsed="false">
      <c r="A417" s="204"/>
      <c r="B417" s="204"/>
      <c r="C417" s="205"/>
      <c r="D417" s="206"/>
      <c r="E417" s="207"/>
      <c r="F417" s="208"/>
      <c r="G417" s="10"/>
      <c r="H417" s="9"/>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row>
    <row r="418" s="11" customFormat="true" ht="20.1" hidden="false" customHeight="true" outlineLevel="0" collapsed="false">
      <c r="A418" s="204"/>
      <c r="B418" s="204"/>
      <c r="C418" s="205"/>
      <c r="D418" s="206"/>
      <c r="E418" s="207"/>
      <c r="F418" s="208"/>
      <c r="G418" s="10"/>
      <c r="H418" s="9"/>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row>
    <row r="419" s="11" customFormat="true" ht="20.1" hidden="false" customHeight="true" outlineLevel="0" collapsed="false">
      <c r="A419" s="204"/>
      <c r="B419" s="204"/>
      <c r="C419" s="205"/>
      <c r="D419" s="206"/>
      <c r="E419" s="207"/>
      <c r="F419" s="208"/>
      <c r="G419" s="10"/>
      <c r="H419" s="9"/>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row>
    <row r="420" s="11" customFormat="true" ht="20.1" hidden="false" customHeight="true" outlineLevel="0" collapsed="false">
      <c r="A420" s="204"/>
      <c r="B420" s="204"/>
      <c r="C420" s="205"/>
      <c r="D420" s="206"/>
      <c r="E420" s="207"/>
      <c r="F420" s="208"/>
      <c r="G420" s="10"/>
      <c r="H420" s="9"/>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row>
    <row r="421" s="11" customFormat="true" ht="20.1" hidden="false" customHeight="true" outlineLevel="0" collapsed="false">
      <c r="A421" s="204"/>
      <c r="B421" s="204"/>
      <c r="C421" s="205"/>
      <c r="D421" s="206"/>
      <c r="E421" s="207"/>
      <c r="F421" s="208"/>
      <c r="G421" s="10"/>
      <c r="H421" s="9"/>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row>
    <row r="422" s="11" customFormat="true" ht="20.1" hidden="false" customHeight="true" outlineLevel="0" collapsed="false">
      <c r="A422" s="204"/>
      <c r="B422" s="204"/>
      <c r="C422" s="205"/>
      <c r="D422" s="206"/>
      <c r="E422" s="207"/>
      <c r="F422" s="208"/>
      <c r="G422" s="10"/>
      <c r="H422" s="9"/>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row>
    <row r="423" s="11" customFormat="true" ht="20.1" hidden="false" customHeight="true" outlineLevel="0" collapsed="false">
      <c r="A423" s="204"/>
      <c r="B423" s="204"/>
      <c r="C423" s="205"/>
      <c r="D423" s="206"/>
      <c r="E423" s="207"/>
      <c r="F423" s="208"/>
      <c r="G423" s="10"/>
      <c r="H423" s="9"/>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row>
    <row r="424" s="11" customFormat="true" ht="20.1" hidden="false" customHeight="true" outlineLevel="0" collapsed="false">
      <c r="A424" s="204"/>
      <c r="B424" s="204"/>
      <c r="C424" s="205"/>
      <c r="D424" s="206"/>
      <c r="E424" s="207"/>
      <c r="F424" s="208"/>
      <c r="G424" s="10"/>
      <c r="H424" s="9"/>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row>
    <row r="425" s="11" customFormat="true" ht="20.1" hidden="false" customHeight="true" outlineLevel="0" collapsed="false">
      <c r="A425" s="204"/>
      <c r="B425" s="204"/>
      <c r="C425" s="205"/>
      <c r="D425" s="206"/>
      <c r="E425" s="207"/>
      <c r="F425" s="208"/>
      <c r="G425" s="10"/>
      <c r="H425" s="9"/>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row>
    <row r="426" s="11" customFormat="true" ht="20.1" hidden="false" customHeight="true" outlineLevel="0" collapsed="false">
      <c r="A426" s="204"/>
      <c r="B426" s="204"/>
      <c r="C426" s="205"/>
      <c r="D426" s="206"/>
      <c r="E426" s="207"/>
      <c r="F426" s="208"/>
      <c r="G426" s="10"/>
      <c r="H426" s="9"/>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row>
    <row r="427" s="11" customFormat="true" ht="20.1" hidden="false" customHeight="true" outlineLevel="0" collapsed="false">
      <c r="A427" s="204"/>
      <c r="B427" s="204"/>
      <c r="C427" s="205"/>
      <c r="D427" s="206"/>
      <c r="E427" s="207"/>
      <c r="F427" s="208"/>
      <c r="G427" s="10"/>
      <c r="H427" s="9"/>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row>
    <row r="428" s="11" customFormat="true" ht="20.1" hidden="false" customHeight="true" outlineLevel="0" collapsed="false">
      <c r="A428" s="204"/>
      <c r="B428" s="204"/>
      <c r="C428" s="205"/>
      <c r="D428" s="206"/>
      <c r="E428" s="207"/>
      <c r="F428" s="208"/>
      <c r="G428" s="10"/>
      <c r="H428" s="9"/>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row>
    <row r="429" s="11" customFormat="true" ht="20.1" hidden="false" customHeight="true" outlineLevel="0" collapsed="false">
      <c r="A429" s="204"/>
      <c r="B429" s="204"/>
      <c r="C429" s="205"/>
      <c r="D429" s="206"/>
      <c r="E429" s="207"/>
      <c r="F429" s="208"/>
      <c r="G429" s="10"/>
      <c r="H429" s="9"/>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row>
    <row r="430" s="11" customFormat="true" ht="20.1" hidden="false" customHeight="true" outlineLevel="0" collapsed="false">
      <c r="A430" s="204"/>
      <c r="B430" s="204"/>
      <c r="C430" s="205"/>
      <c r="D430" s="206"/>
      <c r="E430" s="207"/>
      <c r="F430" s="208"/>
      <c r="G430" s="10"/>
      <c r="H430" s="9"/>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row>
    <row r="431" customFormat="false" ht="20.1" hidden="false" customHeight="true" outlineLevel="0" collapsed="false">
      <c r="A431" s="209"/>
      <c r="B431" s="209"/>
      <c r="C431" s="210"/>
      <c r="D431" s="211"/>
      <c r="E431" s="212"/>
      <c r="F431" s="213"/>
    </row>
    <row r="432" customFormat="false" ht="20.1" hidden="false" customHeight="true" outlineLevel="0" collapsed="false">
      <c r="A432" s="209"/>
      <c r="B432" s="209"/>
      <c r="C432" s="210"/>
      <c r="D432" s="211"/>
      <c r="E432" s="212"/>
      <c r="F432" s="213"/>
    </row>
    <row r="433" customFormat="false" ht="20.1" hidden="false" customHeight="true" outlineLevel="0" collapsed="false">
      <c r="A433" s="209"/>
      <c r="B433" s="209"/>
      <c r="C433" s="210"/>
      <c r="D433" s="211"/>
      <c r="E433" s="212"/>
      <c r="F433" s="213"/>
    </row>
    <row r="434" customFormat="false" ht="20.1" hidden="false" customHeight="true" outlineLevel="0" collapsed="false">
      <c r="A434" s="209"/>
      <c r="B434" s="209"/>
      <c r="C434" s="210"/>
      <c r="D434" s="211"/>
      <c r="E434" s="212"/>
      <c r="F434" s="213"/>
    </row>
    <row r="435" customFormat="false" ht="20.1" hidden="false" customHeight="true" outlineLevel="0" collapsed="false">
      <c r="A435" s="209"/>
      <c r="B435" s="209"/>
      <c r="C435" s="210"/>
      <c r="D435" s="211"/>
      <c r="E435" s="212"/>
      <c r="F435" s="213"/>
    </row>
    <row r="436" customFormat="false" ht="20.1" hidden="false" customHeight="true" outlineLevel="0" collapsed="false">
      <c r="A436" s="209"/>
      <c r="B436" s="209"/>
      <c r="C436" s="210"/>
      <c r="D436" s="211"/>
      <c r="E436" s="212"/>
      <c r="F436" s="213"/>
    </row>
    <row r="437" customFormat="false" ht="20.1" hidden="false" customHeight="true" outlineLevel="0" collapsed="false">
      <c r="A437" s="209"/>
      <c r="B437" s="209"/>
      <c r="C437" s="210"/>
      <c r="D437" s="211"/>
      <c r="E437" s="212"/>
      <c r="F437" s="213"/>
    </row>
    <row r="438" customFormat="false" ht="20.1" hidden="false" customHeight="true" outlineLevel="0" collapsed="false">
      <c r="A438" s="209"/>
      <c r="B438" s="209"/>
      <c r="C438" s="210"/>
      <c r="D438" s="211"/>
      <c r="E438" s="212"/>
      <c r="F438" s="213"/>
    </row>
    <row r="439" customFormat="false" ht="20.1" hidden="false" customHeight="true" outlineLevel="0" collapsed="false">
      <c r="A439" s="209"/>
      <c r="B439" s="209"/>
      <c r="C439" s="210"/>
      <c r="D439" s="211"/>
      <c r="E439" s="212"/>
      <c r="F439" s="213"/>
    </row>
    <row r="440" customFormat="false" ht="20.1" hidden="false" customHeight="true" outlineLevel="0" collapsed="false">
      <c r="A440" s="209"/>
      <c r="B440" s="209"/>
      <c r="C440" s="210"/>
      <c r="D440" s="211"/>
      <c r="E440" s="212"/>
      <c r="F440" s="213"/>
    </row>
    <row r="441" customFormat="false" ht="20.1" hidden="false" customHeight="true" outlineLevel="0" collapsed="false">
      <c r="A441" s="209"/>
      <c r="B441" s="209"/>
      <c r="C441" s="210"/>
      <c r="D441" s="211"/>
      <c r="E441" s="212"/>
      <c r="F441" s="213"/>
    </row>
    <row r="442" customFormat="false" ht="20.1" hidden="false" customHeight="true" outlineLevel="0" collapsed="false">
      <c r="A442" s="209"/>
      <c r="B442" s="209"/>
      <c r="C442" s="210"/>
      <c r="D442" s="211"/>
      <c r="E442" s="212"/>
      <c r="F442" s="213"/>
    </row>
    <row r="443" customFormat="false" ht="20.1" hidden="false" customHeight="true" outlineLevel="0" collapsed="false">
      <c r="A443" s="209"/>
      <c r="B443" s="209"/>
      <c r="C443" s="210"/>
      <c r="D443" s="211"/>
      <c r="E443" s="212"/>
      <c r="F443" s="213"/>
    </row>
    <row r="444" customFormat="false" ht="20.1" hidden="false" customHeight="true" outlineLevel="0" collapsed="false">
      <c r="A444" s="209"/>
      <c r="B444" s="209"/>
      <c r="C444" s="210"/>
      <c r="D444" s="211"/>
      <c r="E444" s="212"/>
      <c r="F444" s="213"/>
    </row>
    <row r="445" customFormat="false" ht="20.1" hidden="false" customHeight="true" outlineLevel="0" collapsed="false">
      <c r="A445" s="209"/>
      <c r="B445" s="209"/>
      <c r="C445" s="210"/>
      <c r="D445" s="211"/>
      <c r="E445" s="212"/>
      <c r="F445" s="213"/>
    </row>
    <row r="446" customFormat="false" ht="20.1" hidden="false" customHeight="true" outlineLevel="0" collapsed="false">
      <c r="A446" s="209"/>
      <c r="B446" s="209"/>
      <c r="C446" s="210"/>
      <c r="D446" s="211"/>
      <c r="E446" s="212"/>
      <c r="F446" s="213"/>
    </row>
    <row r="447" customFormat="false" ht="20.1" hidden="false" customHeight="true" outlineLevel="0" collapsed="false">
      <c r="A447" s="209"/>
      <c r="B447" s="209"/>
      <c r="C447" s="210"/>
      <c r="D447" s="211"/>
      <c r="E447" s="212"/>
      <c r="F447" s="213"/>
    </row>
    <row r="448" customFormat="false" ht="20.1" hidden="false" customHeight="true" outlineLevel="0" collapsed="false">
      <c r="A448" s="209"/>
      <c r="B448" s="209"/>
      <c r="C448" s="210"/>
      <c r="D448" s="211"/>
      <c r="E448" s="212"/>
      <c r="F448" s="213"/>
    </row>
    <row r="449" customFormat="false" ht="20.1" hidden="false" customHeight="true" outlineLevel="0" collapsed="false">
      <c r="A449" s="209"/>
      <c r="B449" s="209"/>
      <c r="C449" s="210"/>
      <c r="D449" s="211"/>
      <c r="E449" s="212"/>
      <c r="F449" s="213"/>
    </row>
    <row r="450" customFormat="false" ht="20.1" hidden="false" customHeight="true" outlineLevel="0" collapsed="false">
      <c r="A450" s="209"/>
      <c r="B450" s="209"/>
      <c r="C450" s="210"/>
      <c r="D450" s="211"/>
      <c r="E450" s="212"/>
      <c r="F450" s="213"/>
    </row>
    <row r="451" customFormat="false" ht="20.1" hidden="false" customHeight="true" outlineLevel="0" collapsed="false">
      <c r="A451" s="209"/>
      <c r="B451" s="209"/>
      <c r="C451" s="210"/>
      <c r="D451" s="211"/>
      <c r="E451" s="212"/>
      <c r="F451" s="213"/>
    </row>
    <row r="452" customFormat="false" ht="20.1" hidden="false" customHeight="true" outlineLevel="0" collapsed="false">
      <c r="A452" s="209"/>
      <c r="B452" s="209"/>
      <c r="C452" s="210"/>
      <c r="D452" s="211"/>
      <c r="E452" s="212"/>
      <c r="F452" s="213"/>
    </row>
    <row r="453" customFormat="false" ht="20.1" hidden="false" customHeight="true" outlineLevel="0" collapsed="false">
      <c r="A453" s="209"/>
      <c r="B453" s="209"/>
      <c r="C453" s="210"/>
      <c r="D453" s="211"/>
      <c r="E453" s="212"/>
      <c r="F453" s="213"/>
    </row>
    <row r="454" customFormat="false" ht="20.1" hidden="false" customHeight="true" outlineLevel="0" collapsed="false">
      <c r="A454" s="209"/>
      <c r="B454" s="209"/>
      <c r="C454" s="210"/>
      <c r="D454" s="211"/>
      <c r="E454" s="212"/>
      <c r="F454" s="213"/>
    </row>
    <row r="455" customFormat="false" ht="20.1" hidden="false" customHeight="true" outlineLevel="0" collapsed="false">
      <c r="A455" s="209"/>
      <c r="B455" s="209"/>
      <c r="C455" s="210"/>
      <c r="D455" s="211"/>
      <c r="E455" s="212"/>
      <c r="F455" s="213"/>
    </row>
    <row r="456" customFormat="false" ht="20.1" hidden="false" customHeight="true" outlineLevel="0" collapsed="false">
      <c r="A456" s="209"/>
      <c r="B456" s="209"/>
      <c r="C456" s="210"/>
      <c r="D456" s="211"/>
      <c r="E456" s="212"/>
      <c r="F456" s="213"/>
    </row>
    <row r="457" customFormat="false" ht="20.1" hidden="false" customHeight="true" outlineLevel="0" collapsed="false">
      <c r="A457" s="209"/>
      <c r="B457" s="209"/>
      <c r="C457" s="210"/>
      <c r="D457" s="211"/>
      <c r="E457" s="212"/>
      <c r="F457" s="213"/>
    </row>
    <row r="458" customFormat="false" ht="20.1" hidden="false" customHeight="true" outlineLevel="0" collapsed="false">
      <c r="A458" s="209"/>
      <c r="B458" s="209"/>
      <c r="C458" s="210"/>
      <c r="D458" s="211"/>
      <c r="E458" s="212"/>
      <c r="F458" s="213"/>
    </row>
    <row r="459" customFormat="false" ht="20.1" hidden="false" customHeight="true" outlineLevel="0" collapsed="false">
      <c r="A459" s="209"/>
      <c r="B459" s="209"/>
      <c r="C459" s="210"/>
      <c r="D459" s="211"/>
      <c r="E459" s="212"/>
      <c r="F459" s="213"/>
    </row>
    <row r="460" customFormat="false" ht="20.1" hidden="false" customHeight="true" outlineLevel="0" collapsed="false">
      <c r="A460" s="209"/>
      <c r="B460" s="209"/>
      <c r="C460" s="210"/>
      <c r="D460" s="211"/>
      <c r="E460" s="212"/>
      <c r="F460" s="213"/>
    </row>
    <row r="461" customFormat="false" ht="20.1" hidden="false" customHeight="true" outlineLevel="0" collapsed="false">
      <c r="A461" s="209"/>
      <c r="B461" s="209"/>
      <c r="C461" s="210"/>
      <c r="D461" s="211"/>
      <c r="E461" s="212"/>
      <c r="F461" s="213"/>
    </row>
    <row r="462" customFormat="false" ht="20.1" hidden="false" customHeight="true" outlineLevel="0" collapsed="false">
      <c r="A462" s="209"/>
      <c r="B462" s="209"/>
      <c r="C462" s="210"/>
      <c r="D462" s="211"/>
      <c r="E462" s="212"/>
      <c r="F462" s="213"/>
    </row>
    <row r="463" customFormat="false" ht="20.1" hidden="false" customHeight="true" outlineLevel="0" collapsed="false">
      <c r="A463" s="209"/>
      <c r="B463" s="209"/>
      <c r="C463" s="210"/>
      <c r="D463" s="211"/>
      <c r="E463" s="212"/>
      <c r="F463" s="213"/>
    </row>
    <row r="464" customFormat="false" ht="20.1" hidden="false" customHeight="true" outlineLevel="0" collapsed="false">
      <c r="A464" s="209"/>
      <c r="B464" s="209"/>
      <c r="C464" s="210"/>
      <c r="D464" s="211"/>
      <c r="E464" s="212"/>
      <c r="F464" s="213"/>
    </row>
    <row r="465" customFormat="false" ht="20.1" hidden="false" customHeight="true" outlineLevel="0" collapsed="false">
      <c r="A465" s="209"/>
      <c r="B465" s="209"/>
      <c r="C465" s="210"/>
      <c r="D465" s="211"/>
      <c r="E465" s="212"/>
      <c r="F465" s="213"/>
    </row>
    <row r="466" customFormat="false" ht="20.1" hidden="false" customHeight="true" outlineLevel="0" collapsed="false">
      <c r="A466" s="209"/>
      <c r="B466" s="209"/>
      <c r="C466" s="210"/>
      <c r="D466" s="211"/>
      <c r="E466" s="212"/>
      <c r="F466" s="213"/>
    </row>
    <row r="467" customFormat="false" ht="20.1" hidden="false" customHeight="true" outlineLevel="0" collapsed="false">
      <c r="A467" s="209"/>
      <c r="B467" s="209"/>
      <c r="C467" s="210"/>
      <c r="D467" s="211"/>
      <c r="E467" s="212"/>
      <c r="F467" s="213"/>
    </row>
    <row r="468" customFormat="false" ht="20.1" hidden="false" customHeight="true" outlineLevel="0" collapsed="false">
      <c r="A468" s="209"/>
      <c r="B468" s="209"/>
      <c r="C468" s="210"/>
      <c r="D468" s="211"/>
      <c r="E468" s="212"/>
      <c r="F468" s="213"/>
    </row>
    <row r="469" customFormat="false" ht="20.1" hidden="false" customHeight="true" outlineLevel="0" collapsed="false">
      <c r="A469" s="209"/>
      <c r="B469" s="209"/>
      <c r="C469" s="210"/>
      <c r="D469" s="211"/>
      <c r="E469" s="212"/>
      <c r="F469" s="213"/>
    </row>
    <row r="470" customFormat="false" ht="20.1" hidden="false" customHeight="true" outlineLevel="0" collapsed="false">
      <c r="A470" s="209"/>
      <c r="B470" s="209"/>
      <c r="C470" s="210"/>
      <c r="D470" s="211"/>
      <c r="E470" s="212"/>
      <c r="F470" s="213"/>
    </row>
    <row r="471" customFormat="false" ht="20.1" hidden="false" customHeight="true" outlineLevel="0" collapsed="false">
      <c r="A471" s="209"/>
      <c r="B471" s="209"/>
      <c r="C471" s="210"/>
      <c r="D471" s="211"/>
      <c r="E471" s="212"/>
      <c r="F471" s="213"/>
    </row>
    <row r="472" customFormat="false" ht="20.1" hidden="false" customHeight="true" outlineLevel="0" collapsed="false">
      <c r="A472" s="209"/>
      <c r="B472" s="209"/>
      <c r="C472" s="210"/>
      <c r="D472" s="211"/>
      <c r="E472" s="212"/>
      <c r="F472" s="213"/>
    </row>
    <row r="473" customFormat="false" ht="20.1" hidden="false" customHeight="true" outlineLevel="0" collapsed="false">
      <c r="A473" s="209"/>
      <c r="B473" s="209"/>
      <c r="C473" s="210"/>
      <c r="D473" s="211"/>
      <c r="E473" s="212"/>
      <c r="F473" s="213"/>
    </row>
    <row r="474" customFormat="false" ht="20.1" hidden="false" customHeight="true" outlineLevel="0" collapsed="false">
      <c r="A474" s="209"/>
      <c r="B474" s="209"/>
      <c r="C474" s="210"/>
      <c r="D474" s="211"/>
      <c r="E474" s="212"/>
      <c r="F474" s="213"/>
    </row>
    <row r="475" customFormat="false" ht="20.1" hidden="false" customHeight="true" outlineLevel="0" collapsed="false">
      <c r="A475" s="209"/>
      <c r="B475" s="209"/>
      <c r="C475" s="210"/>
      <c r="D475" s="211"/>
      <c r="E475" s="212"/>
      <c r="F475" s="213"/>
    </row>
    <row r="476" customFormat="false" ht="20.1" hidden="false" customHeight="true" outlineLevel="0" collapsed="false">
      <c r="A476" s="209"/>
      <c r="B476" s="209"/>
      <c r="C476" s="210"/>
      <c r="D476" s="211"/>
      <c r="E476" s="212"/>
      <c r="F476" s="213"/>
    </row>
    <row r="477" customFormat="false" ht="20.1" hidden="false" customHeight="true" outlineLevel="0" collapsed="false">
      <c r="A477" s="209"/>
      <c r="B477" s="209"/>
      <c r="C477" s="210"/>
      <c r="D477" s="211"/>
      <c r="E477" s="212"/>
      <c r="F477" s="213"/>
    </row>
    <row r="478" customFormat="false" ht="20.1" hidden="false" customHeight="true" outlineLevel="0" collapsed="false">
      <c r="A478" s="209"/>
      <c r="B478" s="209"/>
      <c r="C478" s="210"/>
      <c r="D478" s="211"/>
      <c r="E478" s="212"/>
      <c r="F478" s="213"/>
    </row>
    <row r="479" customFormat="false" ht="20.1" hidden="false" customHeight="true" outlineLevel="0" collapsed="false">
      <c r="A479" s="209"/>
      <c r="B479" s="209"/>
      <c r="C479" s="210"/>
      <c r="D479" s="211"/>
      <c r="E479" s="212"/>
      <c r="F479" s="213"/>
    </row>
    <row r="480" customFormat="false" ht="20.1" hidden="false" customHeight="true" outlineLevel="0" collapsed="false">
      <c r="A480" s="209"/>
      <c r="B480" s="209"/>
      <c r="C480" s="210"/>
      <c r="D480" s="211"/>
      <c r="E480" s="212"/>
      <c r="F480" s="213"/>
    </row>
    <row r="481" customFormat="false" ht="20.1" hidden="false" customHeight="true" outlineLevel="0" collapsed="false">
      <c r="A481" s="209"/>
      <c r="B481" s="209"/>
      <c r="C481" s="210"/>
      <c r="D481" s="211"/>
      <c r="E481" s="212"/>
      <c r="F481" s="213"/>
    </row>
    <row r="482" customFormat="false" ht="20.1" hidden="false" customHeight="true" outlineLevel="0" collapsed="false">
      <c r="A482" s="209"/>
      <c r="B482" s="209"/>
      <c r="C482" s="210"/>
      <c r="D482" s="211"/>
      <c r="E482" s="212"/>
      <c r="F482" s="213"/>
    </row>
    <row r="483" customFormat="false" ht="20.1" hidden="false" customHeight="true" outlineLevel="0" collapsed="false">
      <c r="A483" s="209"/>
      <c r="B483" s="209"/>
      <c r="C483" s="210"/>
      <c r="D483" s="211"/>
      <c r="E483" s="212"/>
      <c r="F483" s="213"/>
    </row>
    <row r="484" customFormat="false" ht="20.1" hidden="false" customHeight="true" outlineLevel="0" collapsed="false">
      <c r="A484" s="209"/>
      <c r="B484" s="209"/>
      <c r="C484" s="210"/>
      <c r="D484" s="211"/>
      <c r="E484" s="212"/>
      <c r="F484" s="213"/>
    </row>
    <row r="485" customFormat="false" ht="20.1" hidden="false" customHeight="true" outlineLevel="0" collapsed="false">
      <c r="A485" s="209"/>
      <c r="B485" s="209"/>
      <c r="C485" s="210"/>
      <c r="D485" s="211"/>
      <c r="E485" s="212"/>
      <c r="F485" s="213"/>
    </row>
    <row r="486" customFormat="false" ht="20.1" hidden="false" customHeight="true" outlineLevel="0" collapsed="false">
      <c r="A486" s="209"/>
      <c r="B486" s="209"/>
      <c r="C486" s="210"/>
      <c r="D486" s="211"/>
      <c r="E486" s="212"/>
      <c r="F486" s="213"/>
    </row>
    <row r="487" customFormat="false" ht="20.1" hidden="false" customHeight="true" outlineLevel="0" collapsed="false">
      <c r="A487" s="209"/>
      <c r="B487" s="209"/>
      <c r="C487" s="210"/>
      <c r="D487" s="211"/>
      <c r="E487" s="212"/>
      <c r="F487" s="213"/>
    </row>
    <row r="488" customFormat="false" ht="20.1" hidden="false" customHeight="true" outlineLevel="0" collapsed="false">
      <c r="A488" s="209"/>
      <c r="B488" s="209"/>
      <c r="C488" s="210"/>
      <c r="D488" s="211"/>
      <c r="E488" s="212"/>
      <c r="F488" s="213"/>
    </row>
    <row r="489" customFormat="false" ht="20.1" hidden="false" customHeight="true" outlineLevel="0" collapsed="false">
      <c r="A489" s="209"/>
      <c r="B489" s="209"/>
      <c r="C489" s="210"/>
      <c r="D489" s="211"/>
      <c r="E489" s="212"/>
      <c r="F489" s="213"/>
    </row>
    <row r="490" customFormat="false" ht="20.1" hidden="false" customHeight="true" outlineLevel="0" collapsed="false">
      <c r="A490" s="209"/>
      <c r="B490" s="209"/>
      <c r="C490" s="210"/>
      <c r="D490" s="211"/>
      <c r="E490" s="212"/>
      <c r="F490" s="213"/>
    </row>
    <row r="491" customFormat="false" ht="20.1" hidden="false" customHeight="true" outlineLevel="0" collapsed="false">
      <c r="A491" s="209"/>
      <c r="B491" s="209"/>
      <c r="C491" s="210"/>
      <c r="D491" s="211"/>
      <c r="E491" s="212"/>
      <c r="F491" s="213"/>
    </row>
    <row r="492" customFormat="false" ht="20.1" hidden="false" customHeight="true" outlineLevel="0" collapsed="false">
      <c r="A492" s="209"/>
      <c r="B492" s="209"/>
      <c r="C492" s="210"/>
      <c r="D492" s="211"/>
      <c r="E492" s="212"/>
      <c r="F492" s="213"/>
    </row>
    <row r="493" customFormat="false" ht="20.1" hidden="false" customHeight="true" outlineLevel="0" collapsed="false">
      <c r="A493" s="209"/>
      <c r="B493" s="209"/>
      <c r="C493" s="210"/>
      <c r="D493" s="211"/>
      <c r="E493" s="212"/>
      <c r="F493" s="213"/>
    </row>
    <row r="494" customFormat="false" ht="20.1" hidden="false" customHeight="true" outlineLevel="0" collapsed="false">
      <c r="A494" s="209"/>
      <c r="B494" s="209"/>
      <c r="C494" s="210"/>
      <c r="D494" s="211"/>
      <c r="E494" s="212"/>
      <c r="F494" s="213"/>
    </row>
    <row r="495" customFormat="false" ht="20.1" hidden="false" customHeight="true" outlineLevel="0" collapsed="false">
      <c r="A495" s="209"/>
      <c r="B495" s="209"/>
      <c r="C495" s="210"/>
      <c r="D495" s="211"/>
      <c r="E495" s="212"/>
      <c r="F495" s="213"/>
    </row>
    <row r="496" customFormat="false" ht="20.1" hidden="false" customHeight="true" outlineLevel="0" collapsed="false">
      <c r="A496" s="209"/>
      <c r="B496" s="209"/>
      <c r="C496" s="210"/>
      <c r="D496" s="211"/>
      <c r="E496" s="212"/>
      <c r="F496" s="213"/>
    </row>
    <row r="497" customFormat="false" ht="20.1" hidden="false" customHeight="true" outlineLevel="0" collapsed="false">
      <c r="A497" s="209"/>
      <c r="B497" s="209"/>
      <c r="C497" s="210"/>
      <c r="D497" s="211"/>
      <c r="E497" s="212"/>
      <c r="F497" s="213"/>
    </row>
    <row r="498" customFormat="false" ht="20.1" hidden="false" customHeight="true" outlineLevel="0" collapsed="false">
      <c r="A498" s="209"/>
      <c r="B498" s="209"/>
      <c r="C498" s="210"/>
      <c r="D498" s="211"/>
      <c r="E498" s="212"/>
      <c r="F498" s="213"/>
    </row>
    <row r="499" customFormat="false" ht="20.1" hidden="false" customHeight="true" outlineLevel="0" collapsed="false">
      <c r="A499" s="209"/>
      <c r="B499" s="209"/>
      <c r="C499" s="210"/>
      <c r="D499" s="211"/>
      <c r="E499" s="212"/>
      <c r="F499" s="213"/>
    </row>
    <row r="500" customFormat="false" ht="20.1" hidden="false" customHeight="true" outlineLevel="0" collapsed="false">
      <c r="A500" s="209"/>
      <c r="B500" s="209"/>
      <c r="C500" s="210"/>
      <c r="D500" s="211"/>
      <c r="E500" s="212"/>
      <c r="F500" s="213"/>
    </row>
    <row r="501" customFormat="false" ht="20.1" hidden="false" customHeight="true" outlineLevel="0" collapsed="false">
      <c r="A501" s="209"/>
      <c r="B501" s="209"/>
      <c r="C501" s="210"/>
      <c r="D501" s="211"/>
      <c r="E501" s="212"/>
      <c r="F501" s="213"/>
    </row>
    <row r="502" customFormat="false" ht="20.1" hidden="false" customHeight="true" outlineLevel="0" collapsed="false">
      <c r="A502" s="209"/>
      <c r="B502" s="209"/>
      <c r="C502" s="210"/>
      <c r="D502" s="211"/>
      <c r="E502" s="212"/>
      <c r="F502" s="213"/>
    </row>
    <row r="503" customFormat="false" ht="20.1" hidden="false" customHeight="true" outlineLevel="0" collapsed="false">
      <c r="A503" s="209"/>
      <c r="B503" s="209"/>
      <c r="C503" s="210"/>
      <c r="D503" s="211"/>
      <c r="E503" s="212"/>
      <c r="F503" s="213"/>
    </row>
    <row r="504" customFormat="false" ht="20.1" hidden="false" customHeight="true" outlineLevel="0" collapsed="false">
      <c r="A504" s="209"/>
      <c r="B504" s="209"/>
      <c r="C504" s="210"/>
      <c r="D504" s="211"/>
      <c r="E504" s="212"/>
      <c r="F504" s="213"/>
    </row>
    <row r="505" customFormat="false" ht="20.1" hidden="false" customHeight="true" outlineLevel="0" collapsed="false">
      <c r="A505" s="209"/>
      <c r="B505" s="209"/>
      <c r="C505" s="210"/>
      <c r="D505" s="211"/>
      <c r="E505" s="212"/>
      <c r="F505" s="213"/>
    </row>
    <row r="506" customFormat="false" ht="20.1" hidden="false" customHeight="true" outlineLevel="0" collapsed="false">
      <c r="A506" s="209"/>
      <c r="B506" s="209"/>
      <c r="C506" s="210"/>
      <c r="D506" s="211"/>
      <c r="E506" s="212"/>
      <c r="F506" s="213"/>
    </row>
    <row r="507" customFormat="false" ht="20.1" hidden="false" customHeight="true" outlineLevel="0" collapsed="false">
      <c r="A507" s="209"/>
      <c r="B507" s="209"/>
      <c r="C507" s="210"/>
      <c r="D507" s="211"/>
      <c r="E507" s="212"/>
      <c r="F507" s="213"/>
    </row>
    <row r="508" customFormat="false" ht="20.1" hidden="false" customHeight="true" outlineLevel="0" collapsed="false">
      <c r="A508" s="209"/>
      <c r="B508" s="209"/>
      <c r="C508" s="210"/>
      <c r="D508" s="211"/>
      <c r="E508" s="212"/>
      <c r="F508" s="213"/>
    </row>
    <row r="509" customFormat="false" ht="20.1" hidden="false" customHeight="true" outlineLevel="0" collapsed="false">
      <c r="A509" s="209"/>
      <c r="B509" s="209"/>
      <c r="C509" s="210"/>
      <c r="D509" s="211"/>
      <c r="E509" s="212"/>
      <c r="F509" s="213"/>
    </row>
    <row r="510" customFormat="false" ht="20.1" hidden="false" customHeight="true" outlineLevel="0" collapsed="false">
      <c r="A510" s="209"/>
      <c r="B510" s="209"/>
      <c r="C510" s="210"/>
      <c r="D510" s="211"/>
      <c r="E510" s="212"/>
      <c r="F510" s="213"/>
    </row>
    <row r="511" customFormat="false" ht="20.1" hidden="false" customHeight="true" outlineLevel="0" collapsed="false">
      <c r="A511" s="209"/>
      <c r="B511" s="209"/>
      <c r="C511" s="210"/>
      <c r="D511" s="211"/>
      <c r="E511" s="212"/>
      <c r="F511" s="213"/>
    </row>
    <row r="512" customFormat="false" ht="20.1" hidden="false" customHeight="true" outlineLevel="0" collapsed="false">
      <c r="A512" s="209"/>
      <c r="B512" s="209"/>
      <c r="C512" s="210"/>
      <c r="D512" s="211"/>
      <c r="E512" s="212"/>
      <c r="F512" s="213"/>
    </row>
    <row r="513" customFormat="false" ht="20.1" hidden="false" customHeight="true" outlineLevel="0" collapsed="false">
      <c r="A513" s="209"/>
      <c r="B513" s="209"/>
      <c r="C513" s="210"/>
      <c r="D513" s="211"/>
      <c r="E513" s="212"/>
      <c r="F513" s="213"/>
    </row>
  </sheetData>
  <mergeCells count="350">
    <mergeCell ref="A1:F1"/>
    <mergeCell ref="A2:E2"/>
    <mergeCell ref="A3:C3"/>
    <mergeCell ref="D3:E3"/>
    <mergeCell ref="A4:C5"/>
    <mergeCell ref="E4:E5"/>
    <mergeCell ref="F4:F5"/>
    <mergeCell ref="A6:C6"/>
    <mergeCell ref="D6:F6"/>
    <mergeCell ref="B7:C7"/>
    <mergeCell ref="A8:C8"/>
    <mergeCell ref="D8:F8"/>
    <mergeCell ref="B9:C9"/>
    <mergeCell ref="A10:C10"/>
    <mergeCell ref="D10:F10"/>
    <mergeCell ref="B11:C11"/>
    <mergeCell ref="A12:C12"/>
    <mergeCell ref="D12:F12"/>
    <mergeCell ref="B13:C13"/>
    <mergeCell ref="E13:E17"/>
    <mergeCell ref="B14:C15"/>
    <mergeCell ref="B16:C16"/>
    <mergeCell ref="B17:C17"/>
    <mergeCell ref="A18:C18"/>
    <mergeCell ref="D18:F18"/>
    <mergeCell ref="B19:C21"/>
    <mergeCell ref="E19:E21"/>
    <mergeCell ref="B22:C22"/>
    <mergeCell ref="E22:E24"/>
    <mergeCell ref="B23:C23"/>
    <mergeCell ref="B24:C24"/>
    <mergeCell ref="A25:C25"/>
    <mergeCell ref="D25:F25"/>
    <mergeCell ref="B26:C27"/>
    <mergeCell ref="E26:E30"/>
    <mergeCell ref="B30:C30"/>
    <mergeCell ref="A31:C31"/>
    <mergeCell ref="D31:F31"/>
    <mergeCell ref="B32:C33"/>
    <mergeCell ref="E32:E33"/>
    <mergeCell ref="A34:C34"/>
    <mergeCell ref="D34:F34"/>
    <mergeCell ref="B35:C35"/>
    <mergeCell ref="E35:E38"/>
    <mergeCell ref="B36:C36"/>
    <mergeCell ref="B37:C37"/>
    <mergeCell ref="B38:C38"/>
    <mergeCell ref="B39:C39"/>
    <mergeCell ref="E39:E40"/>
    <mergeCell ref="B40:C40"/>
    <mergeCell ref="A41:C41"/>
    <mergeCell ref="D41:F41"/>
    <mergeCell ref="B42:C42"/>
    <mergeCell ref="E42:E49"/>
    <mergeCell ref="B43:C43"/>
    <mergeCell ref="B44:C44"/>
    <mergeCell ref="B45:C45"/>
    <mergeCell ref="A50:C50"/>
    <mergeCell ref="D50:F50"/>
    <mergeCell ref="B51:C51"/>
    <mergeCell ref="E51:E53"/>
    <mergeCell ref="B52:C52"/>
    <mergeCell ref="B53:C53"/>
    <mergeCell ref="B54:C54"/>
    <mergeCell ref="E54:E58"/>
    <mergeCell ref="A59:C59"/>
    <mergeCell ref="D59:F59"/>
    <mergeCell ref="B60:C61"/>
    <mergeCell ref="E60:E72"/>
    <mergeCell ref="B62:C63"/>
    <mergeCell ref="B64:C64"/>
    <mergeCell ref="B65:C65"/>
    <mergeCell ref="C68:C69"/>
    <mergeCell ref="B70:C71"/>
    <mergeCell ref="B72:C72"/>
    <mergeCell ref="A73:C73"/>
    <mergeCell ref="D73:F73"/>
    <mergeCell ref="B74:C74"/>
    <mergeCell ref="E74:E76"/>
    <mergeCell ref="B75:C75"/>
    <mergeCell ref="B76:C76"/>
    <mergeCell ref="A77:C77"/>
    <mergeCell ref="D77:F77"/>
    <mergeCell ref="B78:C79"/>
    <mergeCell ref="E78:E80"/>
    <mergeCell ref="B80:C80"/>
    <mergeCell ref="A81:C81"/>
    <mergeCell ref="D81:F81"/>
    <mergeCell ref="B82:C82"/>
    <mergeCell ref="E82:E84"/>
    <mergeCell ref="B83:C83"/>
    <mergeCell ref="B84:C84"/>
    <mergeCell ref="A85:C85"/>
    <mergeCell ref="D85:F85"/>
    <mergeCell ref="B86:C87"/>
    <mergeCell ref="E86:E88"/>
    <mergeCell ref="B88:C88"/>
    <mergeCell ref="A89:C89"/>
    <mergeCell ref="D89:F89"/>
    <mergeCell ref="B90:C90"/>
    <mergeCell ref="E90:E95"/>
    <mergeCell ref="B91:C91"/>
    <mergeCell ref="B92:C93"/>
    <mergeCell ref="B94:C94"/>
    <mergeCell ref="B95:C95"/>
    <mergeCell ref="A96:C96"/>
    <mergeCell ref="D96:F96"/>
    <mergeCell ref="B97:C98"/>
    <mergeCell ref="E97:E103"/>
    <mergeCell ref="B99:C100"/>
    <mergeCell ref="C101:C102"/>
    <mergeCell ref="B103:C103"/>
    <mergeCell ref="A104:C104"/>
    <mergeCell ref="D104:F104"/>
    <mergeCell ref="B105:C106"/>
    <mergeCell ref="E105:E114"/>
    <mergeCell ref="B107:C108"/>
    <mergeCell ref="C109:C110"/>
    <mergeCell ref="B111:C111"/>
    <mergeCell ref="B112:C112"/>
    <mergeCell ref="B114:C114"/>
    <mergeCell ref="A115:C115"/>
    <mergeCell ref="D115:F115"/>
    <mergeCell ref="B116:C116"/>
    <mergeCell ref="E116:E118"/>
    <mergeCell ref="B117:C117"/>
    <mergeCell ref="B119:C121"/>
    <mergeCell ref="E119:E132"/>
    <mergeCell ref="C122:C126"/>
    <mergeCell ref="B127:C127"/>
    <mergeCell ref="C128:C130"/>
    <mergeCell ref="B131:C132"/>
    <mergeCell ref="A133:C133"/>
    <mergeCell ref="D133:F133"/>
    <mergeCell ref="B134:C134"/>
    <mergeCell ref="E134:E136"/>
    <mergeCell ref="B135:C136"/>
    <mergeCell ref="A137:C137"/>
    <mergeCell ref="D137:F137"/>
    <mergeCell ref="B138:C140"/>
    <mergeCell ref="E138:E144"/>
    <mergeCell ref="B142:C142"/>
    <mergeCell ref="B143:C144"/>
    <mergeCell ref="A145:C145"/>
    <mergeCell ref="D145:F145"/>
    <mergeCell ref="B146:C147"/>
    <mergeCell ref="E146:E154"/>
    <mergeCell ref="C148:C149"/>
    <mergeCell ref="B151:C152"/>
    <mergeCell ref="B155:C156"/>
    <mergeCell ref="E155:E158"/>
    <mergeCell ref="B157:C157"/>
    <mergeCell ref="B158:C158"/>
    <mergeCell ref="A159:C159"/>
    <mergeCell ref="D159:F159"/>
    <mergeCell ref="B160:C160"/>
    <mergeCell ref="E160:E169"/>
    <mergeCell ref="C161:C162"/>
    <mergeCell ref="B163:C163"/>
    <mergeCell ref="B169:C169"/>
    <mergeCell ref="A170:C170"/>
    <mergeCell ref="D170:F170"/>
    <mergeCell ref="B171:C172"/>
    <mergeCell ref="E171:E172"/>
    <mergeCell ref="B173:C173"/>
    <mergeCell ref="E173:E176"/>
    <mergeCell ref="C174:C175"/>
    <mergeCell ref="B176:C176"/>
    <mergeCell ref="A177:C177"/>
    <mergeCell ref="D177:F177"/>
    <mergeCell ref="B178:C180"/>
    <mergeCell ref="E178:E189"/>
    <mergeCell ref="B181:C181"/>
    <mergeCell ref="B190:C191"/>
    <mergeCell ref="E190:E199"/>
    <mergeCell ref="B192:C192"/>
    <mergeCell ref="C194:C195"/>
    <mergeCell ref="B198:C198"/>
    <mergeCell ref="B199:C199"/>
    <mergeCell ref="A200:C200"/>
    <mergeCell ref="D200:F200"/>
    <mergeCell ref="B201:C201"/>
    <mergeCell ref="E201:E203"/>
    <mergeCell ref="B203:C203"/>
    <mergeCell ref="A204:C204"/>
    <mergeCell ref="D204:F204"/>
    <mergeCell ref="B205:C205"/>
    <mergeCell ref="E205:E206"/>
    <mergeCell ref="B206:C206"/>
    <mergeCell ref="B207:C208"/>
    <mergeCell ref="E207:E209"/>
    <mergeCell ref="B209:C209"/>
    <mergeCell ref="A210:C210"/>
    <mergeCell ref="D210:F210"/>
    <mergeCell ref="B211:C211"/>
    <mergeCell ref="A212:C212"/>
    <mergeCell ref="D212:F212"/>
    <mergeCell ref="B213:C214"/>
    <mergeCell ref="E213:E214"/>
    <mergeCell ref="A215:C215"/>
    <mergeCell ref="D215:F215"/>
    <mergeCell ref="B216:C216"/>
    <mergeCell ref="E216:E227"/>
    <mergeCell ref="B217:C218"/>
    <mergeCell ref="B223:C223"/>
    <mergeCell ref="B224:C224"/>
    <mergeCell ref="B225:C226"/>
    <mergeCell ref="B227:C227"/>
    <mergeCell ref="A228:C228"/>
    <mergeCell ref="D228:F228"/>
    <mergeCell ref="B229:C229"/>
    <mergeCell ref="E229:E232"/>
    <mergeCell ref="B230:C230"/>
    <mergeCell ref="B231:C231"/>
    <mergeCell ref="B232:C232"/>
    <mergeCell ref="A233:C233"/>
    <mergeCell ref="D233:F233"/>
    <mergeCell ref="B234:C234"/>
    <mergeCell ref="E234:E238"/>
    <mergeCell ref="B235:C235"/>
    <mergeCell ref="B238:C238"/>
    <mergeCell ref="A239:C239"/>
    <mergeCell ref="D239:F239"/>
    <mergeCell ref="B240:C240"/>
    <mergeCell ref="E240:E243"/>
    <mergeCell ref="B241:C241"/>
    <mergeCell ref="B243:C243"/>
    <mergeCell ref="A244:C244"/>
    <mergeCell ref="D244:F244"/>
    <mergeCell ref="B245:C245"/>
    <mergeCell ref="E245:E251"/>
    <mergeCell ref="B246:C246"/>
    <mergeCell ref="B251:C251"/>
    <mergeCell ref="A252:C252"/>
    <mergeCell ref="D252:F252"/>
    <mergeCell ref="B253:C253"/>
    <mergeCell ref="E253:E262"/>
    <mergeCell ref="B254:C255"/>
    <mergeCell ref="C257:C258"/>
    <mergeCell ref="B259:C260"/>
    <mergeCell ref="B261:C262"/>
    <mergeCell ref="B263:C263"/>
    <mergeCell ref="E263:E275"/>
    <mergeCell ref="B264:C264"/>
    <mergeCell ref="B265:C265"/>
    <mergeCell ref="B266:C266"/>
    <mergeCell ref="B273:C273"/>
    <mergeCell ref="B274:C274"/>
    <mergeCell ref="B275:C275"/>
    <mergeCell ref="A276:C276"/>
    <mergeCell ref="D276:F276"/>
    <mergeCell ref="B277:C277"/>
    <mergeCell ref="A278:C278"/>
    <mergeCell ref="D278:F278"/>
    <mergeCell ref="B279:C279"/>
    <mergeCell ref="A280:C280"/>
    <mergeCell ref="D280:F280"/>
    <mergeCell ref="B281:C281"/>
    <mergeCell ref="A282:C282"/>
    <mergeCell ref="D282:F282"/>
    <mergeCell ref="B283:C283"/>
    <mergeCell ref="E283:E285"/>
    <mergeCell ref="B284:C284"/>
    <mergeCell ref="B285:C285"/>
    <mergeCell ref="A286:C286"/>
    <mergeCell ref="D286:F286"/>
    <mergeCell ref="B287:C287"/>
    <mergeCell ref="E287:E289"/>
    <mergeCell ref="B288:C288"/>
    <mergeCell ref="B289:C289"/>
    <mergeCell ref="A290:C290"/>
    <mergeCell ref="D290:F290"/>
    <mergeCell ref="B291:C291"/>
    <mergeCell ref="E291:E293"/>
    <mergeCell ref="B292:C292"/>
    <mergeCell ref="B293:C293"/>
    <mergeCell ref="A294:C294"/>
    <mergeCell ref="D294:F294"/>
    <mergeCell ref="B295:C295"/>
    <mergeCell ref="E295:E297"/>
    <mergeCell ref="B296:C296"/>
    <mergeCell ref="B297:C297"/>
    <mergeCell ref="A298:C298"/>
    <mergeCell ref="D298:F298"/>
    <mergeCell ref="B299:C299"/>
    <mergeCell ref="E299:E301"/>
    <mergeCell ref="B300:C300"/>
    <mergeCell ref="B301:C301"/>
    <mergeCell ref="A302:C302"/>
    <mergeCell ref="D302:F302"/>
    <mergeCell ref="B303:C303"/>
    <mergeCell ref="E303:E305"/>
    <mergeCell ref="B304:C304"/>
    <mergeCell ref="B305:C305"/>
    <mergeCell ref="A306:C306"/>
    <mergeCell ref="D306:F306"/>
    <mergeCell ref="B307:C307"/>
    <mergeCell ref="E307:E313"/>
    <mergeCell ref="B308:C308"/>
    <mergeCell ref="B309:C309"/>
    <mergeCell ref="B310:C310"/>
    <mergeCell ref="E314:E316"/>
    <mergeCell ref="A317:C317"/>
    <mergeCell ref="D317:F317"/>
    <mergeCell ref="B318:C318"/>
    <mergeCell ref="E318:E321"/>
    <mergeCell ref="B319:C320"/>
    <mergeCell ref="B321:C321"/>
    <mergeCell ref="A322:C322"/>
    <mergeCell ref="D322:F322"/>
    <mergeCell ref="B323:C323"/>
    <mergeCell ref="E323:E329"/>
    <mergeCell ref="B324:C324"/>
    <mergeCell ref="B325:C325"/>
    <mergeCell ref="B326:C326"/>
    <mergeCell ref="E330:E332"/>
    <mergeCell ref="A333:C333"/>
    <mergeCell ref="D333:F333"/>
    <mergeCell ref="B334:C334"/>
    <mergeCell ref="E334:E344"/>
    <mergeCell ref="B335:C336"/>
    <mergeCell ref="B337:C337"/>
    <mergeCell ref="B338:C338"/>
    <mergeCell ref="A345:C345"/>
    <mergeCell ref="D345:F345"/>
    <mergeCell ref="B346:C346"/>
    <mergeCell ref="E346:E349"/>
    <mergeCell ref="B347:C348"/>
    <mergeCell ref="B349:C349"/>
    <mergeCell ref="A350:C350"/>
    <mergeCell ref="D350:F350"/>
    <mergeCell ref="B351:C351"/>
    <mergeCell ref="E351:E360"/>
    <mergeCell ref="B352:C352"/>
    <mergeCell ref="B353:C353"/>
    <mergeCell ref="B354:C354"/>
    <mergeCell ref="A361:C361"/>
    <mergeCell ref="D361:F361"/>
    <mergeCell ref="B362:C362"/>
    <mergeCell ref="E362:E372"/>
    <mergeCell ref="B363:C364"/>
    <mergeCell ref="B365:C365"/>
    <mergeCell ref="B366:C366"/>
    <mergeCell ref="A373:C373"/>
    <mergeCell ref="D373:F373"/>
    <mergeCell ref="B374:C374"/>
    <mergeCell ref="E374:E383"/>
    <mergeCell ref="B375:C375"/>
    <mergeCell ref="B376:C376"/>
    <mergeCell ref="B377:C377"/>
  </mergeCells>
  <dataValidations count="1">
    <dataValidation allowBlank="true" errorStyle="stop" operator="between" showDropDown="false" showErrorMessage="true" showInputMessage="false" sqref="D7:E7 D9:E9 D11:E11 D13:E13 D14 D16:D17 D19:E19 D22:D24 D26:E26 D30 D32:E32 D35:E35 D36:D40 D42:E42 D43:D46 D49 D51:E51 D52:D55 D58 D60:E60 D62 D64:D65 D70 D72 D74:E74 D75:D76 D78:E78 D80 D82:E82 D83:D84 D86:E86 D88 D90:E90 D91:D92 D94:D95 D97:E97 D99 D103 D105:E105 D107 D111:D112 D114 D116:E116 D117 D119 D127 D131 D134:E134 D135 D138:E138 D142:D143 D146:E146 D151 D155 D157:D158 D160:E160 D163 D169 D171:E171 D173 D176 D178:E178 D190 D198:D199 D201:E201 D203 D205:E205 D206:D207 D209 D211:E211 D213:E213 D216:E216 D217 D223:D225 D227 D229:E229 D230:D232 D234:E234 D235 D238 D240:E240 D241 D243 D245:E245 D246 D251 D253:E253 D254 D256:D257 D259 D261 D263:D275 D277:E277 D279:E279 D281:E281 D283:E283 D284:D285 D287:E287 D288:D289 D291:E291 D292:D293 D295:E295 D296:D297 D299:E299 D300:D301 D303:E303 D304:D305 D307:E307 D308:D311 D314 D318:E318 D319 D321 D323:E323 D324:D327 D330 D334:E334 D335 D337:D339 D342 D346:E346 D347 D349 D351:E351 D352:D355 D358 D362:E362 D363 D365:D367 D370 D374:E374 D375:D378 D381" type="list">
      <formula1>$H$4:$H$5</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2:39:18Z</dcterms:created>
  <dc:creator>鹿児島市</dc:creator>
  <dc:description/>
  <dc:language>en-US</dc:language>
  <cp:lastModifiedBy>Administrator</cp:lastModifiedBy>
  <cp:lastPrinted>2024-12-25T02:46:13Z</cp:lastPrinted>
  <dcterms:modified xsi:type="dcterms:W3CDTF">2025-02-12T03:07:17Z</dcterms:modified>
  <cp:revision>0</cp:revision>
  <dc:subject/>
  <dc:title/>
</cp:coreProperties>
</file>