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費 (Ｒ6)  " sheetId="1" state="visible" r:id="rId2"/>
  </sheets>
  <definedNames>
    <definedName function="false" hidden="false" localSheetId="0" name="_xlnm.Print_Area" vbProcedure="false">'地域密着型通所介護費 (Ｒ6)  '!$A$1:$F$455</definedName>
    <definedName function="false" hidden="false" localSheetId="0" name="_xlnm.Print_Titles" vbProcedure="false">'地域密着型通所介護費 (Ｒ6)  '!$3:$5</definedName>
    <definedName function="false" hidden="false" localSheetId="0" name="Excel_BuiltIn__FilterDatabase" vbProcedure="false">'地域密着型通所介護費 (Ｒ6)  '!$A$1:$F$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24">
  <si>
    <r>
      <rPr>
        <b val="true"/>
        <sz val="20"/>
        <rFont val="Noto Sans"/>
        <family val="2"/>
      </rPr>
      <t xml:space="preserve">地域密着型通所介護費 </t>
    </r>
    <r>
      <rPr>
        <sz val="20"/>
        <rFont val="Noto Sans"/>
        <family val="2"/>
      </rPr>
      <t xml:space="preserve">（療養通所介護を含む）</t>
    </r>
  </si>
  <si>
    <t xml:space="preserve">※（点検方法）
　 請求実績のある算定項目について、点検事項に該当する場合は、点検結果左欄をチェック。
　 請求実績のない算定項目について、点検結果右欄をチェック。</t>
  </si>
  <si>
    <t xml:space="preserve">算定項目</t>
  </si>
  <si>
    <t xml:space="preserve">点検結果</t>
  </si>
  <si>
    <t xml:space="preserve">　補足事項等記載欄</t>
  </si>
  <si>
    <t xml:space="preserve">選択肢</t>
  </si>
  <si>
    <t xml:space="preserve">点検事項</t>
  </si>
  <si>
    <t xml:space="preserve">請求実績有</t>
  </si>
  <si>
    <t xml:space="preserve">請求実績無</t>
  </si>
  <si>
    <t xml:space="preserve">※　算定にあたり、補足事項等がある
　 場合に記載してください。</t>
  </si>
  <si>
    <t xml:space="preserve">□</t>
  </si>
  <si>
    <t xml:space="preserve">該当する</t>
  </si>
  <si>
    <t xml:space="preserve">■</t>
  </si>
  <si>
    <t xml:space="preserve">１．基本報酬　</t>
  </si>
  <si>
    <t xml:space="preserve">　 基本報酬は、サービス提供時間区分ごとに算定している。</t>
  </si>
  <si>
    <t xml:space="preserve">１－２．短期利用療養通所介護費</t>
  </si>
  <si>
    <t xml:space="preserve">１日につき１３３５単位</t>
  </si>
  <si>
    <t xml:space="preserve">　 次に掲げる基準のいずれにも適合する。</t>
  </si>
  <si>
    <t xml:space="preserve">（１）</t>
  </si>
  <si>
    <t xml:space="preserve">　 利用者の状態や利用者の家族等の事情により、指定居宅介護支援事業所の介護支援専門員が、緊急に利用することが必要と認めた場合である。</t>
  </si>
  <si>
    <t xml:space="preserve">（２）</t>
  </si>
  <si>
    <t xml:space="preserve">　 利用の開始に当たって、あらかじめ７日以内（利用者の日常生活上の世話を行う家族等の疾病等やむを得ない事情がある場合は１４日以内）の利用期間を定める。</t>
  </si>
  <si>
    <t xml:space="preserve">（３）</t>
  </si>
  <si>
    <t xml:space="preserve">　 指定地域密着型サービス基準第４０条に定める従業者の員数を置いている。</t>
  </si>
  <si>
    <t xml:space="preserve">（４）</t>
  </si>
  <si>
    <t xml:space="preserve">　 当該指定療養通所介護事業所が療養通所介護費の減算を算定していない。</t>
  </si>
  <si>
    <t xml:space="preserve">※</t>
  </si>
  <si>
    <r>
      <rPr>
        <sz val="11"/>
        <rFont val="Noto Sans"/>
        <family val="2"/>
      </rPr>
      <t xml:space="preserve">　 入浴介助を行わない場合に所定単位数の </t>
    </r>
    <r>
      <rPr>
        <sz val="11"/>
        <rFont val="ＭＳ Ｐゴシック"/>
        <family val="3"/>
        <charset val="1"/>
      </rPr>
      <t xml:space="preserve">95/100 </t>
    </r>
    <r>
      <rPr>
        <sz val="11"/>
        <rFont val="Noto Sans"/>
        <family val="2"/>
      </rPr>
      <t xml:space="preserve">で算定、過少サービスの場合に所定単位数の </t>
    </r>
    <r>
      <rPr>
        <sz val="11"/>
        <rFont val="ＭＳ Ｐゴシック"/>
        <family val="3"/>
        <charset val="1"/>
      </rPr>
      <t xml:space="preserve">70/100 </t>
    </r>
    <r>
      <rPr>
        <sz val="11"/>
        <rFont val="Noto Sans"/>
        <family val="2"/>
      </rPr>
      <t xml:space="preserve">で算定</t>
    </r>
  </si>
  <si>
    <r>
      <rPr>
        <b val="true"/>
        <sz val="11"/>
        <rFont val="Noto Sans"/>
        <family val="2"/>
      </rPr>
      <t xml:space="preserve">２．定員超過利用による減算</t>
    </r>
    <r>
      <rPr>
        <sz val="11"/>
        <rFont val="Noto Sans"/>
        <family val="2"/>
      </rPr>
      <t xml:space="preserve">　※療養通所介護も対象</t>
    </r>
  </si>
  <si>
    <t xml:space="preserve">所定単位数の１００分の７０を算定</t>
  </si>
  <si>
    <t xml:space="preserve">　 月平均の利用者数が運営規程に定められている利用定員を超えていない。
</t>
  </si>
  <si>
    <r>
      <rPr>
        <b val="true"/>
        <sz val="11"/>
        <rFont val="Noto Sans"/>
        <family val="2"/>
      </rPr>
      <t xml:space="preserve">３．人員基準欠如による減算</t>
    </r>
    <r>
      <rPr>
        <sz val="11"/>
        <rFont val="Noto Sans"/>
        <family val="2"/>
      </rPr>
      <t xml:space="preserve">　※療養通所介護も対象</t>
    </r>
  </si>
  <si>
    <t xml:space="preserve">　 指定基準に定める員数の看護職員または介護職員を置いている。
　（自己点検表の「Ⅱ人員に関する基準」参照。）
</t>
  </si>
  <si>
    <t xml:space="preserve">４．高齢者虐待防止措置未実施減算</t>
  </si>
  <si>
    <t xml:space="preserve">所定単位数の１００分の１に相当する単位数を減算</t>
  </si>
  <si>
    <t xml:space="preserve">　 虐待の発生又はその再発を防止するための以下の措置が講じられていない場合に減算する。</t>
  </si>
  <si>
    <t xml:space="preserve">　 高齢者虐待の防止のための対策を検討する委員会（テレビ電話装置等の活用可能）を定期的に開催するとともに、その結果について、従業者に周知徹底を図る。</t>
  </si>
  <si>
    <t xml:space="preserve">　 高齢者虐待の防止のための指針を整備する。</t>
  </si>
  <si>
    <t xml:space="preserve">－</t>
  </si>
  <si>
    <t xml:space="preserve">　 従業者に対し、高齢者虐待の防止のための研修を定期的に実施する。</t>
  </si>
  <si>
    <t xml:space="preserve">　 上記措置を適切に実施するための担当者を置く。</t>
  </si>
  <si>
    <t xml:space="preserve">　 基準を満たさない事実が生じた場合、速やかに改善計画を市町村長に提出した後、事実が生じた月から ３か月後に改善計画に基づく改善状況を市長に報告することとし、事実が生じた月の翌月から改善が認められた月までの間について、利用者全員について所定単位数から減算することとする。</t>
  </si>
  <si>
    <t xml:space="preserve">５．業務継続計画未策定減算</t>
  </si>
  <si>
    <t xml:space="preserve">　 以下の基準に適合していない場合に減算する。</t>
  </si>
  <si>
    <t xml:space="preserve">　 感染症や非常災害の発生時において、利用者に対するサービスの提供を継続的に実施するための、及び非常時の体制で早期の業務再開を図るための計画（業務継続計画）を策定する。</t>
  </si>
  <si>
    <t xml:space="preserve">　 当該業務継続計画に従い必要な措置を講ずる。</t>
  </si>
  <si>
    <t xml:space="preserve">　 令和７年３月３１日までの間、感染症の予防及びまん延の防止のための指針の整備及び非常災害に関する具体的計画の策定を行っている場合には、 減算を適用しないが、義務となっていることを踏まえ、速やかに作成する。</t>
  </si>
  <si>
    <t xml:space="preserve">　 基準を満たさない事実が生じた場合に、その翌月から基準に満たない状況が解消されるに至った月まで、当該事業所の利用者全員について、所定単位数から減算することとする。</t>
  </si>
  <si>
    <r>
      <rPr>
        <b val="true"/>
        <sz val="11"/>
        <rFont val="Noto Sans"/>
        <family val="2"/>
      </rPr>
      <t xml:space="preserve">６．入浴介助を行っていない場合の減算　</t>
    </r>
    <r>
      <rPr>
        <sz val="11"/>
        <rFont val="Noto Sans"/>
        <family val="2"/>
      </rPr>
      <t xml:space="preserve">※療養通所介護のみ</t>
    </r>
  </si>
  <si>
    <t xml:space="preserve">所定単位数の１００分の９５を算定</t>
  </si>
  <si>
    <t xml:space="preserve">　 入浴介助を行っていない場合に算定する。
</t>
  </si>
  <si>
    <r>
      <rPr>
        <b val="true"/>
        <sz val="11"/>
        <rFont val="Noto Sans"/>
        <family val="2"/>
      </rPr>
      <t xml:space="preserve">７．提供回数が月５回に満たない場合の減算　</t>
    </r>
    <r>
      <rPr>
        <sz val="11"/>
        <rFont val="Noto Sans"/>
        <family val="2"/>
      </rPr>
      <t xml:space="preserve">※療養通所介護のみ</t>
    </r>
  </si>
  <si>
    <t xml:space="preserve">　 事業所が提供する指定療養通所介護の算定月における提供回数について、利用者一人当たり平均回数が、月５回に満たない場合に算定する。</t>
  </si>
  <si>
    <t xml:space="preserve">８．２時間以上３時間未満の通所介護</t>
  </si>
  <si>
    <t xml:space="preserve">４時間以上５時間未満の所定単位数の１００分の７０を算定</t>
  </si>
  <si>
    <t xml:space="preserve">　 心身の状況その他利用者のやむを得ない事情により、長時間のサービス利用が困難である利用者に対し、所要時間２時間以上３時間未満のサービス提供を行っている。
</t>
  </si>
  <si>
    <t xml:space="preserve">９．感染症又は災害の発生を理由とする利用者数の減少が生じた場合の加算</t>
  </si>
  <si>
    <t xml:space="preserve">１回につき所定単位数の１００分の３を加算</t>
  </si>
  <si>
    <t xml:space="preserve">　 感染症又は災害の発生を理由とする利用者数の減少が生じ、当該月の利用者数の実績が当該月の前年度における月平均の利用者数よりも１００分の５以上減少している場合に、利用者数が減少した月の翌々月から３か月以内に限り、加算する。
　 利用者数の減少に対応するための経営改善に時間を要することその他の特別な事情があると認められる場合は、当該加算の期間が終了した月の翌月から３か月以内に限り、引き続き加算することができる。
　 利用者減の翌月に届出、翌々月から適用。利用者数の実績が前年度平均等に戻った場合はその翌月に届出、翌々月まで。
　 利用者減に対応するための経営改善に時間を要するその他の特別の事情があると認められる場合は一回の延長を認める。</t>
  </si>
  <si>
    <t xml:space="preserve">１０．８～９時間未満の前後に連続して延長サービスを行った場合の加算</t>
  </si>
  <si>
    <t xml:space="preserve">　 ８時間以上９時間未満のサービス提供の前後に連続して延長サービスを実施している。
</t>
  </si>
  <si>
    <t xml:space="preserve">　 ９時間以上１０時間未満：５０単位
</t>
  </si>
  <si>
    <t xml:space="preserve">　 １０時間以上１１時間未満：１００単位
</t>
  </si>
  <si>
    <t xml:space="preserve">　 １１時間以上１２時間未満：１５０単位
</t>
  </si>
  <si>
    <t xml:space="preserve">　 １２時間以上１３時間未満：２００単位
</t>
  </si>
  <si>
    <t xml:space="preserve">　 １３時間以上１４時間未満：２５０単位
</t>
  </si>
  <si>
    <t xml:space="preserve">１１．共生型地域密着型通所介護を行う場合の減算</t>
  </si>
  <si>
    <t xml:space="preserve">　 指定生活介護事業所が行う場合　　※所定単位数の１００分の９３を算定
</t>
  </si>
  <si>
    <t xml:space="preserve">　 指定自立訓練事業所が行う場合　　※所定単位数の１００分の９５を算定</t>
  </si>
  <si>
    <t xml:space="preserve">　 指定児童発達支援事業所が行う場合　　※所定単位数の１００分の９０を算定</t>
  </si>
  <si>
    <t xml:space="preserve">　 指定放課後等デイサービス事業所が行う場合　　※所定単位数の１００分の９０を算定</t>
  </si>
  <si>
    <t xml:space="preserve">１２．生活相談員配置等加算</t>
  </si>
  <si>
    <t xml:space="preserve">１日につき１３単位を所定単位数に加算</t>
  </si>
  <si>
    <t xml:space="preserve">　 共生型地域密着型通所介護の指定を受ける指定生活介護事業所等においてのみ算定することができるもので、次のいずれにも適合している。</t>
  </si>
  <si>
    <t xml:space="preserve">　 生活相談員を１名以上配置している。</t>
  </si>
  <si>
    <t xml:space="preserve">　 地域に貢献する活動を行っている。</t>
  </si>
  <si>
    <t xml:space="preserve">　 共生型地域密着型通所介護を行う場合の減算を算定している。</t>
  </si>
  <si>
    <r>
      <rPr>
        <b val="true"/>
        <sz val="11"/>
        <rFont val="Noto Sans"/>
        <family val="2"/>
      </rPr>
      <t xml:space="preserve">１３．中山間地域等に居住する者へのサービス提供加算　</t>
    </r>
    <r>
      <rPr>
        <sz val="11"/>
        <rFont val="Noto Sans"/>
        <family val="2"/>
      </rPr>
      <t xml:space="preserve">※療養通所介護も対象</t>
    </r>
  </si>
  <si>
    <t xml:space="preserve">１回につき所定単位数の１００分の５を加算</t>
  </si>
  <si>
    <t xml:space="preserve">　 事業所の地域密着型通所介護従業者が、厚生労働大臣が定める地域に居住している利用者に対して、通常の実施地域を越えて指定地域密着型通所介護を行っている。</t>
  </si>
  <si>
    <t xml:space="preserve">　 通常の実施地域に、上記の厚生労働大臣の定める地域が含まれていない。
</t>
  </si>
  <si>
    <t xml:space="preserve">　 通常の事業実施地域を超えた時に生ずる交通費を受領していない。
</t>
  </si>
  <si>
    <t xml:space="preserve">　 高速代や有料駐車場に止めた時の駐車代も別途請求はできない。</t>
  </si>
  <si>
    <r>
      <rPr>
        <b val="true"/>
        <sz val="11"/>
        <rFont val="Noto Sans"/>
        <family val="2"/>
      </rPr>
      <t xml:space="preserve">１４－１．入浴介助加算（Ⅰ）　</t>
    </r>
    <r>
      <rPr>
        <sz val="11"/>
        <rFont val="Noto Sans"/>
        <family val="2"/>
      </rPr>
      <t xml:space="preserve">※（Ⅰ）と（Ⅱ）は併算定不可</t>
    </r>
  </si>
  <si>
    <t xml:space="preserve">１日につき４０単位を加算</t>
  </si>
  <si>
    <t xml:space="preserve">　 次のいずれにも該当する。</t>
  </si>
  <si>
    <t xml:space="preserve">　 入浴介助を適切に行うことのできる人員及び設備を有して行われる入浴介助である。</t>
  </si>
  <si>
    <t xml:space="preserve">　 直接接触する介助ではなく、転倒予防の声かけ、気分の確認などを行った場合も対象。</t>
  </si>
  <si>
    <t xml:space="preserve">　 計画に入浴の提供が位置付けられている場合に、利用者側の事情により入浴を実施しなかった場合は、加算の算定はできない。</t>
  </si>
  <si>
    <t xml:space="preserve">　 入浴介助に関わる職員に対し、入浴介助に関する研修等を行う。</t>
  </si>
  <si>
    <t xml:space="preserve">　※</t>
  </si>
  <si>
    <t xml:space="preserve">　 入浴介助に関する研修とは、入浴介助に関する基礎的な知識及び技術を習得する機会を指すものとする。</t>
  </si>
  <si>
    <r>
      <rPr>
        <b val="true"/>
        <sz val="11"/>
        <rFont val="Noto Sans"/>
        <family val="2"/>
      </rPr>
      <t xml:space="preserve">１４－２．入浴介助加算（Ⅱ）　</t>
    </r>
    <r>
      <rPr>
        <sz val="11"/>
        <rFont val="Noto Sans"/>
        <family val="2"/>
      </rPr>
      <t xml:space="preserve">※（Ⅰ）と（Ⅱ）は併算定不可</t>
    </r>
  </si>
  <si>
    <t xml:space="preserve">１日につき５５単位を加算</t>
  </si>
  <si>
    <t xml:space="preserve">　 入浴加算（Ⅰ）に掲げる基準に適合している。</t>
  </si>
  <si>
    <t xml:space="preserve">　 医師等が利用者の居宅を訪問し、浴室における当該利用者の動作及び浴室の環境を評価している。当該訪問において、当該居宅の浴室が、当該利用者自身又は家族等の介助により入浴を行うことが難しい環境にある場合は、訪問した医師等が、介護支援専門員又は福祉用具専門相談員と連携し、福祉用具の貸与・購入又は住宅改修等の浴室の環境整備に係る助言を行う。
　 なお、医師等による利用者の居宅へ訪問が困難な場合には、医師等の指示の下、介護職員が利用者の居宅を訪問し、情報通信機器等を活用して把握した浴室における当該利用者の動作及び浴室の環境を踏まえ、医師等が当該評価 ・助言を行っても差し支えないものとする 。</t>
  </si>
  <si>
    <t xml:space="preserve">　 医師等（医師、理学療法士、作業療法士、介護福祉士、介護支援専門員、利用者の動作及び浴室の環境の評価を行うことができる福祉用具専門相談員 、機能訓練指導員 、地域包括支援センターの職員、住宅改修に関する専門的知識及び経験を有する者）</t>
  </si>
  <si>
    <t xml:space="preserve">　 当該事業所の機能訓練指導員等が共同して、医師等との連携の下で、利用者の身体の状況や訪問により把握した居宅の浴室の環境等を踏まえて個別の入浴計画を作成する。
　 ただし、個別の入浴計画に相当する内容を通所介護計画に記載することをもって、個別の入浴計画の作成に代えることができる。
</t>
  </si>
  <si>
    <t xml:space="preserve">　 機能訓練指導員等（機能訓練指導員、看護職員、介護職員、生活相談員その他の職種の者）</t>
  </si>
  <si>
    <t xml:space="preserve">　 上記（３）の入浴計画に基づき、個浴その他の利用者の居宅の状況に近い環境で、入浴介助を行っている。</t>
  </si>
  <si>
    <t xml:space="preserve">　 利用者の居宅の浴室の手すりの位置や、使用する浴槽の深さ及び高さ等に合わせて、当該事業所の浴室に福祉用具等を設置することにより、利用者の居宅の浴室の状況を再現しているものをいう。</t>
  </si>
  <si>
    <t xml:space="preserve">　 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する。</t>
  </si>
  <si>
    <t xml:space="preserve">１５．中重度者ケア体制加算</t>
  </si>
  <si>
    <t xml:space="preserve">１日につき４５単位を加算</t>
  </si>
  <si>
    <t xml:space="preserve">　 基準に規定する員数に加え、看護職員又は介護職員を常勤換算方法で２以上確保している。
</t>
  </si>
  <si>
    <t xml:space="preserve">　 前年度又は算定日が属する月の前３か月間の利用者の総数のうち、要介護３・４・５である者の占める割合が１００分の３０以上である。
</t>
  </si>
  <si>
    <t xml:space="preserve">　 サービス提供を行う時間帯を通じて、専らサービス提供に当たる看護職員を１名以上配置している。
</t>
  </si>
  <si>
    <t xml:space="preserve">　 当該看護職員はサービス提供時間を通じて配置し、他の職務との兼務は認められない。</t>
  </si>
  <si>
    <t xml:space="preserve">１６－１．生活機能向上連携加算（Ⅰ）</t>
  </si>
  <si>
    <t xml:space="preserve">１月につき１００単位を加算　※３月に１回を限度
※個別機能訓練加算を算定している場合は、算定しない。</t>
  </si>
  <si>
    <t xml:space="preserve">　 指定訪問リハビリテーション事業所、指定通所リハビリテーション事業所又はリハビリテーションを実施している医療提供施設（病院にあっては、病床数が２００床未満のもの又は当該病院を中心とした半径４キロメートル以内に診療所が存在しないものに限る。）の理学療法士等の助言に基づき、当該事業所の機能訓練指導員等が共同して利用者の身体状況等の評価及び個別機能訓練計画の作成を行っている。</t>
  </si>
  <si>
    <t xml:space="preserve">　 理学療法士等⇒理学療法士、作業療法士、言語聴覚士又は医師</t>
  </si>
  <si>
    <r>
      <rPr>
        <sz val="11"/>
        <rFont val="Noto Sans"/>
        <family val="2"/>
      </rPr>
      <t xml:space="preserve">　 理学療法士等や医師は、通所リハビリテーション等のサービス提供の場又は</t>
    </r>
    <r>
      <rPr>
        <sz val="11"/>
        <rFont val="ＭＳ Ｐゴシック"/>
        <family val="3"/>
        <charset val="1"/>
      </rPr>
      <t xml:space="preserve">ICT</t>
    </r>
    <r>
      <rPr>
        <sz val="11"/>
        <rFont val="Noto Sans"/>
        <family val="2"/>
      </rPr>
      <t xml:space="preserve">を活用した動画等により、利用者の状態を把握した上で、助言を行う。</t>
    </r>
  </si>
  <si>
    <t xml:space="preserve">　 個別機能訓練計画に基づき、利用者の身体機能又は生活機能の向上を目的とする機能訓練の項目を準備し、機能訓練指導員等が利用者の心身の状況に応じた機能訓練を適切に提供している。</t>
  </si>
  <si>
    <t xml:space="preserve">　 （１）の評価に基づき、個別機能訓練計画の進捗状況等を３か月ごとに一回以上評価し、利用者又はその家族に対し、機能訓練の内容と個別機能訓練計画の進捗状況等を説明し、必要に応じて訓練内容の見直し等を行っている。
</t>
  </si>
  <si>
    <t xml:space="preserve">　 利用者等に対する説明は、テレビ電話装置等を活用して行うことができるものとする。ただし、テレビ電話装置等の活用について当該利用者等の同意を得なければならない。</t>
  </si>
  <si>
    <t xml:space="preserve">　 各月における評価内容や目標の達成度合いについて、機能訓練指導員等が、利用者又はその家族及び理学療法士に報告・相談し、理学療法士等から必要な助言を得た上で、見直しや訓練内容の変更など適切な対応を行う。</t>
  </si>
  <si>
    <t xml:space="preserve">（５）</t>
  </si>
  <si>
    <r>
      <rPr>
        <sz val="11"/>
        <rFont val="Noto Sans"/>
        <family val="2"/>
      </rPr>
      <t xml:space="preserve">　 機能訓練に関する記録</t>
    </r>
    <r>
      <rPr>
        <sz val="11"/>
        <rFont val="ＭＳ Ｐゴシック"/>
        <family val="3"/>
        <charset val="1"/>
      </rPr>
      <t xml:space="preserve">(</t>
    </r>
    <r>
      <rPr>
        <sz val="11"/>
        <rFont val="Noto Sans"/>
        <family val="2"/>
      </rPr>
      <t xml:space="preserve">実施時間・訓練内容・担当者等）は、利用者ごとに保管され、常に当該事業所の機能訓練指導員により閲覧が可能であるようにする。</t>
    </r>
  </si>
  <si>
    <t xml:space="preserve">（６）</t>
  </si>
  <si>
    <t xml:space="preserve">　 生活機能向上連携加算（Ⅱ）を算定していない。</t>
  </si>
  <si>
    <t xml:space="preserve">１６－２．生活機能向上連携加算（Ⅱ）</t>
  </si>
  <si>
    <t xml:space="preserve">１月につき２００単位を加算
※個別機能訓練加算を算定している場合は、１月につき１００単位を所定単位数に加算する。</t>
  </si>
  <si>
    <t xml:space="preserve">　 訪問リハビリテーション事業所、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
</t>
  </si>
  <si>
    <t xml:space="preserve">　 個別機能訓練計画に基づき、利用者の身体機能又は生活機能の向上を目的とする機能訓練の項目を準備し、機能訓練指導員等が利用者の心身の状況に応じた機能訓練を適切に提供している。
</t>
  </si>
  <si>
    <t xml:space="preserve">　 機能訓練指導員等 ⇒ 機能訓練指導員・看護職員・介護職員・生活相談員
　　　　　　　　　　　　　　　　その他の職種の者</t>
  </si>
  <si>
    <t xml:space="preserve">　 （１）の評価に基づき、個別機能訓練計画の進捗状況等を３か月ごとに１回以上評価し、利用者又はその家族に対し、機能訓練の内容と個別機能訓練計画の進捗状況等を説明し、必要に応じて訓練内容の見直し等を行っている。
</t>
  </si>
  <si>
    <t xml:space="preserve">　 生活機能向上連携加算（Ⅰ）を算定していない。</t>
  </si>
  <si>
    <t xml:space="preserve">１７－１．個別機能訓練加算（Ⅰ）イ</t>
  </si>
  <si>
    <t xml:space="preserve">１日につき５６単位を加算</t>
  </si>
  <si>
    <t xml:space="preserve">　 専ら機能訓練指導員の職務に従事する理学療法士等を１名以上配置している。
</t>
  </si>
  <si>
    <t xml:space="preserve">〈理学療法士等〉</t>
  </si>
  <si>
    <t xml:space="preserve">ａ</t>
  </si>
  <si>
    <t xml:space="preserve">　理学療法士</t>
  </si>
  <si>
    <t xml:space="preserve">ｂ</t>
  </si>
  <si>
    <t xml:space="preserve">　作業療法士</t>
  </si>
  <si>
    <t xml:space="preserve">ｃ</t>
  </si>
  <si>
    <t xml:space="preserve">　言語聴覚士</t>
  </si>
  <si>
    <t xml:space="preserve">ｄ</t>
  </si>
  <si>
    <t xml:space="preserve">　看護職員</t>
  </si>
  <si>
    <t xml:space="preserve">ｅ</t>
  </si>
  <si>
    <t xml:space="preserve">　柔道整復師</t>
  </si>
  <si>
    <t xml:space="preserve">ｆ</t>
  </si>
  <si>
    <t xml:space="preserve">　あん摩マッサージ指圧師</t>
  </si>
  <si>
    <t xml:space="preserve">ｇ</t>
  </si>
  <si>
    <t xml:space="preserve">　はり師又はきゅう師</t>
  </si>
  <si>
    <t xml:space="preserve">　 はり師、きゅう師については、ａ～ｆの資格を有する機能訓練指導員を配置した事業所で６か月以上機能訓練指導に従事した経験を有する者に限る。</t>
  </si>
  <si>
    <t xml:space="preserve">　 一週間のうち特定の曜日だけ理学療法士等を配置している場合は、その曜日において理学療法士等から直接機能訓練の提供を受けた利用者のみが当該加算の算定対象となる。</t>
  </si>
  <si>
    <t xml:space="preserve">　　理学療法士等が配置される曜日はあらかじめ定められ、利用者や居宅介護支援事業者に周知されている必要がある。</t>
  </si>
  <si>
    <t xml:space="preserve">　 看護職員が機能訓練の職務に従事する場合は、当該職務の時間は看護職員としての人員基準の算定に含めない。</t>
  </si>
  <si>
    <t xml:space="preserve">　 機能訓練指導員等が共同して、利用者ごとに個別機能訓練計画を作成し、当該計画に基づき、理学療法士等が計画的に機能訓練を行っている。</t>
  </si>
  <si>
    <t xml:space="preserve">　 個別機能訓練は、類似の目標を持ち、同様の訓練項目を選択した５人程度以下の小集団（個別対応含む）に対して機能訓練指導員が直接行うこととする。</t>
  </si>
  <si>
    <t xml:space="preserve">　 個別機能訓練計画の作成及び実施においては、利用者の心身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t>
  </si>
  <si>
    <t xml:space="preserve">　 機能訓練指導員等が利用者の居宅を訪問し、利用者の居宅での生活状況を確認した上で、個別機能訓練計画を作成する。また、その後３か月ごとに一回以上、利用者の居宅を訪問した上で、当該利用者の居宅での生活状況をその都度確認するとともに、当該利用者又はその家族に対して、個別機能訓練計画の進捗状況等を説明し、必要に応じて個別機能訓練計画の見直しを行っている。</t>
  </si>
  <si>
    <t xml:space="preserve">　 定員・人員基準に適合している。　
　（定員超過利用・人員基準欠如に該当していない。）</t>
  </si>
  <si>
    <t xml:space="preserve">　 個別機能訓練加算（Ⅰ）ロを算定していない。</t>
  </si>
  <si>
    <t xml:space="preserve">１７－２．個別機能訓練加算（Ⅰ）ロ</t>
  </si>
  <si>
    <t xml:space="preserve">１日につき７６単位を加算</t>
  </si>
  <si>
    <t xml:space="preserve">　 個別機能訓練加算（Ⅰ）イの（１）から（５）の基準に適合する。</t>
  </si>
  <si>
    <t xml:space="preserve">　 個別機能訓練加算（Ⅰ）イで配置された理学療法士等に加えて、専ら機能訓練指導員の職務に従事する理学療法士等を一名以上配置している。
</t>
  </si>
  <si>
    <t xml:space="preserve">　 その時間において理学療法士等から直接訓練の提供を受けた利用者のみが当該加算の算定対象となる。</t>
  </si>
  <si>
    <t xml:space="preserve">　 個別機能訓練加算（Ⅰ）イを算定していない。</t>
  </si>
  <si>
    <t xml:space="preserve">１７－３．個別機能訓練加算Ⅱ　</t>
  </si>
  <si>
    <t xml:space="preserve">１月につき２０単位を加算</t>
  </si>
  <si>
    <t xml:space="preserve">　 個別機能訓練加算（Ⅰ）イ又は（Ⅰ）ロの基準に適合する。</t>
  </si>
  <si>
    <t xml:space="preserve">　 利用者ごとの個別機能訓練計画書の内容等の情報を厚生労働省に提出し、機能訓練の実施に当たって、当該情報その他機能訓練の適切かつ有効な実施のために必要な情報を活用している。</t>
  </si>
  <si>
    <t xml:space="preserve">　 厚生労働省への情報の提出については、「科学的介護情報システム（「ＬＩＦＥ」）を用いて行うこととする。</t>
  </si>
  <si>
    <t xml:space="preserve">１８－１．ＡＤＬ維持等加算（Ⅰ）（Ⅱ）共通</t>
  </si>
  <si>
    <r>
      <rPr>
        <sz val="11"/>
        <rFont val="Noto Sans"/>
        <family val="2"/>
      </rPr>
      <t xml:space="preserve">　 評価対象期間の満了日の属する月の翌月から</t>
    </r>
    <r>
      <rPr>
        <sz val="11"/>
        <rFont val="ＭＳ Ｐゴシック"/>
        <family val="3"/>
        <charset val="1"/>
      </rPr>
      <t xml:space="preserve">1</t>
    </r>
    <r>
      <rPr>
        <sz val="11"/>
        <rFont val="Noto Sans"/>
        <family val="2"/>
      </rPr>
      <t xml:space="preserve">２か月以内の期間に限り、当該基準に掲げる区分に従い、１か月につき所定単位数に加算する。
</t>
    </r>
  </si>
  <si>
    <t xml:space="preserve">　 評価対象期間⇒ＡＤＬ維持等加算の算定を開始する月の前年の同月から起算して１２か月までの期間</t>
  </si>
  <si>
    <r>
      <rPr>
        <sz val="11"/>
        <rFont val="Noto Sans"/>
        <family val="2"/>
      </rPr>
      <t xml:space="preserve">　 ＡＤＬ維持等加算加算</t>
    </r>
    <r>
      <rPr>
        <sz val="11"/>
        <rFont val="ＭＳ Ｐゴシック"/>
        <family val="3"/>
        <charset val="1"/>
      </rPr>
      <t xml:space="preserve">(Ⅰ</t>
    </r>
    <r>
      <rPr>
        <sz val="11"/>
        <rFont val="Noto Sans"/>
        <family val="2"/>
      </rPr>
      <t xml:space="preserve">）（Ⅱ）のいずれかの加算のみ算定可。</t>
    </r>
  </si>
  <si>
    <r>
      <rPr>
        <b val="true"/>
        <sz val="11"/>
        <rFont val="Noto Sans"/>
        <family val="2"/>
      </rPr>
      <t xml:space="preserve">１８－２．ＡＤＬ維持等加算</t>
    </r>
    <r>
      <rPr>
        <b val="true"/>
        <sz val="11"/>
        <rFont val="ＭＳ Ｐゴシック"/>
        <family val="3"/>
        <charset val="1"/>
      </rPr>
      <t xml:space="preserve">(Ⅰ) </t>
    </r>
  </si>
  <si>
    <t xml:space="preserve">１月につき３０単位を加算</t>
  </si>
  <si>
    <t xml:space="preserve">　 評価対象者の総数が１０人以上である。</t>
  </si>
  <si>
    <t xml:space="preserve">　 評価対象者⇒当該事業所の利用期間が６か月を超える者をいう。</t>
  </si>
  <si>
    <r>
      <rPr>
        <sz val="11"/>
        <rFont val="Noto Sans"/>
        <family val="2"/>
      </rPr>
      <t xml:space="preserve">　 評価対象者全員について、評価対象利用期間の初月</t>
    </r>
    <r>
      <rPr>
        <sz val="11"/>
        <rFont val="ＭＳ Ｐゴシック"/>
        <family val="3"/>
        <charset val="1"/>
      </rPr>
      <t xml:space="preserve">(</t>
    </r>
    <r>
      <rPr>
        <sz val="11"/>
        <rFont val="Noto Sans"/>
        <family val="2"/>
      </rPr>
      <t xml:space="preserve">「評価対象利用開始月」</t>
    </r>
    <r>
      <rPr>
        <sz val="11"/>
        <rFont val="ＭＳ Ｐゴシック"/>
        <family val="3"/>
        <charset val="1"/>
      </rPr>
      <t xml:space="preserve">)</t>
    </r>
    <r>
      <rPr>
        <sz val="11"/>
        <rFont val="Noto Sans"/>
        <family val="2"/>
      </rPr>
      <t xml:space="preserve">と、当該月の翌月から起算して６か月目</t>
    </r>
    <r>
      <rPr>
        <sz val="11"/>
        <rFont val="ＭＳ Ｐゴシック"/>
        <family val="3"/>
        <charset val="1"/>
      </rPr>
      <t xml:space="preserve">(</t>
    </r>
    <r>
      <rPr>
        <sz val="11"/>
        <rFont val="Noto Sans"/>
        <family val="2"/>
      </rPr>
      <t xml:space="preserve">６か月目にサービスの利用がない場合については当該サービスの利用があった最終の月</t>
    </r>
    <r>
      <rPr>
        <sz val="11"/>
        <rFont val="ＭＳ Ｐゴシック"/>
        <family val="3"/>
        <charset val="1"/>
      </rPr>
      <t xml:space="preserve">)</t>
    </r>
    <r>
      <rPr>
        <sz val="11"/>
        <rFont val="Noto Sans"/>
        <family val="2"/>
      </rPr>
      <t xml:space="preserve">において</t>
    </r>
    <r>
      <rPr>
        <sz val="11"/>
        <rFont val="ＭＳ Ｐゴシック"/>
        <family val="3"/>
        <charset val="1"/>
      </rPr>
      <t xml:space="preserve">ADL</t>
    </r>
    <r>
      <rPr>
        <sz val="11"/>
        <rFont val="Noto Sans"/>
        <family val="2"/>
      </rPr>
      <t xml:space="preserve">を評価し、その評価に基づく値</t>
    </r>
    <r>
      <rPr>
        <sz val="11"/>
        <rFont val="ＭＳ Ｐゴシック"/>
        <family val="3"/>
        <charset val="1"/>
      </rPr>
      <t xml:space="preserve">(</t>
    </r>
    <r>
      <rPr>
        <sz val="11"/>
        <rFont val="Noto Sans"/>
        <family val="2"/>
      </rPr>
      <t xml:space="preserve">「</t>
    </r>
    <r>
      <rPr>
        <sz val="11"/>
        <rFont val="ＭＳ Ｐゴシック"/>
        <family val="3"/>
        <charset val="1"/>
      </rPr>
      <t xml:space="preserve">ADL</t>
    </r>
    <r>
      <rPr>
        <sz val="11"/>
        <rFont val="Noto Sans"/>
        <family val="2"/>
      </rPr>
      <t xml:space="preserve">値」</t>
    </r>
    <r>
      <rPr>
        <sz val="11"/>
        <rFont val="ＭＳ Ｐゴシック"/>
        <family val="3"/>
        <charset val="1"/>
      </rPr>
      <t xml:space="preserve">)</t>
    </r>
    <r>
      <rPr>
        <sz val="11"/>
        <rFont val="Noto Sans"/>
        <family val="2"/>
      </rPr>
      <t xml:space="preserve">を測定し、測定した日が属する月ごとに厚生労働省に当該測定を提出している。</t>
    </r>
  </si>
  <si>
    <r>
      <rPr>
        <sz val="11"/>
        <rFont val="Noto Sans"/>
        <family val="2"/>
      </rPr>
      <t xml:space="preserve">　 ＡＤＬの評価は、一定の研修を受けた者により、 </t>
    </r>
    <r>
      <rPr>
        <sz val="11"/>
        <rFont val="ＭＳ Ｐゴシック"/>
        <family val="3"/>
        <charset val="1"/>
      </rPr>
      <t xml:space="preserve">Barthel Index </t>
    </r>
    <r>
      <rPr>
        <sz val="11"/>
        <rFont val="Noto Sans"/>
        <family val="2"/>
      </rPr>
      <t xml:space="preserve">を用いて行うものとする。</t>
    </r>
  </si>
  <si>
    <t xml:space="preserve">　 厚生労働省へのＡＤＬ値の提出は、ＬＩＦＥを用いて行うこととする。</t>
  </si>
  <si>
    <r>
      <rPr>
        <sz val="11"/>
        <rFont val="Noto Sans"/>
        <family val="2"/>
      </rPr>
      <t xml:space="preserve">　 評価対象者の評価対象利用開始月の翌月から起算して６か月目の月に測定した</t>
    </r>
    <r>
      <rPr>
        <sz val="11"/>
        <rFont val="ＭＳ Ｐゴシック"/>
        <family val="3"/>
        <charset val="1"/>
      </rPr>
      <t xml:space="preserve">ADL</t>
    </r>
    <r>
      <rPr>
        <sz val="11"/>
        <rFont val="Noto Sans"/>
        <family val="2"/>
      </rPr>
      <t xml:space="preserve">値から評価対象利用開始月に測定した</t>
    </r>
    <r>
      <rPr>
        <sz val="11"/>
        <rFont val="ＭＳ Ｐゴシック"/>
        <family val="3"/>
        <charset val="1"/>
      </rPr>
      <t xml:space="preserve">ADL</t>
    </r>
    <r>
      <rPr>
        <sz val="11"/>
        <rFont val="Noto Sans"/>
        <family val="2"/>
      </rPr>
      <t xml:space="preserve">値を控除して得た値を用いて一定の基準に基づき算出した値</t>
    </r>
    <r>
      <rPr>
        <sz val="11"/>
        <rFont val="ＭＳ Ｐゴシック"/>
        <family val="3"/>
        <charset val="1"/>
      </rPr>
      <t xml:space="preserve">(</t>
    </r>
    <r>
      <rPr>
        <sz val="11"/>
        <rFont val="Noto Sans"/>
        <family val="2"/>
      </rPr>
      <t xml:space="preserve">「</t>
    </r>
    <r>
      <rPr>
        <sz val="11"/>
        <rFont val="ＭＳ Ｐゴシック"/>
        <family val="3"/>
        <charset val="1"/>
      </rPr>
      <t xml:space="preserve">ADL</t>
    </r>
    <r>
      <rPr>
        <sz val="11"/>
        <rFont val="Noto Sans"/>
        <family val="2"/>
      </rPr>
      <t xml:space="preserve">利得」</t>
    </r>
    <r>
      <rPr>
        <sz val="11"/>
        <rFont val="ＭＳ Ｐゴシック"/>
        <family val="3"/>
        <charset val="1"/>
      </rPr>
      <t xml:space="preserve">)</t>
    </r>
    <r>
      <rPr>
        <sz val="11"/>
        <rFont val="Noto Sans"/>
        <family val="2"/>
      </rPr>
      <t xml:space="preserve">の平均値が１以上である。</t>
    </r>
  </si>
  <si>
    <r>
      <rPr>
        <sz val="11"/>
        <rFont val="Noto Sans"/>
        <family val="2"/>
      </rPr>
      <t xml:space="preserve">　 ＡＤＬ維持等加算</t>
    </r>
    <r>
      <rPr>
        <sz val="11"/>
        <rFont val="ＭＳ Ｐゴシック"/>
        <family val="3"/>
        <charset val="1"/>
      </rPr>
      <t xml:space="preserve">(Ⅱ)</t>
    </r>
    <r>
      <rPr>
        <sz val="11"/>
        <rFont val="Noto Sans"/>
        <family val="2"/>
      </rPr>
      <t xml:space="preserve">を算定していない。</t>
    </r>
  </si>
  <si>
    <r>
      <rPr>
        <b val="true"/>
        <sz val="11"/>
        <rFont val="Noto Sans"/>
        <family val="2"/>
      </rPr>
      <t xml:space="preserve">１８－３．ＡＤＬ維持等加算</t>
    </r>
    <r>
      <rPr>
        <b val="true"/>
        <sz val="11"/>
        <rFont val="ＭＳ Ｐゴシック"/>
        <family val="3"/>
        <charset val="1"/>
      </rPr>
      <t xml:space="preserve">(Ⅱ)</t>
    </r>
  </si>
  <si>
    <t xml:space="preserve">１月につき６０単位を加算</t>
  </si>
  <si>
    <t xml:space="preserve">　 ＡＤＬ維持等加算加算（Ⅰ）の要件（１）及び（２）を満たしている。</t>
  </si>
  <si>
    <r>
      <rPr>
        <sz val="11"/>
        <rFont val="Noto Sans"/>
        <family val="2"/>
      </rPr>
      <t xml:space="preserve">　 評価対象者の</t>
    </r>
    <r>
      <rPr>
        <sz val="11"/>
        <rFont val="ＭＳ Ｐゴシック"/>
        <family val="3"/>
        <charset val="1"/>
      </rPr>
      <t xml:space="preserve">ADL</t>
    </r>
    <r>
      <rPr>
        <sz val="11"/>
        <rFont val="Noto Sans"/>
        <family val="2"/>
      </rPr>
      <t xml:space="preserve">利得の平均値が３以上である。
</t>
    </r>
  </si>
  <si>
    <r>
      <rPr>
        <sz val="11"/>
        <rFont val="Noto Sans"/>
        <family val="2"/>
      </rPr>
      <t xml:space="preserve">　 ＡＤＬ維持等加算</t>
    </r>
    <r>
      <rPr>
        <sz val="11"/>
        <rFont val="ＭＳ Ｐゴシック"/>
        <family val="3"/>
        <charset val="1"/>
      </rPr>
      <t xml:space="preserve">(Ⅰ)</t>
    </r>
    <r>
      <rPr>
        <sz val="11"/>
        <rFont val="Noto Sans"/>
        <family val="2"/>
      </rPr>
      <t xml:space="preserve">を算定していない。</t>
    </r>
  </si>
  <si>
    <t xml:space="preserve">１９．認知症加算</t>
  </si>
  <si>
    <t xml:space="preserve">１日につき６０単位を加算</t>
  </si>
  <si>
    <t xml:space="preserve">　 前年度又は算定日が属する月の前３か月間の利用者の総数のうち、認知症高齢者の日常生活自立度Ⅲ、Ⅳ又はＭに該当する者の占める割合が１００分の１５以上である。
</t>
  </si>
  <si>
    <t xml:space="preserve">　 サービス提供を行う時間帯を通じて、専らサービスの提供に当たる次のア～エの研修修了者を１名以上配置している。</t>
  </si>
  <si>
    <t xml:space="preserve">ア</t>
  </si>
  <si>
    <t xml:space="preserve">　 認知症介護指導者養成研修</t>
  </si>
  <si>
    <t xml:space="preserve">イ</t>
  </si>
  <si>
    <t xml:space="preserve">　 認知症介護実践リーダー研修</t>
  </si>
  <si>
    <t xml:space="preserve">ウ</t>
  </si>
  <si>
    <t xml:space="preserve">　 認知症介護実践者研修</t>
  </si>
  <si>
    <t xml:space="preserve">エ</t>
  </si>
  <si>
    <r>
      <rPr>
        <sz val="11"/>
        <rFont val="Noto Sans"/>
        <family val="2"/>
      </rPr>
      <t xml:space="preserve">　 認知症看護に係る適切な研修（日本看護協会認定看護師教育課程「認知症看護」の研修、日本看護協会が認定している看護系大学院の「老人看護」及び「精神看護」の専門看護師教育課程、日本精神科看護協会が認定している「精神科認定看護師」</t>
    </r>
    <r>
      <rPr>
        <sz val="11"/>
        <rFont val="ＭＳ Ｐゴシック"/>
        <family val="3"/>
        <charset val="1"/>
      </rPr>
      <t xml:space="preserve">)</t>
    </r>
  </si>
  <si>
    <t xml:space="preserve">　 認知症加算算定対象者が利用している日に、上記研修の修了者を配置していない場合は、当該加算は算定できない。</t>
  </si>
  <si>
    <t xml:space="preserve">　 当該事業所の従業者に対する認知症ケアに関する事例の検討や技術的指導に係る会議を定期的に開催している。</t>
  </si>
  <si>
    <t xml:space="preserve">　 「認知症ケアに関する事例の検討や技術的指導に係る会議」は、テレビ電話装置等を活用して行うことができるものとする。</t>
  </si>
  <si>
    <t xml:space="preserve">　 認知症の症状の進行の緩和に資するケアを計画的に実施するプログラムを作成している。
</t>
  </si>
  <si>
    <t xml:space="preserve">２０．若年性認知症利用者受入加算</t>
  </si>
  <si>
    <t xml:space="preserve">　 受け入れた若年性認知症利用者ごとに個別に担当者を定めている。
</t>
  </si>
  <si>
    <t xml:space="preserve">　 担当者を中心に、若年性認知症利用者の特性やニーズに応じたサービス提供を行っている。
</t>
  </si>
  <si>
    <t xml:space="preserve">　 認知症加算を算定していない。
</t>
  </si>
  <si>
    <t xml:space="preserve">２１．栄養アセスメント加算</t>
  </si>
  <si>
    <t xml:space="preserve">１月につき５０単位を加算</t>
  </si>
  <si>
    <t xml:space="preserve">　 当該事業所の従業者として又は外部との連携により管理栄養士を１名以上配置している。</t>
  </si>
  <si>
    <t xml:space="preserve">　 利用者ごとに、管理栄養士、看護職員、介護職員、生活相談員その他の職種の者（「管理栄養士等」という。）が共同して栄養アセスメントを実施し、当該利用者又はその家族に対してその結果を説明し、相談等に必要に応じ対応してする。</t>
  </si>
  <si>
    <t xml:space="preserve">　 利用者ごとの栄養状態等の情報を厚生労働省に提出し、栄養管理の実施に当たって、当該情報その他栄養管理の適切かつ有効な実施のために必要な情報を活用している。</t>
  </si>
  <si>
    <t xml:space="preserve">　 当該利用者が栄養改善加算の算定に係る栄養改善サービスを受けている間及び当該栄養改善サービスが終了した日の属する月は、算定しない。</t>
  </si>
  <si>
    <t xml:space="preserve">　 定員超過利用・人員基準欠如に該当していない。</t>
  </si>
  <si>
    <t xml:space="preserve">２２．栄養改善加算</t>
  </si>
  <si>
    <t xml:space="preserve">１回につき２００単位を加算</t>
  </si>
  <si>
    <t xml:space="preserve">　 低栄養状態又はそのおそれがある利用者に対して、その改善等を目的として、個別的に栄養改善サービスの提供を行っている。</t>
  </si>
  <si>
    <t xml:space="preserve">〈算定できる利用者〉</t>
  </si>
  <si>
    <r>
      <rPr>
        <sz val="11"/>
        <rFont val="Noto Sans"/>
        <family val="2"/>
      </rPr>
      <t xml:space="preserve">　</t>
    </r>
    <r>
      <rPr>
        <sz val="11"/>
        <rFont val="ＭＳ Ｐゴシック"/>
        <family val="3"/>
        <charset val="1"/>
      </rPr>
      <t xml:space="preserve">BMI</t>
    </r>
    <r>
      <rPr>
        <sz val="11"/>
        <rFont val="Noto Sans"/>
        <family val="2"/>
      </rPr>
      <t xml:space="preserve">が１８．５未満である者</t>
    </r>
  </si>
  <si>
    <r>
      <rPr>
        <sz val="11"/>
        <rFont val="Noto Sans"/>
        <family val="2"/>
      </rPr>
      <t xml:space="preserve">　１～６か月間で３％以上の体重の減少が認められる者又は６か月間で２～３</t>
    </r>
    <r>
      <rPr>
        <sz val="11"/>
        <rFont val="ＭＳ Ｐゴシック"/>
        <family val="3"/>
        <charset val="1"/>
      </rPr>
      <t xml:space="preserve">kg</t>
    </r>
    <r>
      <rPr>
        <sz val="11"/>
        <rFont val="Noto Sans"/>
        <family val="2"/>
      </rPr>
      <t xml:space="preserve">以上の体重減少が認められる者</t>
    </r>
  </si>
  <si>
    <r>
      <rPr>
        <sz val="11"/>
        <rFont val="Noto Sans"/>
        <family val="2"/>
      </rPr>
      <t xml:space="preserve">　血清アルブミン値が３．５ｇ</t>
    </r>
    <r>
      <rPr>
        <sz val="11"/>
        <rFont val="ＭＳ Ｐゴシック"/>
        <family val="3"/>
        <charset val="1"/>
      </rPr>
      <t xml:space="preserve">/</t>
    </r>
    <r>
      <rPr>
        <sz val="11"/>
        <rFont val="Noto Sans"/>
        <family val="2"/>
      </rPr>
      <t xml:space="preserve">ｄ</t>
    </r>
    <r>
      <rPr>
        <sz val="11"/>
        <rFont val="ＭＳ Ｐゴシック"/>
        <family val="3"/>
        <charset val="1"/>
      </rPr>
      <t xml:space="preserve">I</t>
    </r>
    <r>
      <rPr>
        <sz val="11"/>
        <rFont val="Noto Sans"/>
        <family val="2"/>
      </rPr>
      <t xml:space="preserve">以下である者</t>
    </r>
  </si>
  <si>
    <t xml:space="preserve">　食事摂取量が７５％以下で不良である者</t>
  </si>
  <si>
    <t xml:space="preserve">　 ３か月以内の期間に限り１か月に２回を限度として算定している。ただし、栄養改善サービスを引き続き行うことが必要と認められる利用者については、引き続き算定している。</t>
  </si>
  <si>
    <t xml:space="preserve">　 当該事業所の職員として、又は外部（他の介護事業所・医療機関・介護保険施設・栄養ケア・ステーション）との連携により管理栄養士を１名以上配置している。</t>
  </si>
  <si>
    <t xml:space="preserve">　 利用者の栄養状態を利用開始時に把握し、管理栄養士、看護職員、介護職員、生活相談員その他の職種の者（「管理栄養士等」という。）が共同して、利用者ごとの摂食、嚥下機能及び食形態にも配慮した栄養ケア計画を作成している。
</t>
  </si>
  <si>
    <t xml:space="preserve">　 栄養ケア計画に相当する内容を地域密着型通所介護計画の中に記載する場合は、その記載をもって栄養ケア計画の作成に代えることが出来るものとする。</t>
  </si>
  <si>
    <t xml:space="preserve">　 （４）で作成した計画について、利用者又はその家族に説明し同意を得ている。</t>
  </si>
  <si>
    <t xml:space="preserve">　 利用者ごとの栄養ケア計画に従い、必要に応じて当該利用者の居宅を訪問し、管理栄養士等が栄養改善サービスを行っているとともに、利用者の栄養状態を定期的に記録している。</t>
  </si>
  <si>
    <t xml:space="preserve">（７）</t>
  </si>
  <si>
    <t xml:space="preserve">　 利用者ごとの栄養ケア計画の進捗状況を定期的に評価している。</t>
  </si>
  <si>
    <t xml:space="preserve">　 おおむね３か月ごとに体重を測定する等により、栄養状態の評価を行う。</t>
  </si>
  <si>
    <t xml:space="preserve">（８）</t>
  </si>
  <si>
    <t xml:space="preserve">　 （７）の結果を担当介護支援専門員や利用者の主治の医師に対して情報提供している。</t>
  </si>
  <si>
    <t xml:space="preserve">（９）</t>
  </si>
  <si>
    <t xml:space="preserve">　 定員・人員基準に適合している。
　　（定員超過利用・人員基準欠如に該当していない。）</t>
  </si>
  <si>
    <r>
      <rPr>
        <b val="true"/>
        <sz val="11"/>
        <rFont val="Noto Sans"/>
        <family val="2"/>
      </rPr>
      <t xml:space="preserve">２３－１．口腔・栄養スクリーニング加算（Ⅰ）　</t>
    </r>
    <r>
      <rPr>
        <sz val="11"/>
        <rFont val="Noto Sans"/>
        <family val="2"/>
      </rPr>
      <t xml:space="preserve">※地域密着型通所介護費を算定している場合</t>
    </r>
  </si>
  <si>
    <t xml:space="preserve">１回につき２０単位を加算</t>
  </si>
  <si>
    <t xml:space="preserve">　 利用開始時及び利用中６か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口腔スクリーニング〉</t>
  </si>
  <si>
    <t xml:space="preserve">　 硬いものを避け、柔らかいものを中心に食べる者</t>
  </si>
  <si>
    <t xml:space="preserve">　 入れ歯を使っている者</t>
  </si>
  <si>
    <t xml:space="preserve">　 むせやすい者</t>
  </si>
  <si>
    <t xml:space="preserve">　 利用開始時及び利用中６か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栄養スクリーニング〉</t>
  </si>
  <si>
    <t xml:space="preserve">　 ＢＭＩが１８．５未満である者</t>
  </si>
  <si>
    <r>
      <rPr>
        <sz val="11"/>
        <rFont val="Noto Sans"/>
        <family val="2"/>
      </rPr>
      <t xml:space="preserve">　 １～６か月間で３％以上の体重の減少が認められる者又は６ヵ月間で２～３</t>
    </r>
    <r>
      <rPr>
        <sz val="11"/>
        <rFont val="ＭＳ Ｐゴシック"/>
        <family val="3"/>
        <charset val="1"/>
      </rPr>
      <t xml:space="preserve">kg</t>
    </r>
    <r>
      <rPr>
        <sz val="11"/>
        <rFont val="Noto Sans"/>
        <family val="2"/>
      </rPr>
      <t xml:space="preserve">以上の体重減少が認められる者</t>
    </r>
  </si>
  <si>
    <r>
      <rPr>
        <sz val="11"/>
        <rFont val="Noto Sans"/>
        <family val="2"/>
      </rPr>
      <t xml:space="preserve">　 血清アルブミン値が３．５ｇ</t>
    </r>
    <r>
      <rPr>
        <sz val="11"/>
        <rFont val="ＭＳ Ｐゴシック"/>
        <family val="3"/>
        <charset val="1"/>
      </rPr>
      <t xml:space="preserve">/</t>
    </r>
    <r>
      <rPr>
        <sz val="11"/>
        <rFont val="Noto Sans"/>
        <family val="2"/>
      </rPr>
      <t xml:space="preserve">ｄ</t>
    </r>
    <r>
      <rPr>
        <sz val="11"/>
        <rFont val="ＭＳ Ｐゴシック"/>
        <family val="3"/>
        <charset val="1"/>
      </rPr>
      <t xml:space="preserve">I</t>
    </r>
    <r>
      <rPr>
        <sz val="11"/>
        <rFont val="Noto Sans"/>
        <family val="2"/>
      </rPr>
      <t xml:space="preserve">以下である者</t>
    </r>
  </si>
  <si>
    <t xml:space="preserve">　 食事摂取量が７５％以下で不良である者</t>
  </si>
  <si>
    <t xml:space="preserve">　 算定日が属する月が次に掲げる基準のいずれにも該当しない。</t>
  </si>
  <si>
    <t xml:space="preserve">　 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　 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　 定員超過利用・人員基準欠如に該当しない。</t>
  </si>
  <si>
    <t xml:space="preserve">　 当該事業所以外で既に口腔・栄養スクリーニング加算を算定している場合は算定しない。</t>
  </si>
  <si>
    <t xml:space="preserve">　 他の介護サービスの事業所において、当該利用者について、口腔連携強化加算を算定していない。</t>
  </si>
  <si>
    <t xml:space="preserve">　 口腔・栄養スクリーニング加算（Ⅱ）を算定していない。</t>
  </si>
  <si>
    <r>
      <rPr>
        <b val="true"/>
        <sz val="11"/>
        <rFont val="Noto Sans"/>
        <family val="2"/>
      </rPr>
      <t xml:space="preserve">２３－２．口腔・栄養スクリーニング加算（Ⅱ）　</t>
    </r>
    <r>
      <rPr>
        <sz val="11"/>
        <rFont val="Noto Sans"/>
        <family val="2"/>
      </rPr>
      <t xml:space="preserve">※地域密着型通所介護費を算定している場合</t>
    </r>
  </si>
  <si>
    <t xml:space="preserve">１回につき５単位を加算</t>
  </si>
  <si>
    <r>
      <rPr>
        <sz val="11"/>
        <rFont val="Noto Sans"/>
        <family val="2"/>
      </rPr>
      <t xml:space="preserve">　 次に掲げる（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又は（２）</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t>
    </r>
    <r>
      <rPr>
        <sz val="11"/>
        <rFont val="ＭＳ Ｐゴシック"/>
        <family val="3"/>
        <charset val="1"/>
      </rPr>
      <t xml:space="preserve">(</t>
    </r>
    <r>
      <rPr>
        <sz val="11"/>
        <rFont val="Noto Sans"/>
        <family val="2"/>
      </rPr>
      <t xml:space="preserve">五</t>
    </r>
    <r>
      <rPr>
        <sz val="11"/>
        <rFont val="ＭＳ Ｐゴシック"/>
        <family val="3"/>
        <charset val="1"/>
      </rPr>
      <t xml:space="preserve">)</t>
    </r>
    <r>
      <rPr>
        <sz val="11"/>
        <rFont val="Noto Sans"/>
        <family val="2"/>
      </rPr>
      <t xml:space="preserve">のいずれかに適合し、かつ（３）に適合する。</t>
    </r>
  </si>
  <si>
    <r>
      <rPr>
        <sz val="11"/>
        <rFont val="ＭＳ Ｐゴシック"/>
        <family val="3"/>
        <charset val="1"/>
      </rPr>
      <t xml:space="preserve">(</t>
    </r>
    <r>
      <rPr>
        <sz val="11"/>
        <rFont val="Noto Sans"/>
        <family val="2"/>
      </rPr>
      <t xml:space="preserve">一</t>
    </r>
    <r>
      <rPr>
        <sz val="11"/>
        <rFont val="ＭＳ Ｐゴシック"/>
        <family val="3"/>
        <charset val="1"/>
      </rPr>
      <t xml:space="preserve">)</t>
    </r>
  </si>
  <si>
    <r>
      <rPr>
        <sz val="11"/>
        <rFont val="ＭＳ Ｐゴシック"/>
        <family val="3"/>
        <charset val="1"/>
      </rPr>
      <t xml:space="preserve">(</t>
    </r>
    <r>
      <rPr>
        <sz val="11"/>
        <rFont val="Noto Sans"/>
        <family val="2"/>
      </rPr>
      <t xml:space="preserve">二</t>
    </r>
    <r>
      <rPr>
        <sz val="11"/>
        <rFont val="ＭＳ Ｐゴシック"/>
        <family val="3"/>
        <charset val="1"/>
      </rPr>
      <t xml:space="preserve">)</t>
    </r>
  </si>
  <si>
    <r>
      <rPr>
        <sz val="11"/>
        <rFont val="ＭＳ Ｐゴシック"/>
        <family val="3"/>
        <charset val="1"/>
      </rPr>
      <t xml:space="preserve">(</t>
    </r>
    <r>
      <rPr>
        <sz val="11"/>
        <rFont val="Noto Sans"/>
        <family val="2"/>
      </rPr>
      <t xml:space="preserve">三</t>
    </r>
    <r>
      <rPr>
        <sz val="11"/>
        <rFont val="ＭＳ Ｐゴシック"/>
        <family val="3"/>
        <charset val="1"/>
      </rPr>
      <t xml:space="preserve">)</t>
    </r>
  </si>
  <si>
    <t xml:space="preserve">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r>
      <rPr>
        <sz val="11"/>
        <rFont val="ＭＳ Ｐゴシック"/>
        <family val="3"/>
        <charset val="1"/>
      </rPr>
      <t xml:space="preserve">(</t>
    </r>
    <r>
      <rPr>
        <sz val="11"/>
        <rFont val="Noto Sans"/>
        <family val="2"/>
      </rPr>
      <t xml:space="preserve">四</t>
    </r>
    <r>
      <rPr>
        <sz val="11"/>
        <rFont val="ＭＳ Ｐゴシック"/>
        <family val="3"/>
        <charset val="1"/>
      </rPr>
      <t xml:space="preserve">)</t>
    </r>
  </si>
  <si>
    <t xml:space="preserve">　 算定日が属する月が、当該利用者が口腔機能向上加算の算定に係る口腔機能向上サービスを受けている間及び当該口腔機能向上サービスをが終了した日の属する月でない。</t>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口腔の健康状態のスクリーニングを行った結果、口腔機能向上サービスが必要であると判断され、口腔機能向上サービスが開始された日の属する月を除く。）ではない。</t>
  </si>
  <si>
    <t xml:space="preserve">　 算定日が属する月が、当該利用者が口腔機能向上加算の算定に係る口腔機能向上サービスを受けている間及び当該口腔機能向上サービスが終了した日の属する月である。</t>
  </si>
  <si>
    <r>
      <rPr>
        <sz val="11"/>
        <rFont val="ＭＳ Ｐゴシック"/>
        <family val="3"/>
        <charset val="1"/>
      </rPr>
      <t xml:space="preserve">(</t>
    </r>
    <r>
      <rPr>
        <sz val="11"/>
        <rFont val="Noto Sans"/>
        <family val="2"/>
      </rPr>
      <t xml:space="preserve">五</t>
    </r>
    <r>
      <rPr>
        <sz val="11"/>
        <rFont val="ＭＳ Ｐゴシック"/>
        <family val="3"/>
        <charset val="1"/>
      </rPr>
      <t xml:space="preserve">)</t>
    </r>
  </si>
  <si>
    <t xml:space="preserve">　 口腔・栄養スクリーニング加算（Ⅰ）を算定していない。</t>
  </si>
  <si>
    <r>
      <rPr>
        <b val="true"/>
        <sz val="11"/>
        <rFont val="Noto Sans"/>
        <family val="2"/>
      </rPr>
      <t xml:space="preserve">２３－３．口腔・栄養スクリーニング加算（Ⅰ）　</t>
    </r>
    <r>
      <rPr>
        <sz val="11"/>
        <rFont val="Noto Sans"/>
        <family val="2"/>
      </rPr>
      <t xml:space="preserve">※療養通所介護費を算定している場合</t>
    </r>
  </si>
  <si>
    <t xml:space="preserve">２４－１．口腔機能向上加算　（Ⅰ）（Ⅱ）共通</t>
  </si>
  <si>
    <t xml:space="preserve">　 口腔機能が低下している利用者又はそのおそれのある利用者に対して、口腔機能の向上を目的として、個別的に口腔機能向上サービスの提供を行っている。</t>
  </si>
  <si>
    <t xml:space="preserve">　 ３か月以内の期間に限り１か月に２回を限度として算定している。ただし、口腔機能向上サービスを引き続き行うことが必要と認められる利用者については、引き続き算定することができる。</t>
  </si>
  <si>
    <t xml:space="preserve">　 言語聴覚士、歯科衛生士又は看護職員を１名以上配置している。
</t>
  </si>
  <si>
    <t xml:space="preserve">　 利用者の口腔機能等の健康状態を利用開始時に把握し、言語聴覚士、歯科衛生士、看護職員、介護職員、生活相談員その他の職種の者が共同して、利用者ごとの口腔機能改善管理指導計画を作成している。</t>
  </si>
  <si>
    <t xml:space="preserve">　 利用者ごとの口腔機能改善管理指導計画に従い言語聴覚士、歯科衛生士又は看護職員が口腔機能向上サービスを行っているとともに、利用者の口腔機能を定期的に記録している。</t>
  </si>
  <si>
    <t xml:space="preserve">　 利用者ごとの口腔機能改善管理指導計画の進捗状況を定期的に評価している。</t>
  </si>
  <si>
    <t xml:space="preserve">２４－２．口腔機能向上加算　（Ⅰ）</t>
  </si>
  <si>
    <t xml:space="preserve">１回につき１５０単位を加算（３月以内の期間に限り１月に２回を限度）</t>
  </si>
  <si>
    <t xml:space="preserve">　 口腔機能向上加算　（Ⅱ）を算定していない。
</t>
  </si>
  <si>
    <t xml:space="preserve">２４－３．口腔機能向上加算　（Ⅱ）</t>
  </si>
  <si>
    <t xml:space="preserve">１回につき１６０単位を加算（３月以内の期間に限り１月に２回を限度）</t>
  </si>
  <si>
    <t xml:space="preserve">　 利用者ごとの口腔機能改善管理指導計画等の内容等の情報を厚生労働省に提出し、口腔機能向上サービスの実施の当たって、当該情報その他口腔衛生の管理の適切かつ有効な実施のために必要な情報を活用している。
</t>
  </si>
  <si>
    <t xml:space="preserve">　 厚生労働省への情報の提出については、ＬＩＦＥを用いて行うこととする。</t>
  </si>
  <si>
    <t xml:space="preserve">　 口腔機能向上加算　（Ⅰ）を算定していない。</t>
  </si>
  <si>
    <t xml:space="preserve">２５．科学的介護推進体制加算</t>
  </si>
  <si>
    <t xml:space="preserve">１月につき４０単位を所定単位数に加算</t>
  </si>
  <si>
    <r>
      <rPr>
        <sz val="11"/>
        <rFont val="Noto Sans"/>
        <family val="2"/>
      </rPr>
      <t xml:space="preserve">　 利用者ごとの</t>
    </r>
    <r>
      <rPr>
        <sz val="11"/>
        <rFont val="ＭＳ Ｐゴシック"/>
        <family val="3"/>
        <charset val="1"/>
      </rPr>
      <t xml:space="preserve">ADL</t>
    </r>
    <r>
      <rPr>
        <sz val="11"/>
        <rFont val="Noto Sans"/>
        <family val="2"/>
      </rPr>
      <t xml:space="preserve">値（</t>
    </r>
    <r>
      <rPr>
        <sz val="11"/>
        <rFont val="ＭＳ Ｐゴシック"/>
        <family val="3"/>
        <charset val="1"/>
      </rPr>
      <t xml:space="preserve">ADL</t>
    </r>
    <r>
      <rPr>
        <sz val="11"/>
        <rFont val="Noto Sans"/>
        <family val="2"/>
      </rPr>
      <t xml:space="preserve">の評価に基づき測定した値をいう。）、栄養状態、口腔機能、認知症の状況その他の利用者の心身の状況等に係る基本的な情報を、少なくとも３か月ごとに厚生労働省に提出している。
</t>
    </r>
  </si>
  <si>
    <t xml:space="preserve">　 情報の提出については、ＬＩＦＥを用いて行うこととする。</t>
  </si>
  <si>
    <t xml:space="preserve">　 必要に応じて介護計画を見直すなど、サービスの提供にあたって、（１）に規程する情報その他サービスを適切かつ有効に提供するために必要な情報を活用している。</t>
  </si>
  <si>
    <r>
      <rPr>
        <b val="true"/>
        <sz val="11"/>
        <rFont val="Noto Sans"/>
        <family val="2"/>
      </rPr>
      <t xml:space="preserve">２６．重度者ケア体制加算　</t>
    </r>
    <r>
      <rPr>
        <sz val="11"/>
        <rFont val="Noto Sans"/>
        <family val="2"/>
      </rPr>
      <t xml:space="preserve">※療養通所介護のみ</t>
    </r>
  </si>
  <si>
    <t xml:space="preserve">１月につき１５０単位を所定単位数に加算</t>
  </si>
  <si>
    <t xml:space="preserve">　 次のいずれにも適合する。</t>
  </si>
  <si>
    <t xml:space="preserve">　 指定地域密着型サービス基準第４０条第２項に規定する看護師の員数に加え、看護職員を常勤換算方法で３以上確保している。</t>
  </si>
  <si>
    <t xml:space="preserve">　 療養通所介護従業者のうち、保健師助産師看護師法第３７条の２第２項第５号に規定する指定研修機関において行われる研修等（※）を修了した看護師を１以上確保している。</t>
  </si>
  <si>
    <t xml:space="preserve">　 認定看護師教育課程、専門看護師教育課程、特定行為に係る看護師の研修制度により厚生労働大臣が指定する指定研修機関において行われる研修</t>
  </si>
  <si>
    <t xml:space="preserve">　 指定療養通所介護事業者が指定訪問看護事業者の指定を併せて受け、かつ、一体的に事業を実施している。</t>
  </si>
  <si>
    <t xml:space="preserve">２７．療養通所介護費の算定</t>
  </si>
  <si>
    <t xml:space="preserve">　 利用者が一の指定療養通所介護事業所において、指定療養通所介護を受けている間は、当該事業所以外の指定療養通所介護事業所が指定療養通所介護を行った場合に、療養通所介護費は、算定しない。</t>
  </si>
  <si>
    <t xml:space="preserve">２８．同一建物減算　　　　　　　　 </t>
  </si>
  <si>
    <t xml:space="preserve">１日につき９４単位を所定単位数から減算</t>
  </si>
  <si>
    <t xml:space="preserve">　 事業所と同一建物に居住する利用者にサービス提供を行っている。（傷病その他やむを得ない事情により送迎が必要な場合は減算の対象とはならない。）</t>
  </si>
  <si>
    <t xml:space="preserve">　 「同一建物」とは、当該事業所と構造上又は外形上、一体的な建築物の。
　 渡り廊下等で繋がっている場合は同一建物であるが、同一敷地内にある別棟や道路を挟んで隣接する場合は該当しない。</t>
  </si>
  <si>
    <t xml:space="preserve">２９．送迎を行わない場合の減算　</t>
  </si>
  <si>
    <t xml:space="preserve">片道につき４７単位を所定単位数から減算</t>
  </si>
  <si>
    <t xml:space="preserve">　 事業者が送迎を実施していない。（利用者が自ら通っている又は家族等が送迎を行っている）
</t>
  </si>
  <si>
    <t xml:space="preserve">　 同一建物減算の対象ではない。
</t>
  </si>
  <si>
    <r>
      <rPr>
        <b val="true"/>
        <sz val="11"/>
        <rFont val="Noto Sans"/>
        <family val="2"/>
      </rPr>
      <t xml:space="preserve">３０－１．サービス提供体制強化加算（Ⅰ）～</t>
    </r>
    <r>
      <rPr>
        <b val="true"/>
        <sz val="11"/>
        <rFont val="ＭＳ Ｐゴシック"/>
        <family val="3"/>
        <charset val="1"/>
      </rPr>
      <t xml:space="preserve">(Ⅲ)</t>
    </r>
    <r>
      <rPr>
        <b val="true"/>
        <sz val="11"/>
        <rFont val="Noto Sans"/>
        <family val="2"/>
      </rPr>
      <t xml:space="preserve">及び</t>
    </r>
    <r>
      <rPr>
        <b val="true"/>
        <sz val="11"/>
        <rFont val="ＭＳ Ｐゴシック"/>
        <family val="3"/>
        <charset val="1"/>
      </rPr>
      <t xml:space="preserve">(Ⅲ)</t>
    </r>
    <r>
      <rPr>
        <b val="true"/>
        <sz val="11"/>
        <rFont val="Noto Sans"/>
        <family val="2"/>
      </rPr>
      <t xml:space="preserve">イ～ロ共通</t>
    </r>
  </si>
  <si>
    <t xml:space="preserve">　 定員・人員基準に適合している。
　（定員超過利用・人員基準欠如に該当していない。）</t>
  </si>
  <si>
    <r>
      <rPr>
        <b val="true"/>
        <sz val="11"/>
        <rFont val="Noto Sans"/>
        <family val="2"/>
      </rPr>
      <t xml:space="preserve">３０－２．サービス提供体制強化加算（Ⅰ）　</t>
    </r>
    <r>
      <rPr>
        <sz val="11"/>
        <rFont val="Noto Sans"/>
        <family val="2"/>
      </rPr>
      <t xml:space="preserve">※地域密着型通所介護費を算定している場合</t>
    </r>
  </si>
  <si>
    <t xml:space="preserve">１回につき２２単位を加算</t>
  </si>
  <si>
    <t xml:space="preserve">　 次のいずれかに適合する。
</t>
  </si>
  <si>
    <t xml:space="preserve">　 介護職員の総数のうち、介護福祉士の占める割合が１００分の７０以上である。</t>
  </si>
  <si>
    <r>
      <rPr>
        <sz val="11"/>
        <rFont val="Noto Sans"/>
        <family val="2"/>
      </rPr>
      <t xml:space="preserve">　 介護職員の総数のうち、勤続年数</t>
    </r>
    <r>
      <rPr>
        <sz val="11"/>
        <rFont val="ＭＳ Ｐゴシック"/>
        <family val="3"/>
        <charset val="1"/>
      </rPr>
      <t xml:space="preserve">10</t>
    </r>
    <r>
      <rPr>
        <sz val="11"/>
        <rFont val="Noto Sans"/>
        <family val="2"/>
      </rPr>
      <t xml:space="preserve">年以上の介護福祉士の占める割合が１００分の２５以上である。</t>
    </r>
  </si>
  <si>
    <t xml:space="preserve">　 職員の割合の算出に当たっては、常勤換算方法により算出した前年度（３か月を除く。）の平均を用いる。</t>
  </si>
  <si>
    <r>
      <rPr>
        <b val="true"/>
        <sz val="11"/>
        <rFont val="Noto Sans"/>
        <family val="2"/>
      </rPr>
      <t xml:space="preserve">３０－３．サービス提供体制強化加算 （Ⅱ）　</t>
    </r>
    <r>
      <rPr>
        <sz val="11"/>
        <rFont val="Noto Sans"/>
        <family val="2"/>
      </rPr>
      <t xml:space="preserve">※地域密着型通所介護費を算定している場合</t>
    </r>
  </si>
  <si>
    <t xml:space="preserve">１回につき１８単位を加算</t>
  </si>
  <si>
    <t xml:space="preserve">　 介護職員の総数のうち、介護福祉士の占める割合が１００分の５０以上である。</t>
  </si>
  <si>
    <r>
      <rPr>
        <b val="true"/>
        <sz val="11"/>
        <rFont val="Noto Sans"/>
        <family val="2"/>
      </rPr>
      <t xml:space="preserve">３０－４．サービス提供体制強化加算　（Ⅲ）　</t>
    </r>
    <r>
      <rPr>
        <sz val="11"/>
        <rFont val="Noto Sans"/>
        <family val="2"/>
      </rPr>
      <t xml:space="preserve">※地域密着型通所介護費を算定している場合</t>
    </r>
  </si>
  <si>
    <t xml:space="preserve">１回につき６単位を加算</t>
  </si>
  <si>
    <t xml:space="preserve">　 次のいずれかに適合する。　</t>
  </si>
  <si>
    <t xml:space="preserve">　 介護職員の総数のうち、介護福祉士の占める割合が１００分の４０以上である。</t>
  </si>
  <si>
    <r>
      <rPr>
        <sz val="11"/>
        <rFont val="Noto Sans"/>
        <family val="2"/>
      </rPr>
      <t xml:space="preserve">　 利用者に直接サービスを提供する職員の総数のうち、勤続年数</t>
    </r>
    <r>
      <rPr>
        <sz val="11"/>
        <rFont val="ＭＳ Ｐゴシック"/>
        <family val="3"/>
        <charset val="1"/>
      </rPr>
      <t xml:space="preserve">7</t>
    </r>
    <r>
      <rPr>
        <sz val="11"/>
        <rFont val="Noto Sans"/>
        <family val="2"/>
      </rPr>
      <t xml:space="preserve">年以上の者の占める割合が</t>
    </r>
    <r>
      <rPr>
        <sz val="11"/>
        <rFont val="ＭＳ Ｐゴシック"/>
        <family val="3"/>
        <charset val="1"/>
      </rPr>
      <t xml:space="preserve">100</t>
    </r>
    <r>
      <rPr>
        <sz val="11"/>
        <rFont val="Noto Sans"/>
        <family val="2"/>
      </rPr>
      <t xml:space="preserve">分の</t>
    </r>
    <r>
      <rPr>
        <sz val="11"/>
        <rFont val="ＭＳ Ｐゴシック"/>
        <family val="3"/>
        <charset val="1"/>
      </rPr>
      <t xml:space="preserve">30</t>
    </r>
    <r>
      <rPr>
        <sz val="11"/>
        <rFont val="Noto Sans"/>
        <family val="2"/>
      </rPr>
      <t xml:space="preserve">以上である。</t>
    </r>
  </si>
  <si>
    <r>
      <rPr>
        <b val="true"/>
        <sz val="11"/>
        <rFont val="Noto Sans"/>
        <family val="2"/>
      </rPr>
      <t xml:space="preserve">３０－５．サービス提供体制強化加算（Ⅲ）イ　</t>
    </r>
    <r>
      <rPr>
        <sz val="11"/>
        <rFont val="Noto Sans"/>
        <family val="2"/>
      </rPr>
      <t xml:space="preserve">※療養通所介護費を算定している場合</t>
    </r>
  </si>
  <si>
    <t xml:space="preserve">１か月につき４８単位</t>
  </si>
  <si>
    <r>
      <rPr>
        <sz val="11"/>
        <rFont val="Noto Sans"/>
        <family val="2"/>
      </rPr>
      <t xml:space="preserve">　 サービスを利用者に直接提供する職員の総数のうち、勤続年数</t>
    </r>
    <r>
      <rPr>
        <sz val="11"/>
        <rFont val="ＭＳ Ｐゴシック"/>
        <family val="3"/>
        <charset val="1"/>
      </rPr>
      <t xml:space="preserve">7</t>
    </r>
    <r>
      <rPr>
        <sz val="11"/>
        <rFont val="Noto Sans"/>
        <family val="2"/>
      </rPr>
      <t xml:space="preserve">年以上の者の占める割合が１００分の３０以上である。</t>
    </r>
  </si>
  <si>
    <r>
      <rPr>
        <b val="true"/>
        <sz val="11"/>
        <rFont val="Noto Sans"/>
        <family val="2"/>
      </rPr>
      <t xml:space="preserve">３０－６．サービス提供体制強化加算（Ⅲ）ロ　</t>
    </r>
    <r>
      <rPr>
        <sz val="11"/>
        <rFont val="Noto Sans"/>
        <family val="2"/>
      </rPr>
      <t xml:space="preserve">※療養通所介護費を算定している場合</t>
    </r>
  </si>
  <si>
    <t xml:space="preserve">１か月につき２４単位</t>
  </si>
  <si>
    <t xml:space="preserve">　 サービスを利用者に直接提供する職員の総数のうち、勤続年数３年以上の者の占める割合が１００分の３０以上である。</t>
  </si>
  <si>
    <r>
      <rPr>
        <b val="true"/>
        <sz val="11"/>
        <rFont val="Noto Sans"/>
        <family val="2"/>
      </rPr>
      <t xml:space="preserve">３０－７．サービス提供体制強化加算（Ⅲ）イ　</t>
    </r>
    <r>
      <rPr>
        <sz val="11"/>
        <rFont val="Noto Sans"/>
        <family val="2"/>
      </rPr>
      <t xml:space="preserve">※短期利用療養通所介護費を算定している場合</t>
    </r>
  </si>
  <si>
    <t xml:space="preserve">１日につき１２単位</t>
  </si>
  <si>
    <r>
      <rPr>
        <b val="true"/>
        <sz val="11"/>
        <rFont val="Noto Sans"/>
        <family val="2"/>
      </rPr>
      <t xml:space="preserve">３０－８．サービス提供体制強化加算（Ⅲ）ロ　</t>
    </r>
    <r>
      <rPr>
        <sz val="11"/>
        <rFont val="Noto Sans"/>
        <family val="2"/>
      </rPr>
      <t xml:space="preserve">※短期利用療養通所介護費を算定している場合</t>
    </r>
  </si>
  <si>
    <t xml:space="preserve">１日につき６単位</t>
  </si>
  <si>
    <t xml:space="preserve">３１－１．イ　介護職員等処遇改善加算（Ⅰ）</t>
  </si>
  <si>
    <t xml:space="preserve">１～３０により算定した単位数の１０００分の９２に相当する単位を加算</t>
  </si>
  <si>
    <r>
      <rPr>
        <sz val="11"/>
        <rFont val="Noto Sans"/>
        <family val="2"/>
      </rPr>
      <t xml:space="preserve">　 次の（１）～</t>
    </r>
    <r>
      <rPr>
        <sz val="11"/>
        <rFont val="ＭＳ Ｐゴシック"/>
        <family val="3"/>
        <charset val="1"/>
      </rPr>
      <t xml:space="preserve">(10)</t>
    </r>
    <r>
      <rPr>
        <sz val="11"/>
        <rFont val="Noto Sans"/>
        <family val="2"/>
      </rPr>
      <t xml:space="preserve">のいずれにも適合する。</t>
    </r>
  </si>
  <si>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t>
  </si>
  <si>
    <r>
      <rPr>
        <sz val="11"/>
        <rFont val="Noto Sans"/>
        <family val="2"/>
      </rPr>
      <t xml:space="preserve">　 当該事業所が仮に介護職員等処遇改善加算</t>
    </r>
    <r>
      <rPr>
        <sz val="11"/>
        <rFont val="ＭＳ Ｐゴシック"/>
        <family val="3"/>
        <charset val="1"/>
      </rPr>
      <t xml:space="preserve">(Ⅳ)</t>
    </r>
    <r>
      <rPr>
        <sz val="11"/>
        <rFont val="Noto Sans"/>
        <family val="2"/>
      </rPr>
      <t xml:space="preserve">を算定した場合に算定することが見込まれる額の２分の１以上を基本給又は決まって毎月支払われる手当に充てるものである。</t>
    </r>
  </si>
  <si>
    <t xml:space="preserve">　 当該事業所において、経験・技能のある介護職員のうち１人は、賃金改善後の賃金の見込額が年額４４０万円以上である。ただし、介護職員等処遇改善加算の算定見込額が少額であることその他の理由により、当該賃金改善が困難である場合はこの限りでない。</t>
  </si>
  <si>
    <t xml:space="preserve">　 当該事業所において、（１）の賃金改善に関する計画、当該計画に係る実施期間及び実施方法その他の当該事業所の職員の処遇改善の計画等を記載した介護職員等処遇改善計画書を作成し、全ての職員に周知し、市町村長に届け出ている。</t>
  </si>
  <si>
    <t xml:space="preserve">　 介護職員等処遇改善加算の算定額に相当する賃金改善を実施する。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t>
  </si>
  <si>
    <t xml:space="preserve">　 当該事業所において、事業年度ごとに当該事業所の職員の処遇改善に関する実績を市町村長に報告する。</t>
  </si>
  <si>
    <t xml:space="preserve">　 算定日が属する月の前１２か月間において、労働基準法、労働者災害補償保険法、最低賃金法、労働安全衛生法、雇用保険法その他の労働に関する法令に違反し、罰金以上の刑に処せられていない。</t>
  </si>
  <si>
    <t xml:space="preserve">　 当該事業所において、労働保険料の納付が適正に行われている。</t>
  </si>
  <si>
    <t xml:space="preserve">　 介護職員の任用の際における職責又は職務内容等の要件（介護職員の賃金に関するものを含む。）を定めている。</t>
  </si>
  <si>
    <r>
      <rPr>
        <sz val="11"/>
        <rFont val="Noto Sans"/>
        <family val="2"/>
      </rPr>
      <t xml:space="preserve">　 </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の要件について書面をもって作成し、全ての介護職員に周知している。</t>
    </r>
  </si>
  <si>
    <t xml:space="preserve">　 介護職員の資質の向上の支援に関する計画を策定し、当該計画に係る研修の実施又は研修の機会を確保している。</t>
  </si>
  <si>
    <r>
      <rPr>
        <sz val="11"/>
        <rFont val="Noto Sans"/>
        <family val="2"/>
      </rPr>
      <t xml:space="preserve">　 </t>
    </r>
    <r>
      <rPr>
        <sz val="11"/>
        <rFont val="ＭＳ Ｐゴシック"/>
        <family val="3"/>
        <charset val="1"/>
      </rPr>
      <t xml:space="preserve">(</t>
    </r>
    <r>
      <rPr>
        <sz val="11"/>
        <rFont val="Noto Sans"/>
        <family val="2"/>
      </rPr>
      <t xml:space="preserve">三</t>
    </r>
    <r>
      <rPr>
        <sz val="11"/>
        <rFont val="ＭＳ Ｐゴシック"/>
        <family val="3"/>
        <charset val="1"/>
      </rPr>
      <t xml:space="preserve">) </t>
    </r>
    <r>
      <rPr>
        <sz val="11"/>
        <rFont val="Noto Sans"/>
        <family val="2"/>
      </rPr>
      <t xml:space="preserve">について、全ての介護職員に周知している。</t>
    </r>
  </si>
  <si>
    <t xml:space="preserve">　 介護職員の経験若しくは資格等に応じて昇給する仕組み又は一定の基準に基づき定期に昇給を判定する仕組みを設けている。</t>
  </si>
  <si>
    <r>
      <rPr>
        <sz val="11"/>
        <rFont val="ＭＳ Ｐゴシック"/>
        <family val="3"/>
        <charset val="1"/>
      </rPr>
      <t xml:space="preserve">(</t>
    </r>
    <r>
      <rPr>
        <sz val="11"/>
        <rFont val="Noto Sans"/>
        <family val="2"/>
      </rPr>
      <t xml:space="preserve">六</t>
    </r>
    <r>
      <rPr>
        <sz val="11"/>
        <rFont val="ＭＳ Ｐゴシック"/>
        <family val="3"/>
        <charset val="1"/>
      </rPr>
      <t xml:space="preserve">)</t>
    </r>
  </si>
  <si>
    <r>
      <rPr>
        <sz val="11"/>
        <rFont val="Noto Sans"/>
        <family val="2"/>
      </rPr>
      <t xml:space="preserve">　 </t>
    </r>
    <r>
      <rPr>
        <sz val="11"/>
        <rFont val="ＭＳ Ｐゴシック"/>
        <family val="3"/>
        <charset val="1"/>
      </rPr>
      <t xml:space="preserve">(</t>
    </r>
    <r>
      <rPr>
        <sz val="11"/>
        <rFont val="Noto Sans"/>
        <family val="2"/>
      </rPr>
      <t xml:space="preserve">五</t>
    </r>
    <r>
      <rPr>
        <sz val="11"/>
        <rFont val="ＭＳ Ｐゴシック"/>
        <family val="3"/>
        <charset val="1"/>
      </rPr>
      <t xml:space="preserve">)</t>
    </r>
    <r>
      <rPr>
        <sz val="11"/>
        <rFont val="Noto Sans"/>
        <family val="2"/>
      </rPr>
      <t xml:space="preserve">について書面をもって作成し、全ての介護職員に周知している。</t>
    </r>
  </si>
  <si>
    <t xml:space="preserve">　 （２）の届出に係る計画の期間中に実施する職員の処遇改善の内容（賃金改善に関するものを除く。）及び当該職員の処遇改善に要する費用の見込額を全ての職員に周知している。</t>
  </si>
  <si>
    <t xml:space="preserve">　 （８）の処遇改善の内容等について、インターネットの利用その他の適切な方法により公表している。</t>
  </si>
  <si>
    <t xml:space="preserve">(10)</t>
  </si>
  <si>
    <r>
      <rPr>
        <sz val="11"/>
        <rFont val="Noto Sans"/>
        <family val="2"/>
      </rPr>
      <t xml:space="preserve">　 サービス提供体制強化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指定療養通所介護にあってはサービス提供体制強化加算</t>
    </r>
    <r>
      <rPr>
        <sz val="11"/>
        <rFont val="ＭＳ Ｐゴシック"/>
        <family val="3"/>
        <charset val="1"/>
      </rPr>
      <t xml:space="preserve">(Ⅲ)</t>
    </r>
    <r>
      <rPr>
        <sz val="11"/>
        <rFont val="Noto Sans"/>
        <family val="2"/>
      </rPr>
      <t xml:space="preserve">イ又は</t>
    </r>
    <r>
      <rPr>
        <sz val="11"/>
        <rFont val="ＭＳ Ｐゴシック"/>
        <family val="3"/>
        <charset val="1"/>
      </rPr>
      <t xml:space="preserve">(Ⅲ)</t>
    </r>
    <r>
      <rPr>
        <sz val="11"/>
        <rFont val="Noto Sans"/>
        <family val="2"/>
      </rPr>
      <t xml:space="preserve">ロ）のいずれか）を届け出ている。</t>
    </r>
  </si>
  <si>
    <t xml:space="preserve">３１－２．ロ　介護職員等処遇改善加算（Ⅱ）</t>
  </si>
  <si>
    <t xml:space="preserve">１～３０により算定した単位数の１０００分の９０に相当する単位を加算</t>
  </si>
  <si>
    <t xml:space="preserve">　 イ（１）から（９）までに掲げる基準のいずれにも適合する。</t>
  </si>
  <si>
    <t xml:space="preserve">３１－３．ハ　介護職員等処遇改善加算（Ⅲ）</t>
  </si>
  <si>
    <t xml:space="preserve">１～３０により算定した単位数の１０００分の８０に相当する単位を加算</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２）から（８）までに掲げる基準のいずれにも適合する。</t>
    </r>
  </si>
  <si>
    <t xml:space="preserve">３１－４．二　介護職員等処遇改善加算（Ⅳ）</t>
  </si>
  <si>
    <t xml:space="preserve">１～３０により算定した単位数の１０００分の６４に相当する単位を加算</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t>
    </r>
  </si>
  <si>
    <t xml:space="preserve">３１－５．ホ　介護職員等処遇改善加算（Ⅴ）（１）</t>
  </si>
  <si>
    <t xml:space="preserve">１～３０により算定した単位数の１０００分の８１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t>
    </r>
    <r>
      <rPr>
        <sz val="11"/>
        <rFont val="ＭＳ Ｐゴシック"/>
        <family val="3"/>
        <charset val="1"/>
      </rPr>
      <t xml:space="preserve">(10)</t>
    </r>
    <r>
      <rPr>
        <sz val="11"/>
        <rFont val="Noto Sans"/>
        <family val="2"/>
      </rPr>
      <t xml:space="preserve">までに掲げる基準のいずれにも適合する。</t>
    </r>
  </si>
  <si>
    <t xml:space="preserve">３１－６．ヘ　介護職員等処遇改善加算（Ⅴ）（２）</t>
  </si>
  <si>
    <t xml:space="preserve">１～３０により算定した単位数の１０００分の７６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から</t>
    </r>
    <r>
      <rPr>
        <sz val="11"/>
        <rFont val="ＭＳ Ｐゴシック"/>
        <family val="3"/>
        <charset val="1"/>
      </rPr>
      <t xml:space="preserve">(10)</t>
    </r>
    <r>
      <rPr>
        <sz val="11"/>
        <rFont val="Noto Sans"/>
        <family val="2"/>
      </rPr>
      <t xml:space="preserve">までに掲げる基準のいずれにも適合する。</t>
    </r>
  </si>
  <si>
    <t xml:space="preserve">３１－７．ト　介護職員等処遇改善加算（Ⅴ）（３）</t>
  </si>
  <si>
    <t xml:space="preserve">１～３０により算定した単位数の１０００分の７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９）までに掲げる基準のいずれにも適合する。</t>
    </r>
  </si>
  <si>
    <t xml:space="preserve">３１－８．チ　介護職員等処遇改善加算（Ⅴ）（４）</t>
  </si>
  <si>
    <t xml:space="preserve">１～３０により算定した単位数の１０００分の７４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８）及び（９）に掲げる基準のいずれにも適合する。</t>
    </r>
  </si>
  <si>
    <t xml:space="preserve">３１－９．リ　介護職員等処遇改善加算（Ⅴ）（５）</t>
  </si>
  <si>
    <t xml:space="preserve">１～３０により算定した単位数の１０００分の６５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t xml:space="preserve">３１－１０．ヌ　介護職員等処遇改善加算（Ⅴ）（６）</t>
  </si>
  <si>
    <t xml:space="preserve">１～３０により算定した単位数の１０００分の６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３１－１１．ル　介護職員等処遇改善加算（Ⅴ）（７）</t>
  </si>
  <si>
    <t xml:space="preserve">１～３０により算定した単位数の１０００分の５６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及び（８）から</t>
    </r>
    <r>
      <rPr>
        <sz val="11"/>
        <rFont val="ＭＳ Ｐゴシック"/>
        <family val="3"/>
        <charset val="1"/>
      </rPr>
      <t xml:space="preserve">(10)</t>
    </r>
    <r>
      <rPr>
        <sz val="11"/>
        <rFont val="Noto Sans"/>
        <family val="2"/>
      </rPr>
      <t xml:space="preserve">までに掲げる基準のいずれにも適合する。</t>
    </r>
  </si>
  <si>
    <t xml:space="preserve">　 次に掲げる基準のいずれかに適合する。</t>
  </si>
  <si>
    <t xml:space="preserve">　 次に掲げる要件の全てに適合する。</t>
  </si>
  <si>
    <t xml:space="preserve">　ａ </t>
  </si>
  <si>
    <t xml:space="preserve">ｂ </t>
  </si>
  <si>
    <t xml:space="preserve">　 ａの要件について書面をもって作成し、全ての介護職員に周知している。</t>
  </si>
  <si>
    <t xml:space="preserve">　 次に掲げる要件の全てに適合する。
　</t>
  </si>
  <si>
    <t xml:space="preserve">　 ａについて、全ての介護職員に周知している。</t>
  </si>
  <si>
    <t xml:space="preserve">３１－１２．ヲ　介護職員等処遇改善加算（Ⅴ）（８）</t>
  </si>
  <si>
    <t xml:space="preserve">１～３０により算定した単位数の１０００分の６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及び（２）から（８）までに掲げる基準のいずれにも適合する。</t>
    </r>
  </si>
  <si>
    <t xml:space="preserve">３１－１３．ワ　介護職員等処遇改善加算（Ⅴ）（９）</t>
  </si>
  <si>
    <t xml:space="preserve">１～３０により算定した単位数の１０００分の５４に相当する単位を加算</t>
  </si>
  <si>
    <t xml:space="preserve">　 次に掲げる基準のいずれにも適合する。
</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８）及び（９）に掲げる基準のいずれにも適合する。</t>
    </r>
  </si>
  <si>
    <t xml:space="preserve">　 次に掲げる基準のいずれかに適合する。
</t>
  </si>
  <si>
    <t xml:space="preserve">　 次に掲げる要件の全てに適合する。
</t>
  </si>
  <si>
    <t xml:space="preserve">　ｂ </t>
  </si>
  <si>
    <t xml:space="preserve">３１－１４．カ　介護職員等処遇改善加算（Ⅴ）（１０）</t>
  </si>
  <si>
    <t xml:space="preserve">１～３０により算定した単位数の１０００分の４５に相当する単位を加算</t>
  </si>
  <si>
    <t xml:space="preserve">　 次に掲げる基準のいずれにも適合する。
</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t xml:space="preserve">３１－１５．ヨ　介護職員等処遇改善加算（Ⅴ）（１１）</t>
  </si>
  <si>
    <t xml:space="preserve">１～３０により算定した単位数の１０００分の５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こと</t>
    </r>
  </si>
  <si>
    <t xml:space="preserve">３１－１６．タ　介護職員等処遇改善加算（Ⅴ）（１２）</t>
  </si>
  <si>
    <t xml:space="preserve">１～３０により算定した単位数の１０００分の４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３１－１７．レ　介護職員等処遇改善加算（Ⅴ）（１３）</t>
  </si>
  <si>
    <t xml:space="preserve">１～３０により算定した単位数の１０００分の４４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ベースアップ等支援加算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及び（８）に掲げる基準のいずれにも適合する。</t>
    </r>
  </si>
  <si>
    <t xml:space="preserve">３１－１８．ソ　介護職員等処遇改善加算（Ⅴ）（１４）</t>
  </si>
  <si>
    <t xml:space="preserve">１～３０により算定した単位数の１０００分の３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b val="true"/>
      <sz val="18"/>
      <name val="ＭＳ Ｐゴシック"/>
      <family val="3"/>
      <charset val="1"/>
    </font>
    <font>
      <b val="true"/>
      <sz val="11"/>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2"/>
      <name val="ＭＳ Ｐゴシック"/>
      <family val="3"/>
      <charset val="1"/>
    </font>
    <font>
      <sz val="12"/>
      <name val="ＭＳ Ｐゴシック"/>
      <family val="3"/>
      <charset val="1"/>
    </font>
    <font>
      <sz val="10"/>
      <name val="ＭＳ Ｐゴシック"/>
      <family val="3"/>
      <charset val="1"/>
    </font>
    <font>
      <b val="true"/>
      <sz val="20"/>
      <name val="Noto Sans"/>
      <family val="2"/>
    </font>
    <font>
      <sz val="20"/>
      <name val="Noto Sans"/>
      <family val="2"/>
    </font>
    <font>
      <b val="true"/>
      <sz val="20"/>
      <name val="ＭＳ Ｐゴシック"/>
      <family val="3"/>
      <charset val="1"/>
    </font>
    <font>
      <sz val="11"/>
      <color rgb="FFFF0000"/>
      <name val="Noto Sans"/>
      <family val="2"/>
    </font>
    <font>
      <sz val="11"/>
      <name val="Noto Sans"/>
      <family val="2"/>
    </font>
    <font>
      <b val="true"/>
      <sz val="11"/>
      <name val="Noto Sans"/>
      <family val="2"/>
    </font>
    <font>
      <sz val="10"/>
      <name val="Noto Sans"/>
      <family val="2"/>
    </font>
    <font>
      <strike val="true"/>
      <sz val="11"/>
      <name val="ＭＳ Ｐゴシック"/>
      <family val="3"/>
      <charset val="1"/>
    </font>
    <font>
      <sz val="11"/>
      <color rgb="FF000000"/>
      <name val="Noto Sans"/>
      <family val="2"/>
    </font>
    <font>
      <sz val="11"/>
      <name val="ＭＳ 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dashed"/>
      <diagonal/>
    </border>
    <border diagonalUp="false" diagonalDown="false">
      <left/>
      <right/>
      <top style="hair"/>
      <bottom style="dashed"/>
      <diagonal/>
    </border>
    <border diagonalUp="false" diagonalDown="false">
      <left/>
      <right style="thin"/>
      <top/>
      <bottom style="thin"/>
      <diagonal/>
    </border>
    <border diagonalUp="false" diagonalDown="false">
      <left style="thin"/>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hair"/>
      <top style="dashed"/>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hair"/>
      <bottom style="hair"/>
      <diagonal/>
    </border>
    <border diagonalUp="false" diagonalDown="false">
      <left/>
      <right style="thin"/>
      <top style="hair"/>
      <bottom style="dotted"/>
      <diagonal/>
    </border>
    <border diagonalUp="false" diagonalDown="false">
      <left/>
      <right style="thin"/>
      <top style="dotted"/>
      <bottom style="hair"/>
      <diagonal/>
    </border>
    <border diagonalUp="false" diagonalDown="false">
      <left/>
      <right style="thin"/>
      <top style="hair"/>
      <bottom style="thin"/>
      <diagonal/>
    </border>
    <border diagonalUp="false" diagonalDown="false">
      <left style="thin"/>
      <right style="hair"/>
      <top style="dotted"/>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true">
      <alignment horizontal="left" vertical="center" textRotation="0" wrapText="true" indent="1"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18" fillId="2" borderId="1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19"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7" borderId="13" xfId="0" applyFont="true" applyBorder="true" applyAlignment="true" applyProtection="false">
      <alignment horizontal="left"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true"/>
      <protection locked="true" hidden="false"/>
    </xf>
    <xf numFmtId="165" fontId="19" fillId="7" borderId="13"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right" vertical="top" textRotation="0" wrapText="false" indent="0" shrinkToFit="false"/>
      <protection locked="true" hidden="false"/>
    </xf>
    <xf numFmtId="165" fontId="18" fillId="0" borderId="26" xfId="0" applyFont="true" applyBorder="true" applyAlignment="true" applyProtection="false">
      <alignment horizontal="general" vertical="top" textRotation="0" wrapText="true" indent="0" shrinkToFit="false"/>
      <protection locked="true" hidden="false"/>
    </xf>
    <xf numFmtId="165" fontId="18" fillId="0" borderId="27" xfId="0" applyFont="true" applyBorder="true" applyAlignment="true" applyProtection="false">
      <alignment horizontal="right" vertical="top" textRotation="0" wrapText="false" indent="0" shrinkToFit="false"/>
      <protection locked="true" hidden="false"/>
    </xf>
    <xf numFmtId="165" fontId="18" fillId="0" borderId="28"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right"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right"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19" fillId="7" borderId="13"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8" fillId="2" borderId="35"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true"/>
      <protection locked="true" hidden="false"/>
    </xf>
    <xf numFmtId="164" fontId="19" fillId="2" borderId="3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7" borderId="35"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left" vertical="center" textRotation="0" wrapText="false" indent="0" shrinkToFit="true"/>
      <protection locked="true" hidden="false"/>
    </xf>
    <xf numFmtId="165" fontId="18" fillId="0" borderId="37" xfId="0" applyFont="true" applyBorder="true" applyAlignment="true" applyProtection="false">
      <alignment horizontal="right" vertical="top" textRotation="0" wrapText="fals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5" fontId="18" fillId="0" borderId="25" xfId="0" applyFont="true" applyBorder="true" applyAlignment="true" applyProtection="false">
      <alignment horizontal="right" vertical="top" textRotation="0" wrapText="fals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18" fillId="15" borderId="26" xfId="0" applyFont="true" applyBorder="true" applyAlignment="true" applyProtection="false">
      <alignment horizontal="general" vertical="top" textRotation="0" wrapText="true" indent="0" shrinkToFit="false"/>
      <protection locked="true" hidden="false"/>
    </xf>
    <xf numFmtId="165" fontId="18" fillId="0" borderId="19" xfId="0" applyFont="true" applyBorder="true" applyAlignment="true" applyProtection="false">
      <alignment horizontal="right" vertical="top" textRotation="0" wrapText="false" indent="0" shrinkToFit="false"/>
      <protection locked="true" hidden="false"/>
    </xf>
    <xf numFmtId="164" fontId="18" fillId="15"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0" fillId="2" borderId="14" xfId="0" applyFont="true" applyBorder="tru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true"/>
      <protection locked="true" hidden="false"/>
    </xf>
    <xf numFmtId="164" fontId="0" fillId="15" borderId="0" xfId="0" applyFont="true" applyBorder="true" applyAlignment="true" applyProtection="false">
      <alignment horizontal="left" vertical="center" textRotation="0" wrapText="false" indent="0" shrinkToFit="false"/>
      <protection locked="true" hidden="false"/>
    </xf>
    <xf numFmtId="165" fontId="18" fillId="0" borderId="37" xfId="0" applyFont="true" applyBorder="true" applyAlignment="true" applyProtection="false">
      <alignment horizontal="right" vertical="top"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top" textRotation="0" wrapText="true" indent="0" shrinkToFit="true"/>
      <protection locked="true" hidden="false"/>
    </xf>
    <xf numFmtId="164" fontId="18" fillId="0" borderId="20" xfId="0" applyFont="true" applyBorder="true" applyAlignment="true" applyProtection="false">
      <alignment horizontal="general" vertical="top" textRotation="0" wrapText="true" indent="0" shrinkToFit="tru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5" fontId="18" fillId="0" borderId="15"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true"/>
      <protection locked="true" hidden="false"/>
    </xf>
    <xf numFmtId="164" fontId="21" fillId="2"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general" vertical="top"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general" vertical="top" textRotation="0" wrapText="true" indent="0" shrinkToFit="true"/>
      <protection locked="true" hidden="false"/>
    </xf>
    <xf numFmtId="164" fontId="0" fillId="0" borderId="18" xfId="0" applyFont="true" applyBorder="true" applyAlignment="true" applyProtection="false">
      <alignment horizontal="general" vertical="top" textRotation="0" wrapText="false" indent="0" shrinkToFit="tru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5" fontId="18" fillId="0" borderId="15" xfId="0" applyFont="true" applyBorder="true" applyAlignment="true" applyProtection="false">
      <alignment horizontal="right" vertical="top" textRotation="0" wrapText="false" indent="0" shrinkToFit="false"/>
      <protection locked="true" hidden="false"/>
    </xf>
    <xf numFmtId="164" fontId="18" fillId="15" borderId="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top" textRotation="0" wrapText="false" indent="0" shrinkToFit="false"/>
      <protection locked="true" hidden="false"/>
    </xf>
    <xf numFmtId="164" fontId="18" fillId="15" borderId="18"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center" vertical="top" textRotation="0" wrapText="true" indent="0" shrinkToFit="false"/>
      <protection locked="true" hidden="false"/>
    </xf>
    <xf numFmtId="164" fontId="18" fillId="15" borderId="2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15" borderId="26" xfId="0" applyFont="true" applyBorder="true" applyAlignment="true" applyProtection="false">
      <alignment horizontal="left" vertical="top" textRotation="0" wrapText="true" indent="0" shrinkToFit="false"/>
      <protection locked="true" hidden="false"/>
    </xf>
    <xf numFmtId="165" fontId="0" fillId="0" borderId="20" xfId="0" applyFont="true" applyBorder="true" applyAlignment="true" applyProtection="false">
      <alignment horizontal="right"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right" vertical="top" textRotation="0" wrapText="fals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18" fillId="7" borderId="14" xfId="0" applyFont="true" applyBorder="true" applyAlignment="true" applyProtection="false">
      <alignment horizontal="general" vertical="center" textRotation="0" wrapText="false" indent="0" shrinkToFit="true"/>
      <protection locked="true" hidden="false"/>
    </xf>
    <xf numFmtId="164" fontId="19" fillId="7" borderId="1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8" fillId="0" borderId="26" xfId="0" applyFont="true" applyBorder="true" applyAlignment="true" applyProtection="false">
      <alignment horizontal="left" vertical="top"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true"/>
      <protection locked="true" hidden="false"/>
    </xf>
    <xf numFmtId="164" fontId="20" fillId="2" borderId="14" xfId="0" applyFont="true" applyBorder="true" applyAlignment="true" applyProtection="true">
      <alignment horizontal="left" vertical="center" textRotation="0" wrapText="false" indent="0" shrinkToFit="true"/>
      <protection locked="fals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5" fontId="0" fillId="0" borderId="19" xfId="0" applyFont="true" applyBorder="true" applyAlignment="true" applyProtection="false">
      <alignment horizontal="right" vertical="top" textRotation="0" wrapText="fals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3.75"/>
    <col collapsed="false" customWidth="true" hidden="false" outlineLevel="0" max="3" min="3" style="3" width="77.49"/>
    <col collapsed="false" customWidth="true" hidden="false" outlineLevel="0" max="4" min="4" style="4" width="9.99"/>
    <col collapsed="false" customWidth="true" hidden="false" outlineLevel="0" max="5" min="5" style="5" width="9.99"/>
    <col collapsed="false" customWidth="true" hidden="false" outlineLevel="0" max="6" min="6" style="6" width="33.75"/>
    <col collapsed="false" customWidth="false" hidden="false" outlineLevel="0" max="7" min="7" style="7" width="8.99"/>
    <col collapsed="false" customWidth="false" hidden="true" outlineLevel="0" max="8" min="8" style="8" width="8.99"/>
    <col collapsed="false" customWidth="false" hidden="false" outlineLevel="0" max="257" min="9" style="7" width="8.99"/>
  </cols>
  <sheetData>
    <row r="1" s="12" customFormat="true" ht="30" hidden="false" customHeight="true" outlineLevel="0" collapsed="false">
      <c r="A1" s="9" t="s">
        <v>0</v>
      </c>
      <c r="B1" s="9"/>
      <c r="C1" s="9"/>
      <c r="D1" s="10"/>
      <c r="E1" s="10"/>
      <c r="F1" s="10"/>
      <c r="G1" s="10"/>
      <c r="H1" s="11"/>
    </row>
    <row r="2" s="16" customFormat="true" ht="45" hidden="false" customHeight="true" outlineLevel="0" collapsed="false">
      <c r="A2" s="13" t="s">
        <v>1</v>
      </c>
      <c r="B2" s="13"/>
      <c r="C2" s="13"/>
      <c r="D2" s="13"/>
      <c r="E2" s="13"/>
      <c r="F2" s="14"/>
      <c r="G2" s="15"/>
      <c r="H2" s="12"/>
    </row>
    <row r="3" s="16" customFormat="true" ht="22.5" hidden="false" customHeight="true" outlineLevel="0" collapsed="false">
      <c r="A3" s="17" t="s">
        <v>2</v>
      </c>
      <c r="B3" s="17"/>
      <c r="C3" s="17"/>
      <c r="D3" s="18" t="s">
        <v>3</v>
      </c>
      <c r="E3" s="18"/>
      <c r="F3" s="19" t="s">
        <v>4</v>
      </c>
      <c r="H3" s="20" t="s">
        <v>5</v>
      </c>
    </row>
    <row r="4" s="16" customFormat="true" ht="22.5" hidden="false" customHeight="true" outlineLevel="0" collapsed="false">
      <c r="A4" s="21" t="s">
        <v>6</v>
      </c>
      <c r="B4" s="21"/>
      <c r="C4" s="21"/>
      <c r="D4" s="22" t="s">
        <v>7</v>
      </c>
      <c r="E4" s="22" t="s">
        <v>8</v>
      </c>
      <c r="F4" s="23" t="s">
        <v>9</v>
      </c>
      <c r="H4" s="24" t="s">
        <v>10</v>
      </c>
    </row>
    <row r="5" s="16" customFormat="true" ht="22.5" hidden="false" customHeight="true" outlineLevel="0" collapsed="false">
      <c r="A5" s="21"/>
      <c r="B5" s="21"/>
      <c r="C5" s="21"/>
      <c r="D5" s="25" t="s">
        <v>11</v>
      </c>
      <c r="E5" s="22"/>
      <c r="F5" s="23"/>
      <c r="H5" s="24" t="s">
        <v>12</v>
      </c>
    </row>
    <row r="6" s="16" customFormat="true" ht="22.5" hidden="false" customHeight="true" outlineLevel="0" collapsed="false">
      <c r="A6" s="26" t="s">
        <v>13</v>
      </c>
      <c r="B6" s="26"/>
      <c r="C6" s="26"/>
      <c r="D6" s="27"/>
      <c r="E6" s="27"/>
      <c r="F6" s="27"/>
      <c r="H6" s="12"/>
    </row>
    <row r="7" s="16" customFormat="true" ht="30" hidden="false" customHeight="true" outlineLevel="0" collapsed="false">
      <c r="A7" s="28"/>
      <c r="B7" s="29" t="s">
        <v>14</v>
      </c>
      <c r="C7" s="29"/>
      <c r="D7" s="30" t="s">
        <v>10</v>
      </c>
      <c r="E7" s="31" t="s">
        <v>10</v>
      </c>
      <c r="F7" s="32"/>
      <c r="H7" s="12"/>
    </row>
    <row r="8" s="16" customFormat="true" ht="22.5" hidden="false" customHeight="true" outlineLevel="0" collapsed="false">
      <c r="A8" s="26" t="s">
        <v>15</v>
      </c>
      <c r="B8" s="26"/>
      <c r="C8" s="26"/>
      <c r="D8" s="33" t="s">
        <v>16</v>
      </c>
      <c r="E8" s="33"/>
      <c r="F8" s="33"/>
      <c r="H8" s="12"/>
    </row>
    <row r="9" s="16" customFormat="true" ht="30" hidden="false" customHeight="true" outlineLevel="0" collapsed="false">
      <c r="A9" s="28"/>
      <c r="B9" s="34" t="s">
        <v>17</v>
      </c>
      <c r="C9" s="34"/>
      <c r="D9" s="30" t="s">
        <v>10</v>
      </c>
      <c r="E9" s="31" t="s">
        <v>10</v>
      </c>
      <c r="F9" s="32"/>
      <c r="H9" s="12"/>
    </row>
    <row r="10" s="16" customFormat="true" ht="30" hidden="false" customHeight="true" outlineLevel="0" collapsed="false">
      <c r="A10" s="35" t="s">
        <v>18</v>
      </c>
      <c r="B10" s="36" t="s">
        <v>19</v>
      </c>
      <c r="C10" s="36"/>
      <c r="D10" s="37" t="s">
        <v>10</v>
      </c>
      <c r="E10" s="31"/>
      <c r="F10" s="32"/>
      <c r="H10" s="12"/>
    </row>
    <row r="11" s="16" customFormat="true" ht="30" hidden="false" customHeight="true" outlineLevel="0" collapsed="false">
      <c r="A11" s="35" t="s">
        <v>20</v>
      </c>
      <c r="B11" s="38" t="s">
        <v>21</v>
      </c>
      <c r="C11" s="38"/>
      <c r="D11" s="37" t="s">
        <v>10</v>
      </c>
      <c r="E11" s="31"/>
      <c r="F11" s="32"/>
      <c r="H11" s="12"/>
    </row>
    <row r="12" s="16" customFormat="true" ht="30" hidden="false" customHeight="true" outlineLevel="0" collapsed="false">
      <c r="A12" s="35" t="s">
        <v>22</v>
      </c>
      <c r="B12" s="38" t="s">
        <v>23</v>
      </c>
      <c r="C12" s="38"/>
      <c r="D12" s="37" t="s">
        <v>10</v>
      </c>
      <c r="E12" s="31"/>
      <c r="F12" s="32"/>
      <c r="H12" s="12"/>
    </row>
    <row r="13" s="16" customFormat="true" ht="30" hidden="false" customHeight="true" outlineLevel="0" collapsed="false">
      <c r="A13" s="35" t="s">
        <v>24</v>
      </c>
      <c r="B13" s="38" t="s">
        <v>25</v>
      </c>
      <c r="C13" s="38"/>
      <c r="D13" s="39" t="s">
        <v>10</v>
      </c>
      <c r="E13" s="31"/>
      <c r="F13" s="32"/>
      <c r="H13" s="12"/>
    </row>
    <row r="14" s="16" customFormat="true" ht="30" hidden="false" customHeight="true" outlineLevel="0" collapsed="false">
      <c r="A14" s="28"/>
      <c r="B14" s="40" t="s">
        <v>26</v>
      </c>
      <c r="C14" s="29" t="s">
        <v>27</v>
      </c>
      <c r="D14" s="41"/>
      <c r="E14" s="31"/>
      <c r="F14" s="32"/>
      <c r="G14" s="42"/>
      <c r="H14" s="43"/>
    </row>
    <row r="15" s="16" customFormat="true" ht="22.5" hidden="false" customHeight="true" outlineLevel="0" collapsed="false">
      <c r="A15" s="44" t="s">
        <v>28</v>
      </c>
      <c r="B15" s="44"/>
      <c r="C15" s="44"/>
      <c r="D15" s="45" t="s">
        <v>29</v>
      </c>
      <c r="E15" s="45"/>
      <c r="F15" s="45"/>
      <c r="H15" s="12"/>
    </row>
    <row r="16" s="16" customFormat="true" ht="30" hidden="false" customHeight="true" outlineLevel="0" collapsed="false">
      <c r="A16" s="28"/>
      <c r="B16" s="29" t="s">
        <v>30</v>
      </c>
      <c r="C16" s="29"/>
      <c r="D16" s="30" t="s">
        <v>10</v>
      </c>
      <c r="E16" s="31" t="s">
        <v>10</v>
      </c>
      <c r="F16" s="32"/>
      <c r="H16" s="12"/>
    </row>
    <row r="17" s="16" customFormat="true" ht="22.5" hidden="false" customHeight="true" outlineLevel="0" collapsed="false">
      <c r="A17" s="44" t="s">
        <v>31</v>
      </c>
      <c r="B17" s="44"/>
      <c r="C17" s="44"/>
      <c r="D17" s="45" t="s">
        <v>29</v>
      </c>
      <c r="E17" s="45"/>
      <c r="F17" s="45"/>
      <c r="H17" s="12"/>
    </row>
    <row r="18" s="16" customFormat="true" ht="30" hidden="false" customHeight="true" outlineLevel="0" collapsed="false">
      <c r="A18" s="28"/>
      <c r="B18" s="29" t="s">
        <v>32</v>
      </c>
      <c r="C18" s="29"/>
      <c r="D18" s="30" t="s">
        <v>10</v>
      </c>
      <c r="E18" s="31" t="s">
        <v>10</v>
      </c>
      <c r="F18" s="32"/>
      <c r="H18" s="12"/>
    </row>
    <row r="19" s="16" customFormat="true" ht="22.5" hidden="false" customHeight="true" outlineLevel="0" collapsed="false">
      <c r="A19" s="46" t="s">
        <v>33</v>
      </c>
      <c r="B19" s="46"/>
      <c r="C19" s="46"/>
      <c r="D19" s="47" t="s">
        <v>34</v>
      </c>
      <c r="E19" s="47"/>
      <c r="F19" s="47"/>
      <c r="H19" s="12"/>
    </row>
    <row r="20" s="16" customFormat="true" ht="30" hidden="false" customHeight="true" outlineLevel="0" collapsed="false">
      <c r="A20" s="28"/>
      <c r="B20" s="48" t="s">
        <v>35</v>
      </c>
      <c r="C20" s="48"/>
      <c r="D20" s="49" t="s">
        <v>10</v>
      </c>
      <c r="E20" s="39" t="s">
        <v>10</v>
      </c>
      <c r="F20" s="32"/>
      <c r="H20" s="12"/>
    </row>
    <row r="21" s="16" customFormat="true" ht="30" hidden="false" customHeight="true" outlineLevel="0" collapsed="false">
      <c r="A21" s="35" t="s">
        <v>18</v>
      </c>
      <c r="B21" s="50" t="s">
        <v>36</v>
      </c>
      <c r="C21" s="50"/>
      <c r="D21" s="49" t="s">
        <v>10</v>
      </c>
      <c r="E21" s="39"/>
      <c r="F21" s="32"/>
      <c r="H21" s="12"/>
    </row>
    <row r="22" s="16" customFormat="true" ht="30" hidden="false" customHeight="true" outlineLevel="0" collapsed="false">
      <c r="A22" s="35" t="s">
        <v>20</v>
      </c>
      <c r="B22" s="50" t="s">
        <v>37</v>
      </c>
      <c r="C22" s="50"/>
      <c r="D22" s="51" t="s">
        <v>10</v>
      </c>
      <c r="E22" s="52" t="s">
        <v>38</v>
      </c>
      <c r="F22" s="32"/>
      <c r="H22" s="12"/>
    </row>
    <row r="23" s="16" customFormat="true" ht="30" hidden="false" customHeight="true" outlineLevel="0" collapsed="false">
      <c r="A23" s="53" t="s">
        <v>22</v>
      </c>
      <c r="B23" s="54" t="s">
        <v>39</v>
      </c>
      <c r="C23" s="54"/>
      <c r="D23" s="51" t="s">
        <v>10</v>
      </c>
      <c r="E23" s="52"/>
      <c r="F23" s="32"/>
      <c r="H23" s="12"/>
    </row>
    <row r="24" s="16" customFormat="true" ht="30" hidden="false" customHeight="true" outlineLevel="0" collapsed="false">
      <c r="A24" s="55" t="s">
        <v>24</v>
      </c>
      <c r="B24" s="56" t="s">
        <v>40</v>
      </c>
      <c r="C24" s="56"/>
      <c r="D24" s="57" t="s">
        <v>10</v>
      </c>
      <c r="E24" s="52"/>
      <c r="F24" s="32"/>
      <c r="H24" s="12"/>
    </row>
    <row r="25" s="16" customFormat="true" ht="30" hidden="false" customHeight="true" outlineLevel="0" collapsed="false">
      <c r="A25" s="58" t="s">
        <v>26</v>
      </c>
      <c r="B25" s="59" t="s">
        <v>41</v>
      </c>
      <c r="C25" s="59"/>
      <c r="D25" s="60" t="s">
        <v>38</v>
      </c>
      <c r="E25" s="52"/>
      <c r="F25" s="32"/>
      <c r="H25" s="12"/>
    </row>
    <row r="26" s="16" customFormat="true" ht="30" hidden="false" customHeight="true" outlineLevel="0" collapsed="false">
      <c r="A26" s="28"/>
      <c r="B26" s="59"/>
      <c r="C26" s="59"/>
      <c r="D26" s="60"/>
      <c r="E26" s="52"/>
      <c r="F26" s="32"/>
      <c r="G26" s="42"/>
      <c r="H26" s="12"/>
    </row>
    <row r="27" s="16" customFormat="true" ht="22.5" hidden="false" customHeight="true" outlineLevel="0" collapsed="false">
      <c r="A27" s="46" t="s">
        <v>42</v>
      </c>
      <c r="B27" s="46"/>
      <c r="C27" s="46"/>
      <c r="D27" s="47" t="s">
        <v>34</v>
      </c>
      <c r="E27" s="47"/>
      <c r="F27" s="47"/>
      <c r="H27" s="12"/>
    </row>
    <row r="28" s="16" customFormat="true" ht="30" hidden="false" customHeight="true" outlineLevel="0" collapsed="false">
      <c r="A28" s="28"/>
      <c r="B28" s="48" t="s">
        <v>43</v>
      </c>
      <c r="C28" s="48"/>
      <c r="D28" s="49" t="s">
        <v>10</v>
      </c>
      <c r="E28" s="41" t="s">
        <v>10</v>
      </c>
      <c r="F28" s="32"/>
      <c r="H28" s="12"/>
    </row>
    <row r="29" s="16" customFormat="true" ht="30" hidden="false" customHeight="true" outlineLevel="0" collapsed="false">
      <c r="A29" s="53" t="s">
        <v>18</v>
      </c>
      <c r="B29" s="54" t="s">
        <v>44</v>
      </c>
      <c r="C29" s="54"/>
      <c r="D29" s="49" t="s">
        <v>10</v>
      </c>
      <c r="E29" s="41"/>
      <c r="F29" s="32"/>
      <c r="H29" s="12"/>
    </row>
    <row r="30" s="16" customFormat="true" ht="30" hidden="false" customHeight="true" outlineLevel="0" collapsed="false">
      <c r="A30" s="35" t="s">
        <v>20</v>
      </c>
      <c r="B30" s="50" t="s">
        <v>45</v>
      </c>
      <c r="C30" s="50"/>
      <c r="D30" s="37" t="s">
        <v>10</v>
      </c>
      <c r="E30" s="41"/>
      <c r="F30" s="32"/>
      <c r="H30" s="12"/>
    </row>
    <row r="31" s="16" customFormat="true" ht="30" hidden="false" customHeight="true" outlineLevel="0" collapsed="false">
      <c r="A31" s="61" t="s">
        <v>26</v>
      </c>
      <c r="B31" s="62" t="s">
        <v>46</v>
      </c>
      <c r="C31" s="62"/>
      <c r="D31" s="63" t="s">
        <v>38</v>
      </c>
      <c r="E31" s="41"/>
      <c r="F31" s="32"/>
      <c r="H31" s="12"/>
    </row>
    <row r="32" s="16" customFormat="true" ht="15" hidden="false" customHeight="true" outlineLevel="0" collapsed="false">
      <c r="A32" s="58"/>
      <c r="B32" s="62"/>
      <c r="C32" s="62"/>
      <c r="D32" s="63"/>
      <c r="E32" s="41"/>
      <c r="F32" s="32"/>
      <c r="G32" s="42"/>
      <c r="H32" s="12"/>
    </row>
    <row r="33" s="16" customFormat="true" ht="30" hidden="false" customHeight="true" outlineLevel="0" collapsed="false">
      <c r="A33" s="64" t="s">
        <v>26</v>
      </c>
      <c r="B33" s="65" t="s">
        <v>47</v>
      </c>
      <c r="C33" s="65"/>
      <c r="D33" s="63"/>
      <c r="E33" s="41"/>
      <c r="F33" s="66"/>
      <c r="H33" s="12"/>
    </row>
    <row r="34" s="16" customFormat="true" ht="22.5" hidden="false" customHeight="true" outlineLevel="0" collapsed="false">
      <c r="A34" s="44" t="s">
        <v>48</v>
      </c>
      <c r="B34" s="44"/>
      <c r="C34" s="44"/>
      <c r="D34" s="45" t="s">
        <v>49</v>
      </c>
      <c r="E34" s="45"/>
      <c r="F34" s="45"/>
      <c r="H34" s="12"/>
    </row>
    <row r="35" s="16" customFormat="true" ht="30" hidden="false" customHeight="true" outlineLevel="0" collapsed="false">
      <c r="A35" s="28"/>
      <c r="B35" s="29" t="s">
        <v>50</v>
      </c>
      <c r="C35" s="29"/>
      <c r="D35" s="30" t="s">
        <v>10</v>
      </c>
      <c r="E35" s="31" t="s">
        <v>10</v>
      </c>
      <c r="F35" s="32"/>
      <c r="H35" s="12"/>
    </row>
    <row r="36" s="16" customFormat="true" ht="22.5" hidden="false" customHeight="true" outlineLevel="0" collapsed="false">
      <c r="A36" s="67" t="s">
        <v>51</v>
      </c>
      <c r="B36" s="67"/>
      <c r="C36" s="67"/>
      <c r="D36" s="47" t="s">
        <v>29</v>
      </c>
      <c r="E36" s="47"/>
      <c r="F36" s="47"/>
      <c r="H36" s="12"/>
    </row>
    <row r="37" s="16" customFormat="true" ht="30" hidden="false" customHeight="true" outlineLevel="0" collapsed="false">
      <c r="A37" s="28"/>
      <c r="B37" s="29" t="s">
        <v>52</v>
      </c>
      <c r="C37" s="29"/>
      <c r="D37" s="30" t="s">
        <v>10</v>
      </c>
      <c r="E37" s="31" t="s">
        <v>10</v>
      </c>
      <c r="F37" s="32"/>
      <c r="H37" s="12"/>
    </row>
    <row r="38" s="16" customFormat="true" ht="22.5" hidden="false" customHeight="true" outlineLevel="0" collapsed="false">
      <c r="A38" s="68" t="s">
        <v>53</v>
      </c>
      <c r="B38" s="68"/>
      <c r="C38" s="68"/>
      <c r="D38" s="69" t="s">
        <v>54</v>
      </c>
      <c r="E38" s="69"/>
      <c r="F38" s="69"/>
      <c r="H38" s="12"/>
    </row>
    <row r="39" s="16" customFormat="true" ht="30" hidden="false" customHeight="true" outlineLevel="0" collapsed="false">
      <c r="A39" s="28"/>
      <c r="B39" s="29" t="s">
        <v>55</v>
      </c>
      <c r="C39" s="29"/>
      <c r="D39" s="30" t="s">
        <v>10</v>
      </c>
      <c r="E39" s="31" t="s">
        <v>10</v>
      </c>
      <c r="F39" s="32"/>
      <c r="H39" s="43"/>
    </row>
    <row r="40" s="16" customFormat="true" ht="22.5" hidden="false" customHeight="true" outlineLevel="0" collapsed="false">
      <c r="A40" s="70" t="s">
        <v>56</v>
      </c>
      <c r="B40" s="70"/>
      <c r="C40" s="70"/>
      <c r="D40" s="71" t="s">
        <v>57</v>
      </c>
      <c r="E40" s="72"/>
      <c r="F40" s="73"/>
      <c r="H40" s="12"/>
    </row>
    <row r="41" s="16" customFormat="true" ht="30" hidden="false" customHeight="true" outlineLevel="0" collapsed="false">
      <c r="A41" s="28"/>
      <c r="B41" s="29" t="s">
        <v>58</v>
      </c>
      <c r="C41" s="29"/>
      <c r="D41" s="30" t="s">
        <v>10</v>
      </c>
      <c r="E41" s="31" t="s">
        <v>10</v>
      </c>
      <c r="F41" s="32"/>
      <c r="H41" s="12"/>
    </row>
    <row r="42" s="16" customFormat="true" ht="30" hidden="false" customHeight="true" outlineLevel="0" collapsed="false">
      <c r="A42" s="28"/>
      <c r="B42" s="29"/>
      <c r="C42" s="29"/>
      <c r="D42" s="30"/>
      <c r="E42" s="31"/>
      <c r="F42" s="32"/>
      <c r="G42" s="42"/>
      <c r="H42" s="12"/>
    </row>
    <row r="43" s="16" customFormat="true" ht="30" hidden="false" customHeight="true" outlineLevel="0" collapsed="false">
      <c r="A43" s="28"/>
      <c r="B43" s="29"/>
      <c r="C43" s="29"/>
      <c r="D43" s="30"/>
      <c r="E43" s="31"/>
      <c r="F43" s="32"/>
      <c r="G43" s="42"/>
      <c r="H43" s="12"/>
    </row>
    <row r="44" s="16" customFormat="true" ht="30" hidden="false" customHeight="true" outlineLevel="0" collapsed="false">
      <c r="A44" s="28"/>
      <c r="B44" s="29"/>
      <c r="C44" s="29"/>
      <c r="D44" s="30"/>
      <c r="E44" s="31"/>
      <c r="F44" s="32"/>
      <c r="G44" s="42"/>
      <c r="H44" s="12"/>
    </row>
    <row r="45" s="16" customFormat="true" ht="30" hidden="false" customHeight="true" outlineLevel="0" collapsed="false">
      <c r="A45" s="28"/>
      <c r="B45" s="29"/>
      <c r="C45" s="29"/>
      <c r="D45" s="30"/>
      <c r="E45" s="31"/>
      <c r="F45" s="32"/>
      <c r="G45" s="42"/>
      <c r="H45" s="12"/>
    </row>
    <row r="46" s="16" customFormat="true" ht="22.5" hidden="false" customHeight="true" outlineLevel="0" collapsed="false">
      <c r="A46" s="74" t="s">
        <v>59</v>
      </c>
      <c r="B46" s="74"/>
      <c r="C46" s="74"/>
      <c r="D46" s="74"/>
      <c r="E46" s="74"/>
      <c r="F46" s="74"/>
      <c r="H46" s="43"/>
    </row>
    <row r="47" s="16" customFormat="true" ht="30" hidden="false" customHeight="true" outlineLevel="0" collapsed="false">
      <c r="A47" s="28"/>
      <c r="B47" s="29" t="s">
        <v>60</v>
      </c>
      <c r="C47" s="29"/>
      <c r="D47" s="30" t="s">
        <v>10</v>
      </c>
      <c r="E47" s="31" t="s">
        <v>10</v>
      </c>
      <c r="F47" s="75"/>
      <c r="H47" s="12"/>
    </row>
    <row r="48" s="16" customFormat="true" ht="18.75" hidden="false" customHeight="true" outlineLevel="0" collapsed="false">
      <c r="A48" s="28"/>
      <c r="B48" s="40" t="s">
        <v>26</v>
      </c>
      <c r="C48" s="29" t="s">
        <v>61</v>
      </c>
      <c r="D48" s="31"/>
      <c r="E48" s="31"/>
      <c r="F48" s="75"/>
      <c r="H48" s="12"/>
    </row>
    <row r="49" s="16" customFormat="true" ht="18.75" hidden="false" customHeight="true" outlineLevel="0" collapsed="false">
      <c r="A49" s="28"/>
      <c r="B49" s="40" t="s">
        <v>26</v>
      </c>
      <c r="C49" s="29" t="s">
        <v>62</v>
      </c>
      <c r="D49" s="31"/>
      <c r="E49" s="31"/>
      <c r="F49" s="75"/>
      <c r="H49" s="43"/>
    </row>
    <row r="50" s="16" customFormat="true" ht="18.75" hidden="false" customHeight="true" outlineLevel="0" collapsed="false">
      <c r="A50" s="28"/>
      <c r="B50" s="40" t="s">
        <v>26</v>
      </c>
      <c r="C50" s="29" t="s">
        <v>63</v>
      </c>
      <c r="D50" s="31"/>
      <c r="E50" s="31"/>
      <c r="F50" s="75"/>
      <c r="H50" s="12"/>
    </row>
    <row r="51" s="16" customFormat="true" ht="18.75" hidden="false" customHeight="true" outlineLevel="0" collapsed="false">
      <c r="A51" s="28"/>
      <c r="B51" s="40" t="s">
        <v>26</v>
      </c>
      <c r="C51" s="29" t="s">
        <v>64</v>
      </c>
      <c r="D51" s="31"/>
      <c r="E51" s="31"/>
      <c r="F51" s="75"/>
      <c r="H51" s="12"/>
    </row>
    <row r="52" s="16" customFormat="true" ht="18.75" hidden="false" customHeight="true" outlineLevel="0" collapsed="false">
      <c r="A52" s="76"/>
      <c r="B52" s="77" t="s">
        <v>26</v>
      </c>
      <c r="C52" s="78" t="s">
        <v>65</v>
      </c>
      <c r="D52" s="41"/>
      <c r="E52" s="31"/>
      <c r="F52" s="75"/>
      <c r="H52" s="43"/>
    </row>
    <row r="53" s="16" customFormat="true" ht="22.5" hidden="false" customHeight="true" outlineLevel="0" collapsed="false">
      <c r="A53" s="67" t="s">
        <v>66</v>
      </c>
      <c r="B53" s="67"/>
      <c r="C53" s="67"/>
      <c r="D53" s="79"/>
      <c r="E53" s="79"/>
      <c r="F53" s="80"/>
      <c r="H53" s="12"/>
    </row>
    <row r="54" s="16" customFormat="true" ht="30" hidden="false" customHeight="true" outlineLevel="0" collapsed="false">
      <c r="A54" s="81" t="s">
        <v>18</v>
      </c>
      <c r="B54" s="82" t="s">
        <v>67</v>
      </c>
      <c r="C54" s="82"/>
      <c r="D54" s="83" t="s">
        <v>10</v>
      </c>
      <c r="E54" s="84" t="s">
        <v>10</v>
      </c>
      <c r="F54" s="85"/>
      <c r="H54" s="12"/>
    </row>
    <row r="55" s="16" customFormat="true" ht="30" hidden="false" customHeight="true" outlineLevel="0" collapsed="false">
      <c r="A55" s="86" t="s">
        <v>20</v>
      </c>
      <c r="B55" s="87" t="s">
        <v>68</v>
      </c>
      <c r="C55" s="87"/>
      <c r="D55" s="88" t="s">
        <v>10</v>
      </c>
      <c r="E55" s="84"/>
      <c r="F55" s="89"/>
      <c r="H55" s="12"/>
    </row>
    <row r="56" s="16" customFormat="true" ht="30" hidden="false" customHeight="true" outlineLevel="0" collapsed="false">
      <c r="A56" s="86" t="s">
        <v>22</v>
      </c>
      <c r="B56" s="90" t="s">
        <v>69</v>
      </c>
      <c r="C56" s="90"/>
      <c r="D56" s="88" t="s">
        <v>10</v>
      </c>
      <c r="E56" s="84"/>
      <c r="F56" s="89"/>
      <c r="H56" s="12"/>
    </row>
    <row r="57" s="16" customFormat="true" ht="30" hidden="false" customHeight="true" outlineLevel="0" collapsed="false">
      <c r="A57" s="91" t="s">
        <v>24</v>
      </c>
      <c r="B57" s="92" t="s">
        <v>70</v>
      </c>
      <c r="C57" s="92"/>
      <c r="D57" s="93" t="s">
        <v>10</v>
      </c>
      <c r="E57" s="84"/>
      <c r="F57" s="94"/>
      <c r="H57" s="12"/>
    </row>
    <row r="58" s="16" customFormat="true" ht="22.5" hidden="false" customHeight="true" outlineLevel="0" collapsed="false">
      <c r="A58" s="70" t="s">
        <v>71</v>
      </c>
      <c r="B58" s="70"/>
      <c r="C58" s="70"/>
      <c r="D58" s="71" t="s">
        <v>72</v>
      </c>
      <c r="E58" s="72"/>
      <c r="F58" s="95"/>
      <c r="H58" s="12"/>
    </row>
    <row r="59" s="16" customFormat="true" ht="30" hidden="false" customHeight="true" outlineLevel="0" collapsed="false">
      <c r="A59" s="28"/>
      <c r="B59" s="29" t="s">
        <v>73</v>
      </c>
      <c r="C59" s="29"/>
      <c r="D59" s="96" t="s">
        <v>10</v>
      </c>
      <c r="E59" s="39" t="s">
        <v>10</v>
      </c>
      <c r="F59" s="97"/>
      <c r="H59" s="12"/>
    </row>
    <row r="60" s="16" customFormat="true" ht="30" hidden="false" customHeight="true" outlineLevel="0" collapsed="false">
      <c r="A60" s="53" t="s">
        <v>18</v>
      </c>
      <c r="B60" s="87" t="s">
        <v>74</v>
      </c>
      <c r="C60" s="87"/>
      <c r="D60" s="51" t="s">
        <v>10</v>
      </c>
      <c r="E60" s="39"/>
      <c r="F60" s="97"/>
      <c r="H60" s="12"/>
    </row>
    <row r="61" s="16" customFormat="true" ht="30" hidden="false" customHeight="true" outlineLevel="0" collapsed="false">
      <c r="A61" s="53" t="s">
        <v>20</v>
      </c>
      <c r="B61" s="87" t="s">
        <v>75</v>
      </c>
      <c r="C61" s="87"/>
      <c r="D61" s="51" t="s">
        <v>10</v>
      </c>
      <c r="E61" s="52" t="s">
        <v>38</v>
      </c>
      <c r="F61" s="97"/>
      <c r="H61" s="12"/>
    </row>
    <row r="62" s="16" customFormat="true" ht="30" hidden="false" customHeight="true" outlineLevel="0" collapsed="false">
      <c r="A62" s="35" t="s">
        <v>22</v>
      </c>
      <c r="B62" s="38" t="s">
        <v>76</v>
      </c>
      <c r="C62" s="38"/>
      <c r="D62" s="98" t="s">
        <v>10</v>
      </c>
      <c r="E62" s="52"/>
      <c r="F62" s="97"/>
      <c r="H62" s="43"/>
    </row>
    <row r="63" s="100" customFormat="true" ht="22.5" hidden="false" customHeight="true" outlineLevel="0" collapsed="false">
      <c r="A63" s="70" t="s">
        <v>77</v>
      </c>
      <c r="B63" s="70"/>
      <c r="C63" s="70"/>
      <c r="D63" s="99" t="s">
        <v>78</v>
      </c>
      <c r="E63" s="99"/>
      <c r="F63" s="99"/>
      <c r="H63" s="12"/>
    </row>
    <row r="64" s="104" customFormat="true" ht="30" hidden="false" customHeight="true" outlineLevel="0" collapsed="false">
      <c r="A64" s="101" t="s">
        <v>18</v>
      </c>
      <c r="B64" s="102" t="s">
        <v>79</v>
      </c>
      <c r="C64" s="102"/>
      <c r="D64" s="103" t="s">
        <v>10</v>
      </c>
      <c r="E64" s="31" t="s">
        <v>10</v>
      </c>
      <c r="F64" s="32"/>
      <c r="H64" s="105"/>
    </row>
    <row r="65" s="104" customFormat="true" ht="30" hidden="false" customHeight="true" outlineLevel="0" collapsed="false">
      <c r="A65" s="53" t="s">
        <v>20</v>
      </c>
      <c r="B65" s="106" t="s">
        <v>80</v>
      </c>
      <c r="C65" s="106"/>
      <c r="D65" s="49" t="s">
        <v>10</v>
      </c>
      <c r="E65" s="31"/>
      <c r="F65" s="32"/>
      <c r="H65" s="105"/>
    </row>
    <row r="66" s="104" customFormat="true" ht="30" hidden="false" customHeight="true" outlineLevel="0" collapsed="false">
      <c r="A66" s="35" t="s">
        <v>22</v>
      </c>
      <c r="B66" s="107" t="s">
        <v>81</v>
      </c>
      <c r="C66" s="107"/>
      <c r="D66" s="37" t="s">
        <v>10</v>
      </c>
      <c r="E66" s="31"/>
      <c r="F66" s="32"/>
      <c r="H66" s="105"/>
    </row>
    <row r="67" s="104" customFormat="true" ht="22.5" hidden="false" customHeight="true" outlineLevel="0" collapsed="false">
      <c r="A67" s="108"/>
      <c r="B67" s="40" t="s">
        <v>26</v>
      </c>
      <c r="C67" s="109" t="s">
        <v>82</v>
      </c>
      <c r="D67" s="30"/>
      <c r="E67" s="31"/>
      <c r="F67" s="32"/>
      <c r="H67" s="105"/>
    </row>
    <row r="68" s="16" customFormat="true" ht="22.5" hidden="false" customHeight="true" outlineLevel="0" collapsed="false">
      <c r="A68" s="70" t="s">
        <v>83</v>
      </c>
      <c r="B68" s="70"/>
      <c r="C68" s="70"/>
      <c r="D68" s="99" t="s">
        <v>84</v>
      </c>
      <c r="E68" s="99"/>
      <c r="F68" s="99"/>
      <c r="H68" s="12"/>
    </row>
    <row r="69" s="16" customFormat="true" ht="30" hidden="false" customHeight="true" outlineLevel="0" collapsed="false">
      <c r="A69" s="110"/>
      <c r="B69" s="111" t="s">
        <v>85</v>
      </c>
      <c r="C69" s="111"/>
      <c r="D69" s="112" t="s">
        <v>10</v>
      </c>
      <c r="E69" s="84" t="s">
        <v>10</v>
      </c>
      <c r="F69" s="113"/>
      <c r="H69" s="12"/>
    </row>
    <row r="70" s="16" customFormat="true" ht="30" hidden="false" customHeight="true" outlineLevel="0" collapsed="false">
      <c r="A70" s="91" t="s">
        <v>18</v>
      </c>
      <c r="B70" s="114" t="s">
        <v>86</v>
      </c>
      <c r="C70" s="114"/>
      <c r="D70" s="93" t="s">
        <v>10</v>
      </c>
      <c r="E70" s="84"/>
      <c r="F70" s="115"/>
      <c r="H70" s="12"/>
    </row>
    <row r="71" s="16" customFormat="true" ht="22.5" hidden="false" customHeight="true" outlineLevel="0" collapsed="false">
      <c r="A71" s="110"/>
      <c r="B71" s="116" t="s">
        <v>26</v>
      </c>
      <c r="C71" s="111" t="s">
        <v>87</v>
      </c>
      <c r="D71" s="112"/>
      <c r="E71" s="84"/>
      <c r="F71" s="115"/>
      <c r="H71" s="43"/>
    </row>
    <row r="72" s="16" customFormat="true" ht="30" hidden="false" customHeight="true" outlineLevel="0" collapsed="false">
      <c r="A72" s="110"/>
      <c r="B72" s="116" t="s">
        <v>26</v>
      </c>
      <c r="C72" s="111" t="s">
        <v>88</v>
      </c>
      <c r="D72" s="112"/>
      <c r="E72" s="84"/>
      <c r="F72" s="115"/>
      <c r="H72" s="12"/>
    </row>
    <row r="73" s="16" customFormat="true" ht="30" hidden="false" customHeight="true" outlineLevel="0" collapsed="false">
      <c r="A73" s="91" t="s">
        <v>20</v>
      </c>
      <c r="B73" s="114" t="s">
        <v>89</v>
      </c>
      <c r="C73" s="114"/>
      <c r="D73" s="93" t="s">
        <v>10</v>
      </c>
      <c r="E73" s="84"/>
      <c r="F73" s="115"/>
      <c r="H73" s="43"/>
    </row>
    <row r="74" s="16" customFormat="true" ht="30" hidden="false" customHeight="true" outlineLevel="0" collapsed="false">
      <c r="A74" s="110"/>
      <c r="B74" s="117" t="s">
        <v>90</v>
      </c>
      <c r="C74" s="111" t="s">
        <v>91</v>
      </c>
      <c r="D74" s="112"/>
      <c r="E74" s="84"/>
      <c r="F74" s="115"/>
      <c r="H74" s="12"/>
    </row>
    <row r="75" s="16" customFormat="true" ht="22.5" hidden="false" customHeight="true" outlineLevel="0" collapsed="false">
      <c r="A75" s="70" t="s">
        <v>92</v>
      </c>
      <c r="B75" s="70"/>
      <c r="C75" s="70"/>
      <c r="D75" s="99" t="s">
        <v>93</v>
      </c>
      <c r="E75" s="99"/>
      <c r="F75" s="99"/>
      <c r="H75" s="12"/>
    </row>
    <row r="76" s="16" customFormat="true" ht="30" hidden="false" customHeight="true" outlineLevel="0" collapsed="false">
      <c r="A76" s="81" t="s">
        <v>18</v>
      </c>
      <c r="B76" s="82" t="s">
        <v>94</v>
      </c>
      <c r="C76" s="82"/>
      <c r="D76" s="83" t="s">
        <v>10</v>
      </c>
      <c r="E76" s="118" t="s">
        <v>10</v>
      </c>
      <c r="F76" s="115"/>
      <c r="H76" s="12"/>
    </row>
    <row r="77" s="16" customFormat="true" ht="30" hidden="false" customHeight="true" outlineLevel="0" collapsed="false">
      <c r="A77" s="35" t="s">
        <v>20</v>
      </c>
      <c r="B77" s="38" t="s">
        <v>95</v>
      </c>
      <c r="C77" s="38"/>
      <c r="D77" s="37" t="s">
        <v>10</v>
      </c>
      <c r="E77" s="118"/>
      <c r="F77" s="32"/>
      <c r="H77" s="12"/>
    </row>
    <row r="78" s="16" customFormat="true" ht="30" hidden="false" customHeight="true" outlineLevel="0" collapsed="false">
      <c r="A78" s="58"/>
      <c r="B78" s="38"/>
      <c r="C78" s="38"/>
      <c r="D78" s="30"/>
      <c r="E78" s="118"/>
      <c r="F78" s="32"/>
      <c r="G78" s="42"/>
      <c r="H78" s="12"/>
    </row>
    <row r="79" s="16" customFormat="true" ht="30" hidden="false" customHeight="true" outlineLevel="0" collapsed="false">
      <c r="A79" s="58"/>
      <c r="B79" s="38"/>
      <c r="C79" s="38"/>
      <c r="D79" s="30"/>
      <c r="E79" s="118"/>
      <c r="F79" s="32"/>
      <c r="G79" s="42"/>
      <c r="H79" s="12"/>
    </row>
    <row r="80" s="16" customFormat="true" ht="15" hidden="false" customHeight="true" outlineLevel="0" collapsed="false">
      <c r="A80" s="58"/>
      <c r="B80" s="38"/>
      <c r="C80" s="38"/>
      <c r="D80" s="30"/>
      <c r="E80" s="118"/>
      <c r="F80" s="32"/>
      <c r="G80" s="42"/>
      <c r="H80" s="12"/>
    </row>
    <row r="81" s="16" customFormat="true" ht="30" hidden="false" customHeight="true" outlineLevel="0" collapsed="false">
      <c r="A81" s="28"/>
      <c r="B81" s="40" t="s">
        <v>26</v>
      </c>
      <c r="C81" s="29" t="s">
        <v>96</v>
      </c>
      <c r="D81" s="30"/>
      <c r="E81" s="118"/>
      <c r="F81" s="32"/>
      <c r="H81" s="12"/>
    </row>
    <row r="82" s="16" customFormat="true" ht="15" hidden="false" customHeight="true" outlineLevel="0" collapsed="false">
      <c r="A82" s="28"/>
      <c r="B82" s="40"/>
      <c r="C82" s="29"/>
      <c r="D82" s="30"/>
      <c r="E82" s="118"/>
      <c r="F82" s="32"/>
      <c r="G82" s="42"/>
      <c r="H82" s="12"/>
    </row>
    <row r="83" s="16" customFormat="true" ht="30" hidden="false" customHeight="true" outlineLevel="0" collapsed="false">
      <c r="A83" s="35" t="s">
        <v>22</v>
      </c>
      <c r="B83" s="119" t="s">
        <v>97</v>
      </c>
      <c r="C83" s="119"/>
      <c r="D83" s="98" t="s">
        <v>10</v>
      </c>
      <c r="E83" s="52" t="s">
        <v>38</v>
      </c>
      <c r="F83" s="32"/>
      <c r="H83" s="12"/>
    </row>
    <row r="84" s="42" customFormat="true" ht="30" hidden="false" customHeight="true" outlineLevel="0" collapsed="false">
      <c r="A84" s="58"/>
      <c r="B84" s="119"/>
      <c r="C84" s="119"/>
      <c r="D84" s="96"/>
      <c r="E84" s="52"/>
      <c r="F84" s="32"/>
      <c r="H84" s="0"/>
    </row>
    <row r="85" s="16" customFormat="true" ht="30" hidden="false" customHeight="true" outlineLevel="0" collapsed="false">
      <c r="A85" s="28"/>
      <c r="B85" s="40" t="s">
        <v>26</v>
      </c>
      <c r="C85" s="29" t="s">
        <v>98</v>
      </c>
      <c r="D85" s="96"/>
      <c r="E85" s="52"/>
      <c r="F85" s="32"/>
      <c r="H85" s="12"/>
    </row>
    <row r="86" s="16" customFormat="true" ht="30" hidden="false" customHeight="true" outlineLevel="0" collapsed="false">
      <c r="A86" s="35" t="s">
        <v>24</v>
      </c>
      <c r="B86" s="38" t="s">
        <v>99</v>
      </c>
      <c r="C86" s="38"/>
      <c r="D86" s="98" t="s">
        <v>10</v>
      </c>
      <c r="E86" s="52"/>
      <c r="F86" s="32"/>
      <c r="H86" s="12"/>
    </row>
    <row r="87" s="16" customFormat="true" ht="30" hidden="false" customHeight="true" outlineLevel="0" collapsed="false">
      <c r="A87" s="28"/>
      <c r="B87" s="40" t="s">
        <v>26</v>
      </c>
      <c r="C87" s="29" t="s">
        <v>100</v>
      </c>
      <c r="D87" s="96"/>
      <c r="E87" s="52"/>
      <c r="F87" s="32"/>
      <c r="H87" s="12"/>
    </row>
    <row r="88" s="16" customFormat="true" ht="15" hidden="false" customHeight="true" outlineLevel="0" collapsed="false">
      <c r="A88" s="28"/>
      <c r="B88" s="40"/>
      <c r="C88" s="29"/>
      <c r="D88" s="96"/>
      <c r="E88" s="52"/>
      <c r="F88" s="32"/>
      <c r="G88" s="42"/>
      <c r="H88" s="12"/>
    </row>
    <row r="89" s="16" customFormat="true" ht="30" hidden="false" customHeight="true" outlineLevel="0" collapsed="false">
      <c r="A89" s="28"/>
      <c r="B89" s="40" t="s">
        <v>26</v>
      </c>
      <c r="C89" s="29" t="s">
        <v>101</v>
      </c>
      <c r="D89" s="96"/>
      <c r="E89" s="52"/>
      <c r="F89" s="32"/>
      <c r="H89" s="12"/>
    </row>
    <row r="90" s="16" customFormat="true" ht="30" hidden="false" customHeight="true" outlineLevel="0" collapsed="false">
      <c r="A90" s="28"/>
      <c r="B90" s="40"/>
      <c r="C90" s="29"/>
      <c r="D90" s="96"/>
      <c r="E90" s="52"/>
      <c r="F90" s="32"/>
      <c r="G90" s="42"/>
      <c r="H90" s="12"/>
    </row>
    <row r="91" s="16" customFormat="true" ht="22.5" hidden="false" customHeight="true" outlineLevel="0" collapsed="false">
      <c r="A91" s="70" t="s">
        <v>102</v>
      </c>
      <c r="B91" s="70"/>
      <c r="C91" s="70"/>
      <c r="D91" s="99" t="s">
        <v>103</v>
      </c>
      <c r="E91" s="99"/>
      <c r="F91" s="99"/>
      <c r="H91" s="12"/>
    </row>
    <row r="92" s="16" customFormat="true" ht="30" hidden="false" customHeight="true" outlineLevel="0" collapsed="false">
      <c r="A92" s="101" t="s">
        <v>18</v>
      </c>
      <c r="B92" s="82" t="s">
        <v>104</v>
      </c>
      <c r="C92" s="82"/>
      <c r="D92" s="103" t="s">
        <v>10</v>
      </c>
      <c r="E92" s="31" t="s">
        <v>10</v>
      </c>
      <c r="F92" s="32"/>
      <c r="H92" s="12"/>
    </row>
    <row r="93" s="16" customFormat="true" ht="30" hidden="false" customHeight="true" outlineLevel="0" collapsed="false">
      <c r="A93" s="53" t="s">
        <v>20</v>
      </c>
      <c r="B93" s="87" t="s">
        <v>105</v>
      </c>
      <c r="C93" s="87"/>
      <c r="D93" s="49" t="s">
        <v>10</v>
      </c>
      <c r="E93" s="31"/>
      <c r="F93" s="32"/>
      <c r="H93" s="12"/>
    </row>
    <row r="94" s="16" customFormat="true" ht="30" hidden="false" customHeight="true" outlineLevel="0" collapsed="false">
      <c r="A94" s="35" t="s">
        <v>22</v>
      </c>
      <c r="B94" s="38" t="s">
        <v>106</v>
      </c>
      <c r="C94" s="38"/>
      <c r="D94" s="37" t="s">
        <v>10</v>
      </c>
      <c r="E94" s="31"/>
      <c r="F94" s="32"/>
      <c r="H94" s="12"/>
    </row>
    <row r="95" s="16" customFormat="true" ht="22.5" hidden="false" customHeight="true" outlineLevel="0" collapsed="false">
      <c r="A95" s="28"/>
      <c r="B95" s="40" t="s">
        <v>26</v>
      </c>
      <c r="C95" s="29" t="s">
        <v>107</v>
      </c>
      <c r="D95" s="30"/>
      <c r="E95" s="31"/>
      <c r="F95" s="32"/>
      <c r="H95" s="12"/>
    </row>
    <row r="96" s="16" customFormat="true" ht="30" hidden="false" customHeight="true" outlineLevel="0" collapsed="false">
      <c r="A96" s="70" t="s">
        <v>108</v>
      </c>
      <c r="B96" s="70"/>
      <c r="C96" s="70"/>
      <c r="D96" s="69" t="s">
        <v>109</v>
      </c>
      <c r="E96" s="69"/>
      <c r="F96" s="69"/>
      <c r="H96" s="12"/>
    </row>
    <row r="97" s="16" customFormat="true" ht="30" hidden="false" customHeight="true" outlineLevel="0" collapsed="false">
      <c r="A97" s="120" t="s">
        <v>18</v>
      </c>
      <c r="B97" s="29" t="s">
        <v>110</v>
      </c>
      <c r="C97" s="29"/>
      <c r="D97" s="30" t="s">
        <v>10</v>
      </c>
      <c r="E97" s="39" t="s">
        <v>10</v>
      </c>
      <c r="F97" s="32"/>
      <c r="H97" s="12"/>
    </row>
    <row r="98" s="16" customFormat="true" ht="30" hidden="false" customHeight="true" outlineLevel="0" collapsed="false">
      <c r="A98" s="58"/>
      <c r="B98" s="29"/>
      <c r="C98" s="29"/>
      <c r="D98" s="30"/>
      <c r="E98" s="39"/>
      <c r="F98" s="32"/>
      <c r="G98" s="42"/>
      <c r="H98" s="12"/>
    </row>
    <row r="99" s="16" customFormat="true" ht="15" hidden="false" customHeight="true" outlineLevel="0" collapsed="false">
      <c r="A99" s="58"/>
      <c r="B99" s="29"/>
      <c r="C99" s="29"/>
      <c r="D99" s="30"/>
      <c r="E99" s="39"/>
      <c r="F99" s="32"/>
      <c r="G99" s="42"/>
      <c r="H99" s="12"/>
    </row>
    <row r="100" s="16" customFormat="true" ht="22.5" hidden="false" customHeight="true" outlineLevel="0" collapsed="false">
      <c r="A100" s="28"/>
      <c r="B100" s="40" t="s">
        <v>26</v>
      </c>
      <c r="C100" s="29" t="s">
        <v>111</v>
      </c>
      <c r="D100" s="30"/>
      <c r="E100" s="39"/>
      <c r="F100" s="32"/>
      <c r="H100" s="12"/>
    </row>
    <row r="101" s="16" customFormat="true" ht="30" hidden="false" customHeight="true" outlineLevel="0" collapsed="false">
      <c r="A101" s="28"/>
      <c r="B101" s="40" t="s">
        <v>26</v>
      </c>
      <c r="C101" s="29" t="s">
        <v>112</v>
      </c>
      <c r="D101" s="30"/>
      <c r="E101" s="39"/>
      <c r="F101" s="32"/>
      <c r="H101" s="12"/>
    </row>
    <row r="102" s="16" customFormat="true" ht="30" hidden="false" customHeight="true" outlineLevel="0" collapsed="false">
      <c r="A102" s="35" t="s">
        <v>20</v>
      </c>
      <c r="B102" s="38" t="s">
        <v>113</v>
      </c>
      <c r="C102" s="38"/>
      <c r="D102" s="37" t="s">
        <v>10</v>
      </c>
      <c r="E102" s="39"/>
      <c r="F102" s="32"/>
      <c r="H102" s="12"/>
    </row>
    <row r="103" s="16" customFormat="true" ht="15" hidden="false" customHeight="true" outlineLevel="0" collapsed="false">
      <c r="A103" s="58"/>
      <c r="B103" s="38"/>
      <c r="C103" s="38"/>
      <c r="D103" s="30"/>
      <c r="E103" s="39"/>
      <c r="F103" s="32"/>
      <c r="G103" s="42"/>
      <c r="H103" s="12"/>
    </row>
    <row r="104" s="16" customFormat="true" ht="30" hidden="false" customHeight="true" outlineLevel="0" collapsed="false">
      <c r="A104" s="35" t="s">
        <v>22</v>
      </c>
      <c r="B104" s="38" t="s">
        <v>114</v>
      </c>
      <c r="C104" s="38"/>
      <c r="D104" s="37" t="s">
        <v>10</v>
      </c>
      <c r="E104" s="52" t="s">
        <v>38</v>
      </c>
      <c r="F104" s="32"/>
      <c r="H104" s="12"/>
    </row>
    <row r="105" s="16" customFormat="true" ht="22.5" hidden="false" customHeight="true" outlineLevel="0" collapsed="false">
      <c r="A105" s="58"/>
      <c r="B105" s="38"/>
      <c r="C105" s="38"/>
      <c r="D105" s="30"/>
      <c r="E105" s="52"/>
      <c r="F105" s="32"/>
      <c r="G105" s="42"/>
      <c r="H105" s="12"/>
    </row>
    <row r="106" s="16" customFormat="true" ht="30" hidden="false" customHeight="true" outlineLevel="0" collapsed="false">
      <c r="A106" s="28"/>
      <c r="B106" s="40" t="s">
        <v>26</v>
      </c>
      <c r="C106" s="29" t="s">
        <v>115</v>
      </c>
      <c r="D106" s="30"/>
      <c r="E106" s="52"/>
      <c r="F106" s="32"/>
      <c r="H106" s="12"/>
    </row>
    <row r="107" s="16" customFormat="true" ht="30" hidden="false" customHeight="true" outlineLevel="0" collapsed="false">
      <c r="A107" s="91" t="s">
        <v>24</v>
      </c>
      <c r="B107" s="38" t="s">
        <v>116</v>
      </c>
      <c r="C107" s="38"/>
      <c r="D107" s="93" t="s">
        <v>10</v>
      </c>
      <c r="E107" s="52"/>
      <c r="F107" s="115"/>
      <c r="H107" s="12"/>
    </row>
    <row r="108" s="16" customFormat="true" ht="30" hidden="false" customHeight="true" outlineLevel="0" collapsed="false">
      <c r="A108" s="121"/>
      <c r="B108" s="38"/>
      <c r="C108" s="38"/>
      <c r="D108" s="112"/>
      <c r="E108" s="52"/>
      <c r="F108" s="115"/>
      <c r="G108" s="42"/>
      <c r="H108" s="12"/>
    </row>
    <row r="109" s="16" customFormat="true" ht="30" hidden="false" customHeight="true" outlineLevel="0" collapsed="false">
      <c r="A109" s="86" t="s">
        <v>117</v>
      </c>
      <c r="B109" s="87" t="s">
        <v>118</v>
      </c>
      <c r="C109" s="87"/>
      <c r="D109" s="88" t="s">
        <v>10</v>
      </c>
      <c r="E109" s="52"/>
      <c r="F109" s="115"/>
      <c r="H109" s="12"/>
    </row>
    <row r="110" s="16" customFormat="true" ht="30" hidden="false" customHeight="true" outlineLevel="0" collapsed="false">
      <c r="A110" s="35" t="s">
        <v>119</v>
      </c>
      <c r="B110" s="38" t="s">
        <v>120</v>
      </c>
      <c r="C110" s="38"/>
      <c r="D110" s="37" t="s">
        <v>10</v>
      </c>
      <c r="E110" s="52"/>
      <c r="F110" s="32"/>
      <c r="H110" s="12"/>
    </row>
    <row r="111" s="16" customFormat="true" ht="37.5" hidden="false" customHeight="true" outlineLevel="0" collapsed="false">
      <c r="A111" s="70" t="s">
        <v>121</v>
      </c>
      <c r="B111" s="70"/>
      <c r="C111" s="70"/>
      <c r="D111" s="122" t="s">
        <v>122</v>
      </c>
      <c r="E111" s="122"/>
      <c r="F111" s="122"/>
      <c r="H111" s="12"/>
    </row>
    <row r="112" s="124" customFormat="true" ht="30" hidden="false" customHeight="true" outlineLevel="0" collapsed="false">
      <c r="A112" s="120" t="s">
        <v>18</v>
      </c>
      <c r="B112" s="29" t="s">
        <v>123</v>
      </c>
      <c r="C112" s="29"/>
      <c r="D112" s="112" t="s">
        <v>10</v>
      </c>
      <c r="E112" s="123" t="s">
        <v>10</v>
      </c>
      <c r="F112" s="115"/>
      <c r="H112" s="12"/>
    </row>
    <row r="113" s="124" customFormat="true" ht="15" hidden="false" customHeight="true" outlineLevel="0" collapsed="false">
      <c r="A113" s="58"/>
      <c r="B113" s="29"/>
      <c r="C113" s="29"/>
      <c r="D113" s="112"/>
      <c r="E113" s="123"/>
      <c r="F113" s="115"/>
      <c r="G113" s="125"/>
      <c r="H113" s="12"/>
    </row>
    <row r="114" s="124" customFormat="true" ht="22.5" hidden="false" customHeight="true" outlineLevel="0" collapsed="false">
      <c r="A114" s="28"/>
      <c r="B114" s="40" t="s">
        <v>26</v>
      </c>
      <c r="C114" s="29" t="s">
        <v>111</v>
      </c>
      <c r="D114" s="112"/>
      <c r="E114" s="123"/>
      <c r="F114" s="115"/>
      <c r="H114" s="12"/>
    </row>
    <row r="115" s="124" customFormat="true" ht="30" hidden="false" customHeight="true" outlineLevel="0" collapsed="false">
      <c r="A115" s="35" t="s">
        <v>20</v>
      </c>
      <c r="B115" s="36" t="s">
        <v>124</v>
      </c>
      <c r="C115" s="36"/>
      <c r="D115" s="93" t="s">
        <v>10</v>
      </c>
      <c r="E115" s="123"/>
      <c r="F115" s="115"/>
      <c r="H115" s="12"/>
    </row>
    <row r="116" s="124" customFormat="true" ht="15" hidden="false" customHeight="true" outlineLevel="0" collapsed="false">
      <c r="A116" s="58"/>
      <c r="B116" s="36"/>
      <c r="C116" s="36"/>
      <c r="D116" s="112"/>
      <c r="E116" s="123"/>
      <c r="F116" s="115"/>
      <c r="G116" s="125"/>
      <c r="H116" s="12"/>
    </row>
    <row r="117" s="124" customFormat="true" ht="30" hidden="false" customHeight="true" outlineLevel="0" collapsed="false">
      <c r="A117" s="28"/>
      <c r="B117" s="40" t="s">
        <v>26</v>
      </c>
      <c r="C117" s="34" t="s">
        <v>125</v>
      </c>
      <c r="D117" s="112"/>
      <c r="E117" s="123"/>
      <c r="F117" s="115"/>
      <c r="H117" s="12"/>
    </row>
    <row r="118" s="124" customFormat="true" ht="30" hidden="false" customHeight="true" outlineLevel="0" collapsed="false">
      <c r="A118" s="35" t="s">
        <v>22</v>
      </c>
      <c r="B118" s="38" t="s">
        <v>126</v>
      </c>
      <c r="C118" s="38"/>
      <c r="D118" s="93" t="s">
        <v>10</v>
      </c>
      <c r="E118" s="123"/>
      <c r="F118" s="115"/>
      <c r="H118" s="12"/>
    </row>
    <row r="119" s="124" customFormat="true" ht="15" hidden="false" customHeight="true" outlineLevel="0" collapsed="false">
      <c r="A119" s="58"/>
      <c r="B119" s="38"/>
      <c r="C119" s="38"/>
      <c r="D119" s="112"/>
      <c r="E119" s="123"/>
      <c r="F119" s="115"/>
      <c r="G119" s="125"/>
      <c r="H119" s="12"/>
    </row>
    <row r="120" s="124" customFormat="true" ht="30" hidden="false" customHeight="true" outlineLevel="0" collapsed="false">
      <c r="A120" s="35" t="s">
        <v>24</v>
      </c>
      <c r="B120" s="38" t="s">
        <v>116</v>
      </c>
      <c r="C120" s="38"/>
      <c r="D120" s="93" t="s">
        <v>10</v>
      </c>
      <c r="E120" s="123"/>
      <c r="F120" s="115"/>
      <c r="H120" s="12"/>
    </row>
    <row r="121" s="124" customFormat="true" ht="15" hidden="false" customHeight="true" outlineLevel="0" collapsed="false">
      <c r="A121" s="58"/>
      <c r="B121" s="38"/>
      <c r="C121" s="38"/>
      <c r="D121" s="112"/>
      <c r="E121" s="123"/>
      <c r="F121" s="115"/>
      <c r="G121" s="125"/>
      <c r="H121" s="12"/>
    </row>
    <row r="122" s="124" customFormat="true" ht="30" hidden="false" customHeight="true" outlineLevel="0" collapsed="false">
      <c r="A122" s="53" t="s">
        <v>117</v>
      </c>
      <c r="B122" s="87" t="s">
        <v>118</v>
      </c>
      <c r="C122" s="87"/>
      <c r="D122" s="88" t="s">
        <v>10</v>
      </c>
      <c r="E122" s="123"/>
      <c r="F122" s="115"/>
      <c r="H122" s="12"/>
    </row>
    <row r="123" s="124" customFormat="true" ht="30" hidden="false" customHeight="true" outlineLevel="0" collapsed="false">
      <c r="A123" s="35" t="s">
        <v>119</v>
      </c>
      <c r="B123" s="38" t="s">
        <v>127</v>
      </c>
      <c r="C123" s="38"/>
      <c r="D123" s="93" t="s">
        <v>10</v>
      </c>
      <c r="E123" s="123"/>
      <c r="F123" s="115"/>
      <c r="H123" s="43"/>
    </row>
    <row r="124" s="16" customFormat="true" ht="22.5" hidden="false" customHeight="true" outlineLevel="0" collapsed="false">
      <c r="A124" s="70" t="s">
        <v>128</v>
      </c>
      <c r="B124" s="70"/>
      <c r="C124" s="70"/>
      <c r="D124" s="99" t="s">
        <v>129</v>
      </c>
      <c r="E124" s="99"/>
      <c r="F124" s="99"/>
      <c r="H124" s="12"/>
    </row>
    <row r="125" s="16" customFormat="true" ht="30" hidden="false" customHeight="true" outlineLevel="0" collapsed="false">
      <c r="A125" s="120" t="s">
        <v>18</v>
      </c>
      <c r="B125" s="119" t="s">
        <v>130</v>
      </c>
      <c r="C125" s="119"/>
      <c r="D125" s="96" t="s">
        <v>10</v>
      </c>
      <c r="E125" s="126" t="s">
        <v>10</v>
      </c>
      <c r="F125" s="127"/>
      <c r="H125" s="128"/>
    </row>
    <row r="126" s="131" customFormat="true" ht="30" hidden="false" customHeight="true" outlineLevel="0" collapsed="false">
      <c r="A126" s="129"/>
      <c r="B126" s="130" t="s">
        <v>131</v>
      </c>
      <c r="C126" s="130"/>
      <c r="D126" s="31"/>
      <c r="E126" s="126"/>
      <c r="F126" s="32"/>
      <c r="G126" s="0"/>
      <c r="H126" s="0"/>
      <c r="I126" s="0"/>
    </row>
    <row r="127" s="131" customFormat="true" ht="18.75" hidden="false" customHeight="true" outlineLevel="0" collapsed="false">
      <c r="A127" s="129"/>
      <c r="B127" s="132" t="s">
        <v>132</v>
      </c>
      <c r="C127" s="133" t="s">
        <v>133</v>
      </c>
      <c r="D127" s="31"/>
      <c r="E127" s="126"/>
      <c r="F127" s="32"/>
      <c r="G127" s="0"/>
      <c r="H127" s="0"/>
      <c r="I127" s="0"/>
    </row>
    <row r="128" s="131" customFormat="true" ht="18.75" hidden="false" customHeight="true" outlineLevel="0" collapsed="false">
      <c r="A128" s="129"/>
      <c r="B128" s="132" t="s">
        <v>134</v>
      </c>
      <c r="C128" s="133" t="s">
        <v>135</v>
      </c>
      <c r="D128" s="31"/>
      <c r="E128" s="126"/>
      <c r="F128" s="32"/>
      <c r="G128" s="0"/>
      <c r="H128" s="0"/>
      <c r="I128" s="0"/>
    </row>
    <row r="129" s="131" customFormat="true" ht="18.75" hidden="false" customHeight="true" outlineLevel="0" collapsed="false">
      <c r="A129" s="129"/>
      <c r="B129" s="132" t="s">
        <v>136</v>
      </c>
      <c r="C129" s="133" t="s">
        <v>137</v>
      </c>
      <c r="D129" s="31"/>
      <c r="E129" s="126"/>
      <c r="F129" s="32"/>
      <c r="G129" s="0"/>
      <c r="H129" s="0"/>
      <c r="I129" s="0"/>
    </row>
    <row r="130" s="131" customFormat="true" ht="18.75" hidden="false" customHeight="true" outlineLevel="0" collapsed="false">
      <c r="A130" s="129"/>
      <c r="B130" s="132" t="s">
        <v>138</v>
      </c>
      <c r="C130" s="133" t="s">
        <v>139</v>
      </c>
      <c r="D130" s="31"/>
      <c r="E130" s="126"/>
      <c r="F130" s="32"/>
      <c r="G130" s="0"/>
      <c r="H130" s="0"/>
      <c r="I130" s="0"/>
    </row>
    <row r="131" s="131" customFormat="true" ht="18.75" hidden="false" customHeight="true" outlineLevel="0" collapsed="false">
      <c r="A131" s="129"/>
      <c r="B131" s="132" t="s">
        <v>140</v>
      </c>
      <c r="C131" s="133" t="s">
        <v>141</v>
      </c>
      <c r="D131" s="31"/>
      <c r="E131" s="126"/>
      <c r="F131" s="32"/>
      <c r="G131" s="0"/>
      <c r="H131" s="0"/>
      <c r="I131" s="0"/>
    </row>
    <row r="132" s="131" customFormat="true" ht="18.75" hidden="false" customHeight="true" outlineLevel="0" collapsed="false">
      <c r="A132" s="129"/>
      <c r="B132" s="132" t="s">
        <v>142</v>
      </c>
      <c r="C132" s="133" t="s">
        <v>143</v>
      </c>
      <c r="D132" s="31"/>
      <c r="E132" s="126"/>
      <c r="F132" s="32"/>
      <c r="G132" s="0"/>
      <c r="H132" s="0"/>
      <c r="I132" s="0"/>
    </row>
    <row r="133" s="131" customFormat="true" ht="18.75" hidden="false" customHeight="true" outlineLevel="0" collapsed="false">
      <c r="A133" s="129"/>
      <c r="B133" s="132" t="s">
        <v>144</v>
      </c>
      <c r="C133" s="133" t="s">
        <v>145</v>
      </c>
      <c r="D133" s="31"/>
      <c r="E133" s="126"/>
      <c r="F133" s="32"/>
      <c r="G133" s="0"/>
      <c r="H133" s="0"/>
      <c r="I133" s="0"/>
    </row>
    <row r="134" s="16" customFormat="true" ht="30" hidden="false" customHeight="true" outlineLevel="0" collapsed="false">
      <c r="A134" s="28"/>
      <c r="B134" s="40" t="s">
        <v>26</v>
      </c>
      <c r="C134" s="29" t="s">
        <v>146</v>
      </c>
      <c r="D134" s="96"/>
      <c r="E134" s="126"/>
      <c r="F134" s="127"/>
      <c r="H134" s="12"/>
    </row>
    <row r="135" s="16" customFormat="true" ht="30" hidden="false" customHeight="true" outlineLevel="0" collapsed="false">
      <c r="A135" s="28"/>
      <c r="B135" s="40" t="s">
        <v>26</v>
      </c>
      <c r="C135" s="29" t="s">
        <v>147</v>
      </c>
      <c r="D135" s="96"/>
      <c r="E135" s="126"/>
      <c r="F135" s="127"/>
      <c r="H135" s="12"/>
    </row>
    <row r="136" s="16" customFormat="true" ht="30" hidden="false" customHeight="true" outlineLevel="0" collapsed="false">
      <c r="A136" s="28"/>
      <c r="B136" s="40" t="s">
        <v>26</v>
      </c>
      <c r="C136" s="29" t="s">
        <v>148</v>
      </c>
      <c r="D136" s="96"/>
      <c r="E136" s="126"/>
      <c r="F136" s="127"/>
      <c r="H136" s="12"/>
    </row>
    <row r="137" s="16" customFormat="true" ht="30" hidden="false" customHeight="true" outlineLevel="0" collapsed="false">
      <c r="A137" s="28"/>
      <c r="B137" s="40" t="s">
        <v>26</v>
      </c>
      <c r="C137" s="29" t="s">
        <v>149</v>
      </c>
      <c r="D137" s="96"/>
      <c r="E137" s="126"/>
      <c r="F137" s="127"/>
      <c r="H137" s="12"/>
    </row>
    <row r="138" s="16" customFormat="true" ht="30" hidden="false" customHeight="true" outlineLevel="0" collapsed="false">
      <c r="A138" s="35" t="s">
        <v>20</v>
      </c>
      <c r="B138" s="38" t="s">
        <v>150</v>
      </c>
      <c r="C138" s="38"/>
      <c r="D138" s="98" t="s">
        <v>10</v>
      </c>
      <c r="E138" s="126"/>
      <c r="F138" s="32"/>
      <c r="H138" s="12"/>
    </row>
    <row r="139" s="16" customFormat="true" ht="30" hidden="false" customHeight="true" outlineLevel="0" collapsed="false">
      <c r="A139" s="28"/>
      <c r="B139" s="40" t="s">
        <v>26</v>
      </c>
      <c r="C139" s="29" t="s">
        <v>151</v>
      </c>
      <c r="D139" s="96"/>
      <c r="E139" s="126"/>
      <c r="F139" s="32"/>
      <c r="H139" s="12"/>
    </row>
    <row r="140" s="16" customFormat="true" ht="30" hidden="false" customHeight="true" outlineLevel="0" collapsed="false">
      <c r="A140" s="35" t="s">
        <v>22</v>
      </c>
      <c r="B140" s="38" t="s">
        <v>152</v>
      </c>
      <c r="C140" s="38"/>
      <c r="D140" s="98" t="s">
        <v>10</v>
      </c>
      <c r="E140" s="126"/>
      <c r="F140" s="32"/>
      <c r="H140" s="12"/>
    </row>
    <row r="141" s="16" customFormat="true" ht="30" hidden="false" customHeight="true" outlineLevel="0" collapsed="false">
      <c r="A141" s="58"/>
      <c r="B141" s="38"/>
      <c r="C141" s="38"/>
      <c r="D141" s="96"/>
      <c r="E141" s="126"/>
      <c r="F141" s="32"/>
      <c r="G141" s="42"/>
      <c r="H141" s="12"/>
    </row>
    <row r="142" s="16" customFormat="true" ht="30" hidden="false" customHeight="true" outlineLevel="0" collapsed="false">
      <c r="A142" s="35" t="s">
        <v>24</v>
      </c>
      <c r="B142" s="38" t="s">
        <v>153</v>
      </c>
      <c r="C142" s="38"/>
      <c r="D142" s="98" t="s">
        <v>10</v>
      </c>
      <c r="E142" s="126"/>
      <c r="F142" s="32"/>
      <c r="H142" s="12"/>
    </row>
    <row r="143" s="16" customFormat="true" ht="30" hidden="false" customHeight="true" outlineLevel="0" collapsed="false">
      <c r="A143" s="58"/>
      <c r="B143" s="38"/>
      <c r="C143" s="38"/>
      <c r="D143" s="96"/>
      <c r="E143" s="126"/>
      <c r="F143" s="32"/>
      <c r="G143" s="42"/>
      <c r="H143" s="43"/>
    </row>
    <row r="144" s="16" customFormat="true" ht="15" hidden="false" customHeight="true" outlineLevel="0" collapsed="false">
      <c r="A144" s="58"/>
      <c r="B144" s="38"/>
      <c r="C144" s="38"/>
      <c r="D144" s="96"/>
      <c r="E144" s="126"/>
      <c r="F144" s="32"/>
      <c r="G144" s="42"/>
      <c r="H144" s="12"/>
    </row>
    <row r="145" s="16" customFormat="true" ht="30" hidden="false" customHeight="true" outlineLevel="0" collapsed="false">
      <c r="A145" s="86" t="s">
        <v>117</v>
      </c>
      <c r="B145" s="134" t="s">
        <v>154</v>
      </c>
      <c r="C145" s="134"/>
      <c r="D145" s="135" t="s">
        <v>10</v>
      </c>
      <c r="E145" s="126"/>
      <c r="F145" s="115"/>
      <c r="H145" s="12"/>
    </row>
    <row r="146" s="16" customFormat="true" ht="30" hidden="false" customHeight="true" outlineLevel="0" collapsed="false">
      <c r="A146" s="91" t="s">
        <v>119</v>
      </c>
      <c r="B146" s="114" t="s">
        <v>155</v>
      </c>
      <c r="C146" s="114"/>
      <c r="D146" s="136" t="s">
        <v>10</v>
      </c>
      <c r="E146" s="126"/>
      <c r="F146" s="115"/>
      <c r="H146" s="12"/>
    </row>
    <row r="147" s="16" customFormat="true" ht="22.5" hidden="false" customHeight="true" outlineLevel="0" collapsed="false">
      <c r="A147" s="70" t="s">
        <v>156</v>
      </c>
      <c r="B147" s="70"/>
      <c r="C147" s="70"/>
      <c r="D147" s="99" t="s">
        <v>157</v>
      </c>
      <c r="E147" s="99"/>
      <c r="F147" s="99"/>
      <c r="H147" s="12"/>
    </row>
    <row r="148" s="16" customFormat="true" ht="30" hidden="false" customHeight="true" outlineLevel="0" collapsed="false">
      <c r="A148" s="81" t="s">
        <v>18</v>
      </c>
      <c r="B148" s="82" t="s">
        <v>158</v>
      </c>
      <c r="C148" s="82"/>
      <c r="D148" s="83" t="s">
        <v>10</v>
      </c>
      <c r="E148" s="84" t="s">
        <v>10</v>
      </c>
      <c r="F148" s="115"/>
      <c r="H148" s="12"/>
    </row>
    <row r="149" s="16" customFormat="true" ht="30" hidden="false" customHeight="true" outlineLevel="0" collapsed="false">
      <c r="A149" s="91" t="s">
        <v>20</v>
      </c>
      <c r="B149" s="114" t="s">
        <v>159</v>
      </c>
      <c r="C149" s="114"/>
      <c r="D149" s="93" t="s">
        <v>10</v>
      </c>
      <c r="E149" s="84"/>
      <c r="F149" s="115"/>
      <c r="H149" s="12"/>
    </row>
    <row r="150" s="16" customFormat="true" ht="30" hidden="false" customHeight="true" outlineLevel="0" collapsed="false">
      <c r="A150" s="110"/>
      <c r="B150" s="116" t="s">
        <v>26</v>
      </c>
      <c r="C150" s="111" t="s">
        <v>160</v>
      </c>
      <c r="D150" s="112"/>
      <c r="E150" s="84"/>
      <c r="F150" s="115"/>
      <c r="H150" s="12"/>
    </row>
    <row r="151" s="16" customFormat="true" ht="30" hidden="false" customHeight="true" outlineLevel="0" collapsed="false">
      <c r="A151" s="91" t="s">
        <v>22</v>
      </c>
      <c r="B151" s="114" t="s">
        <v>161</v>
      </c>
      <c r="C151" s="114"/>
      <c r="D151" s="93" t="s">
        <v>10</v>
      </c>
      <c r="E151" s="84"/>
      <c r="F151" s="115"/>
      <c r="H151" s="12"/>
    </row>
    <row r="152" s="16" customFormat="true" ht="22.5" hidden="false" customHeight="true" outlineLevel="0" collapsed="false">
      <c r="A152" s="70" t="s">
        <v>162</v>
      </c>
      <c r="B152" s="70"/>
      <c r="C152" s="70"/>
      <c r="D152" s="99" t="s">
        <v>163</v>
      </c>
      <c r="E152" s="99"/>
      <c r="F152" s="99"/>
      <c r="H152" s="12"/>
    </row>
    <row r="153" s="16" customFormat="true" ht="30" hidden="false" customHeight="true" outlineLevel="0" collapsed="false">
      <c r="A153" s="81" t="s">
        <v>18</v>
      </c>
      <c r="B153" s="137" t="s">
        <v>164</v>
      </c>
      <c r="C153" s="137"/>
      <c r="D153" s="83" t="s">
        <v>10</v>
      </c>
      <c r="E153" s="84" t="s">
        <v>10</v>
      </c>
      <c r="F153" s="115"/>
      <c r="H153" s="12"/>
    </row>
    <row r="154" s="16" customFormat="true" ht="30" hidden="false" customHeight="true" outlineLevel="0" collapsed="false">
      <c r="A154" s="91" t="s">
        <v>20</v>
      </c>
      <c r="B154" s="114" t="s">
        <v>165</v>
      </c>
      <c r="C154" s="114"/>
      <c r="D154" s="93" t="s">
        <v>10</v>
      </c>
      <c r="E154" s="84"/>
      <c r="F154" s="115"/>
      <c r="H154" s="12"/>
    </row>
    <row r="155" s="16" customFormat="true" ht="15" hidden="false" customHeight="true" outlineLevel="0" collapsed="false">
      <c r="A155" s="121"/>
      <c r="B155" s="114"/>
      <c r="C155" s="114"/>
      <c r="D155" s="112"/>
      <c r="E155" s="84"/>
      <c r="F155" s="115"/>
      <c r="G155" s="42"/>
      <c r="H155" s="12"/>
    </row>
    <row r="156" s="16" customFormat="true" ht="30" hidden="false" customHeight="true" outlineLevel="0" collapsed="false">
      <c r="A156" s="110"/>
      <c r="B156" s="116" t="s">
        <v>26</v>
      </c>
      <c r="C156" s="111" t="s">
        <v>166</v>
      </c>
      <c r="D156" s="112"/>
      <c r="E156" s="84"/>
      <c r="F156" s="115"/>
      <c r="H156" s="43"/>
    </row>
    <row r="157" s="100" customFormat="true" ht="22.5" hidden="false" customHeight="true" outlineLevel="0" collapsed="false">
      <c r="A157" s="138" t="s">
        <v>167</v>
      </c>
      <c r="B157" s="138"/>
      <c r="C157" s="138"/>
      <c r="D157" s="139"/>
      <c r="E157" s="139"/>
      <c r="F157" s="139"/>
      <c r="H157" s="12"/>
    </row>
    <row r="158" s="104" customFormat="true" ht="30" hidden="false" customHeight="true" outlineLevel="0" collapsed="false">
      <c r="A158" s="120" t="s">
        <v>18</v>
      </c>
      <c r="B158" s="109" t="s">
        <v>168</v>
      </c>
      <c r="C158" s="109"/>
      <c r="D158" s="30" t="s">
        <v>10</v>
      </c>
      <c r="E158" s="31" t="s">
        <v>10</v>
      </c>
      <c r="F158" s="115"/>
      <c r="H158" s="105"/>
    </row>
    <row r="159" s="104" customFormat="true" ht="30" hidden="false" customHeight="true" outlineLevel="0" collapsed="false">
      <c r="A159" s="108"/>
      <c r="B159" s="40" t="s">
        <v>26</v>
      </c>
      <c r="C159" s="109" t="s">
        <v>169</v>
      </c>
      <c r="D159" s="30"/>
      <c r="E159" s="31"/>
      <c r="F159" s="115"/>
      <c r="H159" s="105"/>
    </row>
    <row r="160" s="104" customFormat="true" ht="30" hidden="false" customHeight="true" outlineLevel="0" collapsed="false">
      <c r="A160" s="35" t="s">
        <v>20</v>
      </c>
      <c r="B160" s="107" t="s">
        <v>170</v>
      </c>
      <c r="C160" s="107"/>
      <c r="D160" s="37" t="s">
        <v>10</v>
      </c>
      <c r="E160" s="31"/>
      <c r="F160" s="115"/>
      <c r="H160" s="105"/>
    </row>
    <row r="161" s="100" customFormat="true" ht="22.5" hidden="false" customHeight="true" outlineLevel="0" collapsed="false">
      <c r="A161" s="138" t="s">
        <v>171</v>
      </c>
      <c r="B161" s="138"/>
      <c r="C161" s="138"/>
      <c r="D161" s="33" t="s">
        <v>172</v>
      </c>
      <c r="E161" s="33"/>
      <c r="F161" s="33"/>
      <c r="H161" s="12"/>
    </row>
    <row r="162" s="104" customFormat="true" ht="30" hidden="false" customHeight="true" outlineLevel="0" collapsed="false">
      <c r="A162" s="120" t="s">
        <v>18</v>
      </c>
      <c r="B162" s="109" t="s">
        <v>173</v>
      </c>
      <c r="C162" s="109"/>
      <c r="D162" s="96" t="s">
        <v>10</v>
      </c>
      <c r="E162" s="39" t="s">
        <v>10</v>
      </c>
      <c r="F162" s="115"/>
      <c r="H162" s="105"/>
    </row>
    <row r="163" s="104" customFormat="true" ht="30" hidden="false" customHeight="true" outlineLevel="0" collapsed="false">
      <c r="A163" s="108"/>
      <c r="B163" s="40" t="s">
        <v>26</v>
      </c>
      <c r="C163" s="109" t="s">
        <v>174</v>
      </c>
      <c r="D163" s="96"/>
      <c r="E163" s="39"/>
      <c r="F163" s="115"/>
      <c r="H163" s="105"/>
    </row>
    <row r="164" s="104" customFormat="true" ht="30" hidden="false" customHeight="true" outlineLevel="0" collapsed="false">
      <c r="A164" s="35" t="s">
        <v>20</v>
      </c>
      <c r="B164" s="107" t="s">
        <v>175</v>
      </c>
      <c r="C164" s="107"/>
      <c r="D164" s="98" t="s">
        <v>10</v>
      </c>
      <c r="E164" s="39"/>
      <c r="F164" s="115"/>
      <c r="H164" s="105"/>
    </row>
    <row r="165" s="104" customFormat="true" ht="30" hidden="false" customHeight="true" outlineLevel="0" collapsed="false">
      <c r="A165" s="58"/>
      <c r="B165" s="107"/>
      <c r="C165" s="107"/>
      <c r="D165" s="96"/>
      <c r="E165" s="39"/>
      <c r="F165" s="115"/>
      <c r="G165" s="140"/>
      <c r="H165" s="105"/>
    </row>
    <row r="166" s="104" customFormat="true" ht="22.5" hidden="false" customHeight="true" outlineLevel="0" collapsed="false">
      <c r="A166" s="108"/>
      <c r="B166" s="40" t="s">
        <v>26</v>
      </c>
      <c r="C166" s="109" t="s">
        <v>176</v>
      </c>
      <c r="D166" s="96"/>
      <c r="E166" s="39"/>
      <c r="F166" s="115"/>
      <c r="H166" s="105"/>
    </row>
    <row r="167" s="104" customFormat="true" ht="22.5" hidden="false" customHeight="true" outlineLevel="0" collapsed="false">
      <c r="A167" s="108"/>
      <c r="B167" s="40" t="s">
        <v>26</v>
      </c>
      <c r="C167" s="109" t="s">
        <v>177</v>
      </c>
      <c r="D167" s="96"/>
      <c r="E167" s="39"/>
      <c r="F167" s="115"/>
      <c r="H167" s="105"/>
    </row>
    <row r="168" s="104" customFormat="true" ht="30" hidden="false" customHeight="true" outlineLevel="0" collapsed="false">
      <c r="A168" s="35" t="s">
        <v>22</v>
      </c>
      <c r="B168" s="107" t="s">
        <v>178</v>
      </c>
      <c r="C168" s="107"/>
      <c r="D168" s="98" t="s">
        <v>10</v>
      </c>
      <c r="E168" s="52" t="s">
        <v>38</v>
      </c>
      <c r="F168" s="75"/>
      <c r="H168" s="105"/>
    </row>
    <row r="169" s="104" customFormat="true" ht="15" hidden="false" customHeight="true" outlineLevel="0" collapsed="false">
      <c r="A169" s="58"/>
      <c r="B169" s="107"/>
      <c r="C169" s="107"/>
      <c r="D169" s="96"/>
      <c r="E169" s="52"/>
      <c r="F169" s="75"/>
      <c r="G169" s="140"/>
      <c r="H169" s="105"/>
    </row>
    <row r="170" s="104" customFormat="true" ht="30" hidden="false" customHeight="true" outlineLevel="0" collapsed="false">
      <c r="A170" s="35" t="s">
        <v>24</v>
      </c>
      <c r="B170" s="107" t="s">
        <v>179</v>
      </c>
      <c r="C170" s="107"/>
      <c r="D170" s="98" t="s">
        <v>10</v>
      </c>
      <c r="E170" s="52"/>
      <c r="F170" s="75"/>
      <c r="H170" s="105"/>
    </row>
    <row r="171" s="100" customFormat="true" ht="22.5" hidden="false" customHeight="true" outlineLevel="0" collapsed="false">
      <c r="A171" s="138" t="s">
        <v>180</v>
      </c>
      <c r="B171" s="138"/>
      <c r="C171" s="138"/>
      <c r="D171" s="33" t="s">
        <v>181</v>
      </c>
      <c r="E171" s="33"/>
      <c r="F171" s="33"/>
      <c r="H171" s="12"/>
    </row>
    <row r="172" s="104" customFormat="true" ht="30" hidden="false" customHeight="true" outlineLevel="0" collapsed="false">
      <c r="A172" s="101" t="s">
        <v>18</v>
      </c>
      <c r="B172" s="141" t="s">
        <v>182</v>
      </c>
      <c r="C172" s="141"/>
      <c r="D172" s="103" t="s">
        <v>10</v>
      </c>
      <c r="E172" s="31" t="s">
        <v>10</v>
      </c>
      <c r="F172" s="75"/>
      <c r="H172" s="105"/>
    </row>
    <row r="173" s="104" customFormat="true" ht="30" hidden="false" customHeight="true" outlineLevel="0" collapsed="false">
      <c r="A173" s="35" t="s">
        <v>20</v>
      </c>
      <c r="B173" s="107" t="s">
        <v>183</v>
      </c>
      <c r="C173" s="107"/>
      <c r="D173" s="37" t="s">
        <v>10</v>
      </c>
      <c r="E173" s="31"/>
      <c r="F173" s="75"/>
      <c r="H173" s="105"/>
    </row>
    <row r="174" s="104" customFormat="true" ht="30" hidden="false" customHeight="true" outlineLevel="0" collapsed="false">
      <c r="A174" s="35" t="s">
        <v>22</v>
      </c>
      <c r="B174" s="107" t="s">
        <v>184</v>
      </c>
      <c r="C174" s="107"/>
      <c r="D174" s="37" t="s">
        <v>10</v>
      </c>
      <c r="E174" s="31"/>
      <c r="F174" s="75"/>
      <c r="H174" s="105"/>
    </row>
    <row r="175" s="16" customFormat="true" ht="22.5" hidden="false" customHeight="true" outlineLevel="0" collapsed="false">
      <c r="A175" s="26" t="s">
        <v>185</v>
      </c>
      <c r="B175" s="26"/>
      <c r="C175" s="26"/>
      <c r="D175" s="99" t="s">
        <v>186</v>
      </c>
      <c r="E175" s="99"/>
      <c r="F175" s="99"/>
      <c r="H175" s="12"/>
    </row>
    <row r="176" s="144" customFormat="true" ht="30" hidden="false" customHeight="true" outlineLevel="0" collapsed="false">
      <c r="A176" s="81" t="s">
        <v>18</v>
      </c>
      <c r="B176" s="82" t="s">
        <v>104</v>
      </c>
      <c r="C176" s="82"/>
      <c r="D176" s="142" t="s">
        <v>10</v>
      </c>
      <c r="E176" s="123" t="s">
        <v>10</v>
      </c>
      <c r="F176" s="143"/>
      <c r="H176" s="12"/>
    </row>
    <row r="177" s="144" customFormat="true" ht="30" hidden="false" customHeight="true" outlineLevel="0" collapsed="false">
      <c r="A177" s="86" t="s">
        <v>20</v>
      </c>
      <c r="B177" s="145" t="s">
        <v>187</v>
      </c>
      <c r="C177" s="145"/>
      <c r="D177" s="135" t="s">
        <v>10</v>
      </c>
      <c r="E177" s="123"/>
      <c r="F177" s="143"/>
      <c r="H177" s="12"/>
    </row>
    <row r="178" s="104" customFormat="true" ht="30" hidden="false" customHeight="true" outlineLevel="0" collapsed="false">
      <c r="A178" s="35" t="s">
        <v>22</v>
      </c>
      <c r="B178" s="38" t="s">
        <v>188</v>
      </c>
      <c r="C178" s="38"/>
      <c r="D178" s="98" t="s">
        <v>10</v>
      </c>
      <c r="E178" s="123"/>
      <c r="F178" s="146"/>
      <c r="H178" s="105"/>
    </row>
    <row r="179" s="104" customFormat="true" ht="22.5" hidden="false" customHeight="true" outlineLevel="0" collapsed="false">
      <c r="A179" s="108"/>
      <c r="B179" s="147" t="s">
        <v>189</v>
      </c>
      <c r="C179" s="29" t="s">
        <v>190</v>
      </c>
      <c r="D179" s="96"/>
      <c r="E179" s="123"/>
      <c r="F179" s="146"/>
      <c r="H179" s="105"/>
    </row>
    <row r="180" s="104" customFormat="true" ht="22.5" hidden="false" customHeight="true" outlineLevel="0" collapsed="false">
      <c r="A180" s="108"/>
      <c r="B180" s="147" t="s">
        <v>191</v>
      </c>
      <c r="C180" s="29" t="s">
        <v>192</v>
      </c>
      <c r="D180" s="96"/>
      <c r="E180" s="123"/>
      <c r="F180" s="146"/>
      <c r="H180" s="105"/>
    </row>
    <row r="181" s="104" customFormat="true" ht="22.5" hidden="false" customHeight="true" outlineLevel="0" collapsed="false">
      <c r="A181" s="108"/>
      <c r="B181" s="147" t="s">
        <v>193</v>
      </c>
      <c r="C181" s="29" t="s">
        <v>194</v>
      </c>
      <c r="D181" s="96"/>
      <c r="E181" s="123"/>
      <c r="F181" s="146"/>
      <c r="H181" s="105"/>
    </row>
    <row r="182" s="104" customFormat="true" ht="30" hidden="false" customHeight="true" outlineLevel="0" collapsed="false">
      <c r="A182" s="108"/>
      <c r="B182" s="147" t="s">
        <v>195</v>
      </c>
      <c r="C182" s="29" t="s">
        <v>196</v>
      </c>
      <c r="D182" s="96"/>
      <c r="E182" s="123"/>
      <c r="F182" s="146"/>
      <c r="H182" s="105"/>
    </row>
    <row r="183" s="104" customFormat="true" ht="15" hidden="false" customHeight="true" outlineLevel="0" collapsed="false">
      <c r="A183" s="108"/>
      <c r="B183" s="40"/>
      <c r="C183" s="29"/>
      <c r="D183" s="96"/>
      <c r="E183" s="123"/>
      <c r="F183" s="146"/>
      <c r="G183" s="140"/>
      <c r="H183" s="105"/>
    </row>
    <row r="184" s="104" customFormat="true" ht="30" hidden="false" customHeight="true" outlineLevel="0" collapsed="false">
      <c r="A184" s="108"/>
      <c r="B184" s="40" t="s">
        <v>26</v>
      </c>
      <c r="C184" s="29" t="s">
        <v>197</v>
      </c>
      <c r="D184" s="96"/>
      <c r="E184" s="123"/>
      <c r="F184" s="146"/>
      <c r="H184" s="105"/>
    </row>
    <row r="185" s="104" customFormat="true" ht="30" hidden="false" customHeight="true" outlineLevel="0" collapsed="false">
      <c r="A185" s="35" t="s">
        <v>24</v>
      </c>
      <c r="B185" s="38" t="s">
        <v>198</v>
      </c>
      <c r="C185" s="38"/>
      <c r="D185" s="98" t="s">
        <v>10</v>
      </c>
      <c r="E185" s="123"/>
      <c r="F185" s="146"/>
      <c r="H185" s="105"/>
    </row>
    <row r="186" s="104" customFormat="true" ht="30" hidden="false" customHeight="true" outlineLevel="0" collapsed="false">
      <c r="A186" s="108"/>
      <c r="B186" s="40" t="s">
        <v>26</v>
      </c>
      <c r="C186" s="29" t="s">
        <v>199</v>
      </c>
      <c r="D186" s="96"/>
      <c r="E186" s="123"/>
      <c r="F186" s="146"/>
      <c r="H186" s="105"/>
    </row>
    <row r="187" s="104" customFormat="true" ht="30" hidden="false" customHeight="true" outlineLevel="0" collapsed="false">
      <c r="A187" s="35" t="s">
        <v>117</v>
      </c>
      <c r="B187" s="38" t="s">
        <v>200</v>
      </c>
      <c r="C187" s="38"/>
      <c r="D187" s="98" t="s">
        <v>10</v>
      </c>
      <c r="E187" s="123"/>
      <c r="F187" s="146"/>
      <c r="H187" s="105"/>
    </row>
    <row r="188" s="16" customFormat="true" ht="22.5" hidden="false" customHeight="true" outlineLevel="0" collapsed="false">
      <c r="A188" s="26" t="s">
        <v>201</v>
      </c>
      <c r="B188" s="26"/>
      <c r="C188" s="26"/>
      <c r="D188" s="99" t="s">
        <v>186</v>
      </c>
      <c r="E188" s="99"/>
      <c r="F188" s="99"/>
      <c r="H188" s="12"/>
    </row>
    <row r="189" s="16" customFormat="true" ht="30" hidden="false" customHeight="true" outlineLevel="0" collapsed="false">
      <c r="A189" s="101" t="s">
        <v>18</v>
      </c>
      <c r="B189" s="82" t="s">
        <v>202</v>
      </c>
      <c r="C189" s="82"/>
      <c r="D189" s="103" t="s">
        <v>10</v>
      </c>
      <c r="E189" s="31" t="s">
        <v>10</v>
      </c>
      <c r="F189" s="32"/>
      <c r="H189" s="12"/>
    </row>
    <row r="190" s="16" customFormat="true" ht="30" hidden="false" customHeight="true" outlineLevel="0" collapsed="false">
      <c r="A190" s="53" t="s">
        <v>20</v>
      </c>
      <c r="B190" s="87" t="s">
        <v>203</v>
      </c>
      <c r="C190" s="87"/>
      <c r="D190" s="49" t="s">
        <v>10</v>
      </c>
      <c r="E190" s="31"/>
      <c r="F190" s="32"/>
      <c r="H190" s="12"/>
    </row>
    <row r="191" s="16" customFormat="true" ht="30" hidden="false" customHeight="true" outlineLevel="0" collapsed="false">
      <c r="A191" s="35" t="s">
        <v>22</v>
      </c>
      <c r="B191" s="38" t="s">
        <v>204</v>
      </c>
      <c r="C191" s="38"/>
      <c r="D191" s="37" t="s">
        <v>10</v>
      </c>
      <c r="E191" s="31"/>
      <c r="F191" s="32"/>
      <c r="H191" s="12"/>
    </row>
    <row r="192" s="16" customFormat="true" ht="22.5" hidden="false" customHeight="true" outlineLevel="0" collapsed="false">
      <c r="A192" s="70" t="s">
        <v>205</v>
      </c>
      <c r="B192" s="70"/>
      <c r="C192" s="70"/>
      <c r="D192" s="148" t="s">
        <v>206</v>
      </c>
      <c r="E192" s="148"/>
      <c r="F192" s="148"/>
      <c r="H192" s="12"/>
    </row>
    <row r="193" s="16" customFormat="true" ht="30" hidden="false" customHeight="true" outlineLevel="0" collapsed="false">
      <c r="A193" s="101" t="s">
        <v>18</v>
      </c>
      <c r="B193" s="82" t="s">
        <v>207</v>
      </c>
      <c r="C193" s="82"/>
      <c r="D193" s="103" t="s">
        <v>10</v>
      </c>
      <c r="E193" s="126" t="s">
        <v>10</v>
      </c>
      <c r="F193" s="32"/>
      <c r="H193" s="12"/>
    </row>
    <row r="194" s="16" customFormat="true" ht="30" hidden="false" customHeight="true" outlineLevel="0" collapsed="false">
      <c r="A194" s="35" t="s">
        <v>20</v>
      </c>
      <c r="B194" s="38" t="s">
        <v>208</v>
      </c>
      <c r="C194" s="38"/>
      <c r="D194" s="37" t="s">
        <v>10</v>
      </c>
      <c r="E194" s="126"/>
      <c r="F194" s="32"/>
      <c r="H194" s="12"/>
    </row>
    <row r="195" s="16" customFormat="true" ht="15" hidden="false" customHeight="true" outlineLevel="0" collapsed="false">
      <c r="A195" s="58"/>
      <c r="B195" s="38"/>
      <c r="C195" s="38"/>
      <c r="D195" s="30"/>
      <c r="E195" s="126"/>
      <c r="F195" s="32"/>
      <c r="G195" s="42"/>
      <c r="H195" s="12"/>
    </row>
    <row r="196" s="16" customFormat="true" ht="30" hidden="false" customHeight="true" outlineLevel="0" collapsed="false">
      <c r="A196" s="53" t="s">
        <v>22</v>
      </c>
      <c r="B196" s="87" t="s">
        <v>209</v>
      </c>
      <c r="C196" s="87"/>
      <c r="D196" s="49" t="s">
        <v>10</v>
      </c>
      <c r="E196" s="126"/>
      <c r="F196" s="32"/>
      <c r="H196" s="12"/>
    </row>
    <row r="197" s="16" customFormat="true" ht="30" hidden="false" customHeight="true" outlineLevel="0" collapsed="false">
      <c r="A197" s="53" t="s">
        <v>24</v>
      </c>
      <c r="B197" s="87" t="s">
        <v>210</v>
      </c>
      <c r="C197" s="87"/>
      <c r="D197" s="49" t="s">
        <v>10</v>
      </c>
      <c r="E197" s="126"/>
      <c r="F197" s="32"/>
      <c r="H197" s="12"/>
    </row>
    <row r="198" s="16" customFormat="true" ht="30" hidden="false" customHeight="true" outlineLevel="0" collapsed="false">
      <c r="A198" s="35" t="s">
        <v>117</v>
      </c>
      <c r="B198" s="38" t="s">
        <v>211</v>
      </c>
      <c r="C198" s="38"/>
      <c r="D198" s="37" t="s">
        <v>10</v>
      </c>
      <c r="E198" s="126"/>
      <c r="F198" s="75"/>
      <c r="H198" s="12"/>
    </row>
    <row r="199" s="16" customFormat="true" ht="22.5" hidden="false" customHeight="true" outlineLevel="0" collapsed="false">
      <c r="A199" s="70" t="s">
        <v>212</v>
      </c>
      <c r="B199" s="70"/>
      <c r="C199" s="70"/>
      <c r="D199" s="99" t="s">
        <v>213</v>
      </c>
      <c r="E199" s="99"/>
      <c r="F199" s="99"/>
      <c r="H199" s="12"/>
    </row>
    <row r="200" s="16" customFormat="true" ht="30" hidden="false" customHeight="true" outlineLevel="0" collapsed="false">
      <c r="A200" s="120" t="s">
        <v>18</v>
      </c>
      <c r="B200" s="29" t="s">
        <v>214</v>
      </c>
      <c r="C200" s="29"/>
      <c r="D200" s="30" t="s">
        <v>10</v>
      </c>
      <c r="E200" s="39" t="s">
        <v>10</v>
      </c>
      <c r="F200" s="75"/>
      <c r="H200" s="12"/>
    </row>
    <row r="201" s="131" customFormat="true" ht="22.5" hidden="false" customHeight="true" outlineLevel="0" collapsed="false">
      <c r="A201" s="129"/>
      <c r="B201" s="149" t="s">
        <v>215</v>
      </c>
      <c r="C201" s="149"/>
      <c r="D201" s="31"/>
      <c r="E201" s="39"/>
      <c r="F201" s="75"/>
      <c r="G201" s="0"/>
      <c r="H201" s="0"/>
      <c r="I201" s="0"/>
    </row>
    <row r="202" s="131" customFormat="true" ht="22.5" hidden="false" customHeight="true" outlineLevel="0" collapsed="false">
      <c r="A202" s="129"/>
      <c r="B202" s="150" t="s">
        <v>132</v>
      </c>
      <c r="C202" s="151" t="s">
        <v>216</v>
      </c>
      <c r="D202" s="31"/>
      <c r="E202" s="39"/>
      <c r="F202" s="75"/>
      <c r="G202" s="0"/>
      <c r="H202" s="0"/>
      <c r="I202" s="0"/>
    </row>
    <row r="203" s="131" customFormat="true" ht="30" hidden="false" customHeight="true" outlineLevel="0" collapsed="false">
      <c r="A203" s="129"/>
      <c r="B203" s="150" t="s">
        <v>134</v>
      </c>
      <c r="C203" s="29" t="s">
        <v>217</v>
      </c>
      <c r="D203" s="31"/>
      <c r="E203" s="39"/>
      <c r="F203" s="75"/>
      <c r="G203" s="0"/>
      <c r="H203" s="0"/>
      <c r="I203" s="0"/>
    </row>
    <row r="204" s="131" customFormat="true" ht="22.5" hidden="false" customHeight="true" outlineLevel="0" collapsed="false">
      <c r="A204" s="129"/>
      <c r="B204" s="150" t="s">
        <v>136</v>
      </c>
      <c r="C204" s="29" t="s">
        <v>218</v>
      </c>
      <c r="D204" s="31"/>
      <c r="E204" s="39"/>
      <c r="F204" s="75"/>
      <c r="G204" s="0"/>
      <c r="H204" s="0"/>
      <c r="I204" s="0"/>
    </row>
    <row r="205" s="131" customFormat="true" ht="22.5" hidden="false" customHeight="true" outlineLevel="0" collapsed="false">
      <c r="A205" s="129"/>
      <c r="B205" s="150" t="s">
        <v>138</v>
      </c>
      <c r="C205" s="29" t="s">
        <v>219</v>
      </c>
      <c r="D205" s="31"/>
      <c r="E205" s="39"/>
      <c r="F205" s="75"/>
      <c r="G205" s="0"/>
      <c r="H205" s="0"/>
      <c r="I205" s="0"/>
    </row>
    <row r="206" s="16" customFormat="true" ht="30" hidden="false" customHeight="true" outlineLevel="0" collapsed="false">
      <c r="A206" s="53" t="s">
        <v>20</v>
      </c>
      <c r="B206" s="87" t="s">
        <v>220</v>
      </c>
      <c r="C206" s="87"/>
      <c r="D206" s="49" t="s">
        <v>10</v>
      </c>
      <c r="E206" s="39"/>
      <c r="F206" s="75"/>
      <c r="H206" s="12"/>
    </row>
    <row r="207" s="16" customFormat="true" ht="30" hidden="false" customHeight="true" outlineLevel="0" collapsed="false">
      <c r="A207" s="53" t="s">
        <v>22</v>
      </c>
      <c r="B207" s="87" t="s">
        <v>221</v>
      </c>
      <c r="C207" s="87"/>
      <c r="D207" s="49" t="s">
        <v>10</v>
      </c>
      <c r="E207" s="39"/>
      <c r="F207" s="75"/>
      <c r="H207" s="12"/>
    </row>
    <row r="208" s="16" customFormat="true" ht="30" hidden="false" customHeight="true" outlineLevel="0" collapsed="false">
      <c r="A208" s="35" t="s">
        <v>24</v>
      </c>
      <c r="B208" s="38" t="s">
        <v>222</v>
      </c>
      <c r="C208" s="38"/>
      <c r="D208" s="37" t="s">
        <v>10</v>
      </c>
      <c r="E208" s="52" t="s">
        <v>38</v>
      </c>
      <c r="F208" s="75"/>
      <c r="H208" s="12"/>
    </row>
    <row r="209" s="16" customFormat="true" ht="30" hidden="false" customHeight="true" outlineLevel="0" collapsed="false">
      <c r="A209" s="58"/>
      <c r="B209" s="38"/>
      <c r="C209" s="38"/>
      <c r="D209" s="30"/>
      <c r="E209" s="52"/>
      <c r="F209" s="75"/>
      <c r="G209" s="42"/>
      <c r="H209" s="12"/>
    </row>
    <row r="210" s="16" customFormat="true" ht="30" hidden="false" customHeight="true" outlineLevel="0" collapsed="false">
      <c r="A210" s="28"/>
      <c r="B210" s="40" t="s">
        <v>26</v>
      </c>
      <c r="C210" s="29" t="s">
        <v>223</v>
      </c>
      <c r="D210" s="30"/>
      <c r="E210" s="52"/>
      <c r="F210" s="75"/>
      <c r="H210" s="12"/>
    </row>
    <row r="211" s="16" customFormat="true" ht="30" hidden="false" customHeight="true" outlineLevel="0" collapsed="false">
      <c r="A211" s="53" t="s">
        <v>117</v>
      </c>
      <c r="B211" s="87" t="s">
        <v>224</v>
      </c>
      <c r="C211" s="87"/>
      <c r="D211" s="49" t="s">
        <v>10</v>
      </c>
      <c r="E211" s="52"/>
      <c r="F211" s="75"/>
      <c r="H211" s="12"/>
    </row>
    <row r="212" s="16" customFormat="true" ht="30" hidden="false" customHeight="true" outlineLevel="0" collapsed="false">
      <c r="A212" s="53" t="s">
        <v>119</v>
      </c>
      <c r="B212" s="87" t="s">
        <v>225</v>
      </c>
      <c r="C212" s="87"/>
      <c r="D212" s="49" t="s">
        <v>10</v>
      </c>
      <c r="E212" s="52"/>
      <c r="F212" s="75"/>
      <c r="H212" s="12"/>
    </row>
    <row r="213" s="16" customFormat="true" ht="30" hidden="false" customHeight="true" outlineLevel="0" collapsed="false">
      <c r="A213" s="35" t="s">
        <v>226</v>
      </c>
      <c r="B213" s="38" t="s">
        <v>227</v>
      </c>
      <c r="C213" s="38"/>
      <c r="D213" s="37" t="s">
        <v>10</v>
      </c>
      <c r="E213" s="52"/>
      <c r="F213" s="75"/>
      <c r="H213" s="12"/>
    </row>
    <row r="214" s="16" customFormat="true" ht="22.5" hidden="false" customHeight="true" outlineLevel="0" collapsed="false">
      <c r="A214" s="28"/>
      <c r="B214" s="40" t="s">
        <v>26</v>
      </c>
      <c r="C214" s="29" t="s">
        <v>228</v>
      </c>
      <c r="D214" s="30"/>
      <c r="E214" s="52"/>
      <c r="F214" s="75"/>
      <c r="H214" s="12"/>
    </row>
    <row r="215" s="16" customFormat="true" ht="30" hidden="false" customHeight="true" outlineLevel="0" collapsed="false">
      <c r="A215" s="53" t="s">
        <v>229</v>
      </c>
      <c r="B215" s="87" t="s">
        <v>230</v>
      </c>
      <c r="C215" s="87"/>
      <c r="D215" s="49" t="s">
        <v>10</v>
      </c>
      <c r="E215" s="52"/>
      <c r="F215" s="75"/>
      <c r="H215" s="12"/>
    </row>
    <row r="216" s="16" customFormat="true" ht="30" hidden="false" customHeight="true" outlineLevel="0" collapsed="false">
      <c r="A216" s="35" t="s">
        <v>231</v>
      </c>
      <c r="B216" s="38" t="s">
        <v>232</v>
      </c>
      <c r="C216" s="38"/>
      <c r="D216" s="37" t="s">
        <v>10</v>
      </c>
      <c r="E216" s="52"/>
      <c r="F216" s="75"/>
      <c r="H216" s="12"/>
    </row>
    <row r="217" s="16" customFormat="true" ht="22.5" hidden="false" customHeight="true" outlineLevel="0" collapsed="false">
      <c r="A217" s="68" t="s">
        <v>233</v>
      </c>
      <c r="B217" s="68"/>
      <c r="C217" s="68"/>
      <c r="D217" s="148" t="s">
        <v>234</v>
      </c>
      <c r="E217" s="148"/>
      <c r="F217" s="148"/>
      <c r="H217" s="12"/>
    </row>
    <row r="218" s="16" customFormat="true" ht="30" hidden="false" customHeight="true" outlineLevel="0" collapsed="false">
      <c r="A218" s="152" t="s">
        <v>18</v>
      </c>
      <c r="B218" s="153" t="s">
        <v>235</v>
      </c>
      <c r="C218" s="153"/>
      <c r="D218" s="154" t="s">
        <v>10</v>
      </c>
      <c r="E218" s="118" t="s">
        <v>10</v>
      </c>
      <c r="F218" s="155"/>
      <c r="H218" s="12"/>
    </row>
    <row r="219" s="16" customFormat="true" ht="30" hidden="false" customHeight="true" outlineLevel="0" collapsed="false">
      <c r="A219" s="121"/>
      <c r="B219" s="153"/>
      <c r="C219" s="153"/>
      <c r="D219" s="96"/>
      <c r="E219" s="118"/>
      <c r="F219" s="155"/>
      <c r="G219" s="42"/>
      <c r="H219" s="12"/>
    </row>
    <row r="220" s="131" customFormat="true" ht="22.5" hidden="false" customHeight="true" outlineLevel="0" collapsed="false">
      <c r="A220" s="156"/>
      <c r="B220" s="157" t="s">
        <v>236</v>
      </c>
      <c r="C220" s="157"/>
      <c r="D220" s="158"/>
      <c r="E220" s="118"/>
      <c r="F220" s="159"/>
      <c r="G220" s="0"/>
      <c r="H220" s="0"/>
      <c r="I220" s="0"/>
    </row>
    <row r="221" s="131" customFormat="true" ht="18.75" hidden="false" customHeight="true" outlineLevel="0" collapsed="false">
      <c r="A221" s="156"/>
      <c r="B221" s="160" t="s">
        <v>132</v>
      </c>
      <c r="C221" s="153" t="s">
        <v>237</v>
      </c>
      <c r="D221" s="158"/>
      <c r="E221" s="118"/>
      <c r="F221" s="159"/>
      <c r="G221" s="0"/>
      <c r="H221" s="0"/>
      <c r="I221" s="0"/>
    </row>
    <row r="222" s="131" customFormat="true" ht="18.75" hidden="false" customHeight="true" outlineLevel="0" collapsed="false">
      <c r="A222" s="156"/>
      <c r="B222" s="160" t="s">
        <v>134</v>
      </c>
      <c r="C222" s="153" t="s">
        <v>238</v>
      </c>
      <c r="D222" s="158"/>
      <c r="E222" s="118"/>
      <c r="F222" s="159"/>
      <c r="G222" s="0"/>
      <c r="H222" s="0"/>
      <c r="I222" s="0"/>
    </row>
    <row r="223" s="131" customFormat="true" ht="18.75" hidden="false" customHeight="true" outlineLevel="0" collapsed="false">
      <c r="A223" s="156"/>
      <c r="B223" s="160" t="s">
        <v>136</v>
      </c>
      <c r="C223" s="153" t="s">
        <v>239</v>
      </c>
      <c r="D223" s="158"/>
      <c r="E223" s="118"/>
      <c r="F223" s="159"/>
      <c r="G223" s="0"/>
      <c r="H223" s="0"/>
      <c r="I223" s="0"/>
    </row>
    <row r="224" s="16" customFormat="true" ht="30" hidden="false" customHeight="true" outlineLevel="0" collapsed="false">
      <c r="A224" s="91" t="s">
        <v>20</v>
      </c>
      <c r="B224" s="161" t="s">
        <v>240</v>
      </c>
      <c r="C224" s="161"/>
      <c r="D224" s="136" t="s">
        <v>10</v>
      </c>
      <c r="E224" s="118"/>
      <c r="F224" s="155"/>
      <c r="H224" s="12"/>
    </row>
    <row r="225" s="16" customFormat="true" ht="22.5" hidden="false" customHeight="true" outlineLevel="0" collapsed="false">
      <c r="A225" s="121"/>
      <c r="B225" s="161"/>
      <c r="C225" s="161"/>
      <c r="D225" s="96"/>
      <c r="E225" s="118"/>
      <c r="F225" s="155"/>
      <c r="G225" s="42"/>
      <c r="H225" s="12"/>
    </row>
    <row r="226" s="163" customFormat="true" ht="22.5" hidden="false" customHeight="true" outlineLevel="0" collapsed="false">
      <c r="A226" s="156"/>
      <c r="B226" s="162" t="s">
        <v>241</v>
      </c>
      <c r="C226" s="162"/>
      <c r="D226" s="158"/>
      <c r="E226" s="118"/>
      <c r="F226" s="159"/>
      <c r="G226" s="0"/>
      <c r="H226" s="12"/>
      <c r="I226" s="12"/>
    </row>
    <row r="227" s="131" customFormat="true" ht="18.75" hidden="false" customHeight="true" outlineLevel="0" collapsed="false">
      <c r="A227" s="156"/>
      <c r="B227" s="164" t="s">
        <v>132</v>
      </c>
      <c r="C227" s="111" t="s">
        <v>242</v>
      </c>
      <c r="D227" s="158"/>
      <c r="E227" s="118"/>
      <c r="F227" s="159"/>
      <c r="G227" s="0"/>
      <c r="H227" s="0"/>
      <c r="I227" s="0"/>
    </row>
    <row r="228" s="131" customFormat="true" ht="30" hidden="false" customHeight="true" outlineLevel="0" collapsed="false">
      <c r="A228" s="156"/>
      <c r="B228" s="165" t="s">
        <v>134</v>
      </c>
      <c r="C228" s="153" t="s">
        <v>243</v>
      </c>
      <c r="D228" s="158"/>
      <c r="E228" s="118"/>
      <c r="F228" s="159"/>
      <c r="G228" s="0"/>
      <c r="H228" s="0"/>
      <c r="I228" s="0"/>
    </row>
    <row r="229" s="131" customFormat="true" ht="18.75" hidden="false" customHeight="true" outlineLevel="0" collapsed="false">
      <c r="A229" s="156"/>
      <c r="B229" s="165" t="s">
        <v>136</v>
      </c>
      <c r="C229" s="153" t="s">
        <v>244</v>
      </c>
      <c r="D229" s="158"/>
      <c r="E229" s="118"/>
      <c r="F229" s="159"/>
      <c r="G229" s="0"/>
      <c r="H229" s="0"/>
      <c r="I229" s="0"/>
    </row>
    <row r="230" s="131" customFormat="true" ht="18.75" hidden="false" customHeight="true" outlineLevel="0" collapsed="false">
      <c r="A230" s="156"/>
      <c r="B230" s="165" t="s">
        <v>138</v>
      </c>
      <c r="C230" s="153" t="s">
        <v>245</v>
      </c>
      <c r="D230" s="158"/>
      <c r="E230" s="118"/>
      <c r="F230" s="159"/>
      <c r="G230" s="0"/>
      <c r="H230" s="0"/>
      <c r="I230" s="0"/>
    </row>
    <row r="231" s="16" customFormat="true" ht="30" hidden="false" customHeight="true" outlineLevel="0" collapsed="false">
      <c r="A231" s="91" t="s">
        <v>22</v>
      </c>
      <c r="B231" s="161" t="s">
        <v>246</v>
      </c>
      <c r="C231" s="161"/>
      <c r="D231" s="136" t="s">
        <v>10</v>
      </c>
      <c r="E231" s="166" t="s">
        <v>38</v>
      </c>
      <c r="F231" s="155"/>
      <c r="H231" s="12"/>
    </row>
    <row r="232" s="16" customFormat="true" ht="30" hidden="false" customHeight="true" outlineLevel="0" collapsed="false">
      <c r="A232" s="110"/>
      <c r="B232" s="117" t="s">
        <v>189</v>
      </c>
      <c r="C232" s="153" t="s">
        <v>247</v>
      </c>
      <c r="D232" s="96"/>
      <c r="E232" s="166"/>
      <c r="F232" s="155"/>
      <c r="H232" s="12"/>
    </row>
    <row r="233" s="16" customFormat="true" ht="30" hidden="false" customHeight="true" outlineLevel="0" collapsed="false">
      <c r="A233" s="110"/>
      <c r="B233" s="116"/>
      <c r="C233" s="153"/>
      <c r="D233" s="96"/>
      <c r="E233" s="166"/>
      <c r="F233" s="155"/>
      <c r="G233" s="42"/>
      <c r="H233" s="12"/>
    </row>
    <row r="234" s="16" customFormat="true" ht="30" hidden="false" customHeight="true" outlineLevel="0" collapsed="false">
      <c r="A234" s="110"/>
      <c r="B234" s="117" t="s">
        <v>191</v>
      </c>
      <c r="C234" s="153" t="s">
        <v>248</v>
      </c>
      <c r="D234" s="96"/>
      <c r="E234" s="166"/>
      <c r="F234" s="155"/>
      <c r="H234" s="12"/>
    </row>
    <row r="235" s="16" customFormat="true" ht="30" hidden="false" customHeight="true" outlineLevel="0" collapsed="false">
      <c r="A235" s="110"/>
      <c r="B235" s="116"/>
      <c r="C235" s="153"/>
      <c r="D235" s="96"/>
      <c r="E235" s="166"/>
      <c r="F235" s="155"/>
      <c r="G235" s="42"/>
      <c r="H235" s="12"/>
    </row>
    <row r="236" s="16" customFormat="true" ht="30" hidden="false" customHeight="true" outlineLevel="0" collapsed="false">
      <c r="A236" s="86" t="s">
        <v>24</v>
      </c>
      <c r="B236" s="167" t="s">
        <v>249</v>
      </c>
      <c r="C236" s="167"/>
      <c r="D236" s="135" t="s">
        <v>10</v>
      </c>
      <c r="E236" s="166"/>
      <c r="F236" s="155"/>
      <c r="H236" s="12"/>
    </row>
    <row r="237" s="16" customFormat="true" ht="30" hidden="false" customHeight="true" outlineLevel="0" collapsed="false">
      <c r="A237" s="86" t="s">
        <v>117</v>
      </c>
      <c r="B237" s="167" t="s">
        <v>250</v>
      </c>
      <c r="C237" s="167"/>
      <c r="D237" s="135" t="s">
        <v>10</v>
      </c>
      <c r="E237" s="166"/>
      <c r="F237" s="155"/>
      <c r="H237" s="12"/>
    </row>
    <row r="238" s="16" customFormat="true" ht="30" hidden="false" customHeight="true" outlineLevel="0" collapsed="false">
      <c r="A238" s="86" t="s">
        <v>119</v>
      </c>
      <c r="B238" s="167" t="s">
        <v>251</v>
      </c>
      <c r="C238" s="167"/>
      <c r="D238" s="135" t="s">
        <v>10</v>
      </c>
      <c r="E238" s="166"/>
      <c r="F238" s="155"/>
      <c r="H238" s="12"/>
    </row>
    <row r="239" s="16" customFormat="true" ht="30" hidden="false" customHeight="true" outlineLevel="0" collapsed="false">
      <c r="A239" s="91" t="s">
        <v>226</v>
      </c>
      <c r="B239" s="161" t="s">
        <v>252</v>
      </c>
      <c r="C239" s="161"/>
      <c r="D239" s="136" t="s">
        <v>10</v>
      </c>
      <c r="E239" s="166"/>
      <c r="F239" s="155"/>
      <c r="H239" s="12"/>
    </row>
    <row r="240" s="16" customFormat="true" ht="22.5" hidden="false" customHeight="true" outlineLevel="0" collapsed="false">
      <c r="A240" s="68" t="s">
        <v>253</v>
      </c>
      <c r="B240" s="68"/>
      <c r="C240" s="68"/>
      <c r="D240" s="148" t="s">
        <v>254</v>
      </c>
      <c r="E240" s="148"/>
      <c r="F240" s="148"/>
      <c r="H240" s="12"/>
    </row>
    <row r="241" s="16" customFormat="true" ht="30" hidden="false" customHeight="true" outlineLevel="0" collapsed="false">
      <c r="A241" s="110"/>
      <c r="B241" s="34" t="s">
        <v>255</v>
      </c>
      <c r="C241" s="34"/>
      <c r="D241" s="154" t="s">
        <v>10</v>
      </c>
      <c r="E241" s="118" t="s">
        <v>10</v>
      </c>
      <c r="F241" s="155"/>
      <c r="H241" s="12"/>
    </row>
    <row r="242" s="16" customFormat="true" ht="30" hidden="false" customHeight="true" outlineLevel="0" collapsed="false">
      <c r="A242" s="91" t="s">
        <v>18</v>
      </c>
      <c r="B242" s="168" t="s">
        <v>256</v>
      </c>
      <c r="C242" s="36" t="s">
        <v>235</v>
      </c>
      <c r="D242" s="136" t="s">
        <v>10</v>
      </c>
      <c r="E242" s="118"/>
      <c r="F242" s="155"/>
      <c r="H242" s="12"/>
    </row>
    <row r="243" s="16" customFormat="true" ht="30" hidden="false" customHeight="true" outlineLevel="0" collapsed="false">
      <c r="A243" s="110"/>
      <c r="B243" s="116"/>
      <c r="C243" s="36"/>
      <c r="D243" s="96"/>
      <c r="E243" s="118"/>
      <c r="F243" s="155"/>
      <c r="G243" s="42"/>
      <c r="H243" s="12"/>
    </row>
    <row r="244" s="16" customFormat="true" ht="30" hidden="false" customHeight="true" outlineLevel="0" collapsed="false">
      <c r="A244" s="169"/>
      <c r="B244" s="170" t="s">
        <v>257</v>
      </c>
      <c r="C244" s="171" t="s">
        <v>249</v>
      </c>
      <c r="D244" s="172" t="s">
        <v>10</v>
      </c>
      <c r="E244" s="118"/>
      <c r="F244" s="155"/>
      <c r="H244" s="12"/>
    </row>
    <row r="245" s="16" customFormat="true" ht="30" hidden="false" customHeight="true" outlineLevel="0" collapsed="false">
      <c r="A245" s="169"/>
      <c r="B245" s="170" t="s">
        <v>258</v>
      </c>
      <c r="C245" s="171" t="s">
        <v>259</v>
      </c>
      <c r="D245" s="172" t="s">
        <v>10</v>
      </c>
      <c r="E245" s="118"/>
      <c r="F245" s="155"/>
      <c r="H245" s="12"/>
    </row>
    <row r="246" s="16" customFormat="true" ht="30" hidden="false" customHeight="true" outlineLevel="0" collapsed="false">
      <c r="A246" s="110"/>
      <c r="B246" s="116"/>
      <c r="C246" s="171"/>
      <c r="D246" s="96"/>
      <c r="E246" s="118"/>
      <c r="F246" s="155"/>
      <c r="G246" s="42"/>
      <c r="H246" s="12"/>
    </row>
    <row r="247" s="16" customFormat="true" ht="15" hidden="false" customHeight="true" outlineLevel="0" collapsed="false">
      <c r="A247" s="110"/>
      <c r="B247" s="116"/>
      <c r="C247" s="171"/>
      <c r="D247" s="96"/>
      <c r="E247" s="118"/>
      <c r="F247" s="155"/>
      <c r="G247" s="42"/>
      <c r="H247" s="12"/>
    </row>
    <row r="248" s="16" customFormat="true" ht="30" hidden="false" customHeight="true" outlineLevel="0" collapsed="false">
      <c r="A248" s="169"/>
      <c r="B248" s="170" t="s">
        <v>260</v>
      </c>
      <c r="C248" s="171" t="s">
        <v>261</v>
      </c>
      <c r="D248" s="172" t="s">
        <v>10</v>
      </c>
      <c r="E248" s="118"/>
      <c r="F248" s="155"/>
      <c r="H248" s="12"/>
    </row>
    <row r="249" s="16" customFormat="true" ht="30" hidden="false" customHeight="true" outlineLevel="0" collapsed="false">
      <c r="A249" s="91" t="s">
        <v>20</v>
      </c>
      <c r="B249" s="168" t="s">
        <v>256</v>
      </c>
      <c r="C249" s="36" t="s">
        <v>240</v>
      </c>
      <c r="D249" s="136" t="s">
        <v>10</v>
      </c>
      <c r="E249" s="118"/>
      <c r="F249" s="155"/>
      <c r="H249" s="12"/>
    </row>
    <row r="250" s="16" customFormat="true" ht="15" hidden="false" customHeight="true" outlineLevel="0" collapsed="false">
      <c r="A250" s="110"/>
      <c r="B250" s="116"/>
      <c r="C250" s="36"/>
      <c r="D250" s="96"/>
      <c r="E250" s="118"/>
      <c r="F250" s="155"/>
      <c r="G250" s="42"/>
      <c r="H250" s="12"/>
    </row>
    <row r="251" s="16" customFormat="true" ht="30" hidden="false" customHeight="true" outlineLevel="0" collapsed="false">
      <c r="A251" s="169"/>
      <c r="B251" s="170" t="s">
        <v>257</v>
      </c>
      <c r="C251" s="171" t="s">
        <v>249</v>
      </c>
      <c r="D251" s="172" t="s">
        <v>10</v>
      </c>
      <c r="E251" s="118"/>
      <c r="F251" s="155"/>
      <c r="H251" s="12"/>
    </row>
    <row r="252" s="16" customFormat="true" ht="30" hidden="false" customHeight="true" outlineLevel="0" collapsed="false">
      <c r="A252" s="169"/>
      <c r="B252" s="170" t="s">
        <v>258</v>
      </c>
      <c r="C252" s="171" t="s">
        <v>262</v>
      </c>
      <c r="D252" s="172" t="s">
        <v>10</v>
      </c>
      <c r="E252" s="166" t="s">
        <v>38</v>
      </c>
      <c r="F252" s="155"/>
      <c r="H252" s="12"/>
    </row>
    <row r="253" s="16" customFormat="true" ht="30" hidden="false" customHeight="true" outlineLevel="0" collapsed="false">
      <c r="A253" s="110"/>
      <c r="B253" s="116"/>
      <c r="C253" s="171"/>
      <c r="D253" s="96"/>
      <c r="E253" s="166"/>
      <c r="F253" s="155"/>
      <c r="G253" s="42"/>
      <c r="H253" s="12"/>
    </row>
    <row r="254" s="16" customFormat="true" ht="15" hidden="false" customHeight="true" outlineLevel="0" collapsed="false">
      <c r="A254" s="110"/>
      <c r="B254" s="116"/>
      <c r="C254" s="171"/>
      <c r="D254" s="96"/>
      <c r="E254" s="166"/>
      <c r="F254" s="155"/>
      <c r="G254" s="42"/>
      <c r="H254" s="12"/>
    </row>
    <row r="255" s="16" customFormat="true" ht="30" hidden="false" customHeight="true" outlineLevel="0" collapsed="false">
      <c r="A255" s="169"/>
      <c r="B255" s="170" t="s">
        <v>260</v>
      </c>
      <c r="C255" s="171" t="s">
        <v>263</v>
      </c>
      <c r="D255" s="172" t="s">
        <v>10</v>
      </c>
      <c r="E255" s="166"/>
      <c r="F255" s="155"/>
      <c r="H255" s="12"/>
    </row>
    <row r="256" s="16" customFormat="true" ht="30" hidden="false" customHeight="true" outlineLevel="0" collapsed="false">
      <c r="A256" s="169"/>
      <c r="B256" s="170" t="s">
        <v>264</v>
      </c>
      <c r="C256" s="171" t="s">
        <v>251</v>
      </c>
      <c r="D256" s="172" t="s">
        <v>10</v>
      </c>
      <c r="E256" s="166"/>
      <c r="F256" s="173"/>
      <c r="H256" s="12"/>
    </row>
    <row r="257" s="16" customFormat="true" ht="30" hidden="false" customHeight="true" outlineLevel="0" collapsed="false">
      <c r="A257" s="91" t="s">
        <v>22</v>
      </c>
      <c r="B257" s="161" t="s">
        <v>265</v>
      </c>
      <c r="C257" s="161"/>
      <c r="D257" s="136" t="s">
        <v>10</v>
      </c>
      <c r="E257" s="166"/>
      <c r="F257" s="155"/>
      <c r="H257" s="12"/>
    </row>
    <row r="258" s="16" customFormat="true" ht="22.5" hidden="false" customHeight="true" outlineLevel="0" collapsed="false">
      <c r="A258" s="68" t="s">
        <v>266</v>
      </c>
      <c r="B258" s="68"/>
      <c r="C258" s="68"/>
      <c r="D258" s="148" t="s">
        <v>234</v>
      </c>
      <c r="E258" s="148"/>
      <c r="F258" s="148"/>
      <c r="H258" s="12"/>
    </row>
    <row r="259" s="16" customFormat="true" ht="30" hidden="false" customHeight="true" outlineLevel="0" collapsed="false">
      <c r="A259" s="152" t="s">
        <v>18</v>
      </c>
      <c r="B259" s="153" t="s">
        <v>235</v>
      </c>
      <c r="C259" s="153"/>
      <c r="D259" s="112" t="s">
        <v>10</v>
      </c>
      <c r="E259" s="84" t="s">
        <v>10</v>
      </c>
      <c r="F259" s="155"/>
      <c r="H259" s="12"/>
    </row>
    <row r="260" s="16" customFormat="true" ht="30" hidden="false" customHeight="true" outlineLevel="0" collapsed="false">
      <c r="A260" s="121"/>
      <c r="B260" s="153"/>
      <c r="C260" s="153"/>
      <c r="D260" s="30"/>
      <c r="E260" s="84"/>
      <c r="F260" s="155"/>
      <c r="G260" s="42"/>
      <c r="H260" s="12"/>
    </row>
    <row r="261" s="16" customFormat="true" ht="30" hidden="false" customHeight="true" outlineLevel="0" collapsed="false">
      <c r="A261" s="91" t="s">
        <v>20</v>
      </c>
      <c r="B261" s="161" t="s">
        <v>240</v>
      </c>
      <c r="C261" s="161"/>
      <c r="D261" s="93" t="s">
        <v>10</v>
      </c>
      <c r="E261" s="84"/>
      <c r="F261" s="155"/>
      <c r="H261" s="12"/>
    </row>
    <row r="262" s="16" customFormat="true" ht="15" hidden="false" customHeight="true" outlineLevel="0" collapsed="false">
      <c r="A262" s="121"/>
      <c r="B262" s="161"/>
      <c r="C262" s="161"/>
      <c r="D262" s="30"/>
      <c r="E262" s="84"/>
      <c r="F262" s="155"/>
      <c r="G262" s="42"/>
      <c r="H262" s="12"/>
    </row>
    <row r="263" s="16" customFormat="true" ht="30" hidden="false" customHeight="true" outlineLevel="0" collapsed="false">
      <c r="A263" s="91" t="s">
        <v>22</v>
      </c>
      <c r="B263" s="161" t="s">
        <v>249</v>
      </c>
      <c r="C263" s="161"/>
      <c r="D263" s="93" t="s">
        <v>10</v>
      </c>
      <c r="E263" s="84"/>
      <c r="F263" s="155"/>
      <c r="H263" s="12"/>
    </row>
    <row r="264" s="16" customFormat="true" ht="22.5" hidden="false" customHeight="true" outlineLevel="0" collapsed="false">
      <c r="A264" s="70" t="s">
        <v>267</v>
      </c>
      <c r="B264" s="70"/>
      <c r="C264" s="70"/>
      <c r="D264" s="174"/>
      <c r="E264" s="174"/>
      <c r="F264" s="174"/>
      <c r="H264" s="12"/>
    </row>
    <row r="265" s="16" customFormat="true" ht="30" hidden="false" customHeight="true" outlineLevel="0" collapsed="false">
      <c r="A265" s="101" t="s">
        <v>18</v>
      </c>
      <c r="B265" s="82" t="s">
        <v>268</v>
      </c>
      <c r="C265" s="82"/>
      <c r="D265" s="103" t="s">
        <v>10</v>
      </c>
      <c r="E265" s="126" t="s">
        <v>10</v>
      </c>
      <c r="F265" s="75"/>
      <c r="H265" s="12"/>
    </row>
    <row r="266" s="16" customFormat="true" ht="30" hidden="false" customHeight="true" outlineLevel="0" collapsed="false">
      <c r="A266" s="53" t="s">
        <v>20</v>
      </c>
      <c r="B266" s="87" t="s">
        <v>269</v>
      </c>
      <c r="C266" s="87"/>
      <c r="D266" s="49" t="s">
        <v>10</v>
      </c>
      <c r="E266" s="126"/>
      <c r="F266" s="75"/>
      <c r="H266" s="12"/>
    </row>
    <row r="267" s="16" customFormat="true" ht="30" hidden="false" customHeight="true" outlineLevel="0" collapsed="false">
      <c r="A267" s="86" t="s">
        <v>22</v>
      </c>
      <c r="B267" s="87" t="s">
        <v>270</v>
      </c>
      <c r="C267" s="87"/>
      <c r="D267" s="88" t="s">
        <v>10</v>
      </c>
      <c r="E267" s="126"/>
      <c r="F267" s="175"/>
      <c r="H267" s="12"/>
    </row>
    <row r="268" s="16" customFormat="true" ht="30" hidden="false" customHeight="true" outlineLevel="0" collapsed="false">
      <c r="A268" s="91" t="s">
        <v>24</v>
      </c>
      <c r="B268" s="38" t="s">
        <v>271</v>
      </c>
      <c r="C268" s="38"/>
      <c r="D268" s="93" t="s">
        <v>10</v>
      </c>
      <c r="E268" s="126"/>
      <c r="F268" s="175"/>
      <c r="H268" s="12"/>
    </row>
    <row r="269" s="16" customFormat="true" ht="15" hidden="false" customHeight="true" outlineLevel="0" collapsed="false">
      <c r="A269" s="121"/>
      <c r="B269" s="38"/>
      <c r="C269" s="38"/>
      <c r="D269" s="112"/>
      <c r="E269" s="126"/>
      <c r="F269" s="175"/>
      <c r="G269" s="42"/>
      <c r="H269" s="12"/>
    </row>
    <row r="270" s="16" customFormat="true" ht="30" hidden="false" customHeight="true" outlineLevel="0" collapsed="false">
      <c r="A270" s="86" t="s">
        <v>117</v>
      </c>
      <c r="B270" s="87" t="s">
        <v>272</v>
      </c>
      <c r="C270" s="87"/>
      <c r="D270" s="88" t="s">
        <v>10</v>
      </c>
      <c r="E270" s="126"/>
      <c r="F270" s="175"/>
      <c r="H270" s="12"/>
    </row>
    <row r="271" s="16" customFormat="true" ht="30" hidden="false" customHeight="true" outlineLevel="0" collapsed="false">
      <c r="A271" s="86" t="s">
        <v>119</v>
      </c>
      <c r="B271" s="87" t="s">
        <v>273</v>
      </c>
      <c r="C271" s="87"/>
      <c r="D271" s="88" t="s">
        <v>10</v>
      </c>
      <c r="E271" s="126"/>
      <c r="F271" s="175"/>
      <c r="H271" s="12"/>
    </row>
    <row r="272" s="16" customFormat="true" ht="30" hidden="false" customHeight="true" outlineLevel="0" collapsed="false">
      <c r="A272" s="35" t="s">
        <v>226</v>
      </c>
      <c r="B272" s="38" t="s">
        <v>232</v>
      </c>
      <c r="C272" s="38"/>
      <c r="D272" s="37" t="s">
        <v>10</v>
      </c>
      <c r="E272" s="126"/>
      <c r="F272" s="75"/>
      <c r="H272" s="12"/>
    </row>
    <row r="273" s="16" customFormat="true" ht="22.5" hidden="false" customHeight="true" outlineLevel="0" collapsed="false">
      <c r="A273" s="70" t="s">
        <v>274</v>
      </c>
      <c r="B273" s="70"/>
      <c r="C273" s="70"/>
      <c r="D273" s="33" t="s">
        <v>275</v>
      </c>
      <c r="E273" s="33"/>
      <c r="F273" s="33"/>
      <c r="H273" s="12"/>
    </row>
    <row r="274" s="16" customFormat="true" ht="30" hidden="false" customHeight="true" outlineLevel="0" collapsed="false">
      <c r="A274" s="120" t="s">
        <v>18</v>
      </c>
      <c r="B274" s="29" t="s">
        <v>276</v>
      </c>
      <c r="C274" s="29"/>
      <c r="D274" s="30" t="s">
        <v>10</v>
      </c>
      <c r="E274" s="31" t="s">
        <v>10</v>
      </c>
      <c r="F274" s="75"/>
      <c r="H274" s="12"/>
    </row>
    <row r="275" s="16" customFormat="true" ht="22.5" hidden="false" customHeight="true" outlineLevel="0" collapsed="false">
      <c r="A275" s="70" t="s">
        <v>277</v>
      </c>
      <c r="B275" s="70"/>
      <c r="C275" s="70"/>
      <c r="D275" s="33" t="s">
        <v>278</v>
      </c>
      <c r="E275" s="33"/>
      <c r="F275" s="33"/>
      <c r="H275" s="12"/>
    </row>
    <row r="276" s="16" customFormat="true" ht="30" hidden="false" customHeight="true" outlineLevel="0" collapsed="false">
      <c r="A276" s="120" t="s">
        <v>18</v>
      </c>
      <c r="B276" s="29" t="s">
        <v>279</v>
      </c>
      <c r="C276" s="29"/>
      <c r="D276" s="30" t="s">
        <v>10</v>
      </c>
      <c r="E276" s="31" t="s">
        <v>10</v>
      </c>
      <c r="F276" s="75"/>
      <c r="H276" s="12"/>
    </row>
    <row r="277" s="16" customFormat="true" ht="15" hidden="false" customHeight="true" outlineLevel="0" collapsed="false">
      <c r="A277" s="58"/>
      <c r="B277" s="29"/>
      <c r="C277" s="29"/>
      <c r="D277" s="30"/>
      <c r="E277" s="31"/>
      <c r="F277" s="75"/>
      <c r="G277" s="42"/>
      <c r="H277" s="12"/>
    </row>
    <row r="278" s="16" customFormat="true" ht="22.5" hidden="false" customHeight="true" outlineLevel="0" collapsed="false">
      <c r="A278" s="28"/>
      <c r="B278" s="40" t="s">
        <v>26</v>
      </c>
      <c r="C278" s="29" t="s">
        <v>280</v>
      </c>
      <c r="D278" s="30"/>
      <c r="E278" s="31"/>
      <c r="F278" s="75"/>
      <c r="H278" s="12"/>
    </row>
    <row r="279" s="16" customFormat="true" ht="30" hidden="false" customHeight="true" outlineLevel="0" collapsed="false">
      <c r="A279" s="35" t="s">
        <v>20</v>
      </c>
      <c r="B279" s="38" t="s">
        <v>281</v>
      </c>
      <c r="C279" s="38"/>
      <c r="D279" s="37" t="s">
        <v>10</v>
      </c>
      <c r="E279" s="31"/>
      <c r="F279" s="75"/>
      <c r="H279" s="12"/>
    </row>
    <row r="280" s="16" customFormat="true" ht="22.5" hidden="false" customHeight="true" outlineLevel="0" collapsed="false">
      <c r="A280" s="70" t="s">
        <v>282</v>
      </c>
      <c r="B280" s="70"/>
      <c r="C280" s="70"/>
      <c r="D280" s="148" t="s">
        <v>283</v>
      </c>
      <c r="E280" s="148"/>
      <c r="F280" s="148"/>
      <c r="H280" s="12"/>
    </row>
    <row r="281" s="16" customFormat="true" ht="30" hidden="false" customHeight="true" outlineLevel="0" collapsed="false">
      <c r="A281" s="120" t="s">
        <v>18</v>
      </c>
      <c r="B281" s="29" t="s">
        <v>284</v>
      </c>
      <c r="C281" s="29"/>
      <c r="D281" s="30" t="s">
        <v>10</v>
      </c>
      <c r="E281" s="126" t="s">
        <v>10</v>
      </c>
      <c r="F281" s="75"/>
      <c r="H281" s="12"/>
    </row>
    <row r="282" s="16" customFormat="true" ht="15" hidden="false" customHeight="true" outlineLevel="0" collapsed="false">
      <c r="A282" s="58"/>
      <c r="B282" s="29"/>
      <c r="C282" s="29"/>
      <c r="D282" s="30"/>
      <c r="E282" s="126"/>
      <c r="F282" s="75"/>
      <c r="G282" s="42"/>
      <c r="H282" s="12"/>
    </row>
    <row r="283" s="16" customFormat="true" ht="22.5" hidden="false" customHeight="true" outlineLevel="0" collapsed="false">
      <c r="A283" s="28"/>
      <c r="B283" s="40" t="s">
        <v>26</v>
      </c>
      <c r="C283" s="29" t="s">
        <v>285</v>
      </c>
      <c r="D283" s="30"/>
      <c r="E283" s="126"/>
      <c r="F283" s="75"/>
      <c r="H283" s="12"/>
    </row>
    <row r="284" s="16" customFormat="true" ht="30" hidden="false" customHeight="true" outlineLevel="0" collapsed="false">
      <c r="A284" s="35" t="s">
        <v>20</v>
      </c>
      <c r="B284" s="38" t="s">
        <v>286</v>
      </c>
      <c r="C284" s="38"/>
      <c r="D284" s="37" t="s">
        <v>10</v>
      </c>
      <c r="E284" s="126"/>
      <c r="F284" s="75"/>
      <c r="H284" s="12"/>
    </row>
    <row r="285" s="16" customFormat="true" ht="22.5" hidden="false" customHeight="true" outlineLevel="0" collapsed="false">
      <c r="A285" s="70" t="s">
        <v>287</v>
      </c>
      <c r="B285" s="70"/>
      <c r="C285" s="70"/>
      <c r="D285" s="148" t="s">
        <v>288</v>
      </c>
      <c r="E285" s="148"/>
      <c r="F285" s="148"/>
      <c r="H285" s="12"/>
    </row>
    <row r="286" s="16" customFormat="true" ht="30" hidden="false" customHeight="true" outlineLevel="0" collapsed="false">
      <c r="A286" s="110"/>
      <c r="B286" s="29" t="s">
        <v>289</v>
      </c>
      <c r="C286" s="29"/>
      <c r="D286" s="112" t="s">
        <v>10</v>
      </c>
      <c r="E286" s="123" t="s">
        <v>10</v>
      </c>
      <c r="F286" s="175"/>
      <c r="H286" s="12"/>
    </row>
    <row r="287" s="16" customFormat="true" ht="30" hidden="false" customHeight="true" outlineLevel="0" collapsed="false">
      <c r="A287" s="86" t="s">
        <v>18</v>
      </c>
      <c r="B287" s="87" t="s">
        <v>290</v>
      </c>
      <c r="C287" s="87"/>
      <c r="D287" s="88" t="s">
        <v>10</v>
      </c>
      <c r="E287" s="123"/>
      <c r="F287" s="175"/>
      <c r="H287" s="12"/>
    </row>
    <row r="288" s="16" customFormat="true" ht="30" hidden="false" customHeight="true" outlineLevel="0" collapsed="false">
      <c r="A288" s="91" t="s">
        <v>20</v>
      </c>
      <c r="B288" s="38" t="s">
        <v>291</v>
      </c>
      <c r="C288" s="38"/>
      <c r="D288" s="93" t="s">
        <v>10</v>
      </c>
      <c r="E288" s="123"/>
      <c r="F288" s="175"/>
      <c r="H288" s="12"/>
    </row>
    <row r="289" s="16" customFormat="true" ht="30" hidden="false" customHeight="true" outlineLevel="0" collapsed="false">
      <c r="A289" s="110"/>
      <c r="B289" s="116" t="s">
        <v>26</v>
      </c>
      <c r="C289" s="29" t="s">
        <v>292</v>
      </c>
      <c r="D289" s="112"/>
      <c r="E289" s="123"/>
      <c r="F289" s="175"/>
      <c r="H289" s="12"/>
    </row>
    <row r="290" s="16" customFormat="true" ht="30" hidden="false" customHeight="true" outlineLevel="0" collapsed="false">
      <c r="A290" s="91" t="s">
        <v>22</v>
      </c>
      <c r="B290" s="38" t="s">
        <v>293</v>
      </c>
      <c r="C290" s="38"/>
      <c r="D290" s="93" t="s">
        <v>10</v>
      </c>
      <c r="E290" s="123"/>
      <c r="F290" s="175"/>
      <c r="H290" s="12"/>
    </row>
    <row r="291" s="16" customFormat="true" ht="22.5" hidden="false" customHeight="true" outlineLevel="0" collapsed="false">
      <c r="A291" s="68" t="s">
        <v>294</v>
      </c>
      <c r="B291" s="68"/>
      <c r="C291" s="68"/>
      <c r="D291" s="176"/>
      <c r="E291" s="176"/>
      <c r="F291" s="139"/>
      <c r="H291" s="12"/>
    </row>
    <row r="292" s="16" customFormat="true" ht="30" hidden="false" customHeight="true" outlineLevel="0" collapsed="false">
      <c r="A292" s="110"/>
      <c r="B292" s="153" t="s">
        <v>295</v>
      </c>
      <c r="C292" s="153"/>
      <c r="D292" s="112" t="s">
        <v>10</v>
      </c>
      <c r="E292" s="123" t="s">
        <v>10</v>
      </c>
      <c r="F292" s="177"/>
      <c r="H292" s="12"/>
    </row>
    <row r="293" s="16" customFormat="true" ht="22.5" hidden="false" customHeight="true" outlineLevel="0" collapsed="false">
      <c r="A293" s="110"/>
      <c r="B293" s="153"/>
      <c r="C293" s="153"/>
      <c r="D293" s="112"/>
      <c r="E293" s="123"/>
      <c r="F293" s="177"/>
      <c r="G293" s="42"/>
      <c r="H293" s="12"/>
    </row>
    <row r="294" s="16" customFormat="true" ht="22.5" hidden="false" customHeight="true" outlineLevel="0" collapsed="false">
      <c r="A294" s="67" t="s">
        <v>296</v>
      </c>
      <c r="B294" s="67"/>
      <c r="C294" s="67"/>
      <c r="D294" s="178" t="s">
        <v>297</v>
      </c>
      <c r="E294" s="178"/>
      <c r="F294" s="178"/>
      <c r="H294" s="12"/>
    </row>
    <row r="295" s="16" customFormat="true" ht="30" hidden="false" customHeight="true" outlineLevel="0" collapsed="false">
      <c r="A295" s="28"/>
      <c r="B295" s="29" t="s">
        <v>298</v>
      </c>
      <c r="C295" s="29"/>
      <c r="D295" s="30" t="s">
        <v>10</v>
      </c>
      <c r="E295" s="126" t="s">
        <v>10</v>
      </c>
      <c r="F295" s="75"/>
      <c r="H295" s="12"/>
    </row>
    <row r="296" s="16" customFormat="true" ht="30" hidden="false" customHeight="true" outlineLevel="0" collapsed="false">
      <c r="A296" s="28"/>
      <c r="B296" s="40" t="s">
        <v>26</v>
      </c>
      <c r="C296" s="29" t="s">
        <v>299</v>
      </c>
      <c r="D296" s="30"/>
      <c r="E296" s="126"/>
      <c r="F296" s="75"/>
      <c r="H296" s="12"/>
    </row>
    <row r="297" s="16" customFormat="true" ht="22.5" hidden="false" customHeight="true" outlineLevel="0" collapsed="false">
      <c r="A297" s="28"/>
      <c r="B297" s="40"/>
      <c r="C297" s="29"/>
      <c r="D297" s="30"/>
      <c r="E297" s="126"/>
      <c r="F297" s="75"/>
      <c r="G297" s="42"/>
      <c r="H297" s="12"/>
    </row>
    <row r="298" s="16" customFormat="true" ht="22.5" hidden="false" customHeight="true" outlineLevel="0" collapsed="false">
      <c r="A298" s="179" t="s">
        <v>300</v>
      </c>
      <c r="B298" s="179"/>
      <c r="C298" s="179"/>
      <c r="D298" s="178" t="s">
        <v>301</v>
      </c>
      <c r="E298" s="178"/>
      <c r="F298" s="178"/>
      <c r="H298" s="12"/>
    </row>
    <row r="299" s="16" customFormat="true" ht="30" hidden="false" customHeight="true" outlineLevel="0" collapsed="false">
      <c r="A299" s="101" t="s">
        <v>18</v>
      </c>
      <c r="B299" s="82" t="s">
        <v>302</v>
      </c>
      <c r="C299" s="82"/>
      <c r="D299" s="103" t="s">
        <v>10</v>
      </c>
      <c r="E299" s="126" t="s">
        <v>10</v>
      </c>
      <c r="F299" s="180"/>
      <c r="H299" s="12"/>
    </row>
    <row r="300" s="16" customFormat="true" ht="30" hidden="false" customHeight="true" outlineLevel="0" collapsed="false">
      <c r="A300" s="35" t="s">
        <v>20</v>
      </c>
      <c r="B300" s="38" t="s">
        <v>303</v>
      </c>
      <c r="C300" s="38"/>
      <c r="D300" s="37" t="s">
        <v>10</v>
      </c>
      <c r="E300" s="126"/>
      <c r="F300" s="75"/>
      <c r="H300" s="12"/>
    </row>
    <row r="301" s="16" customFormat="true" ht="22.5" hidden="false" customHeight="true" outlineLevel="0" collapsed="false">
      <c r="A301" s="70" t="s">
        <v>304</v>
      </c>
      <c r="B301" s="70"/>
      <c r="C301" s="70"/>
      <c r="D301" s="181"/>
      <c r="E301" s="181"/>
      <c r="F301" s="181"/>
      <c r="H301" s="12"/>
    </row>
    <row r="302" s="16" customFormat="true" ht="30" hidden="false" customHeight="true" outlineLevel="0" collapsed="false">
      <c r="A302" s="110"/>
      <c r="B302" s="153" t="s">
        <v>305</v>
      </c>
      <c r="C302" s="153"/>
      <c r="D302" s="112" t="s">
        <v>10</v>
      </c>
      <c r="E302" s="84" t="s">
        <v>10</v>
      </c>
      <c r="F302" s="177"/>
      <c r="H302" s="12"/>
    </row>
    <row r="303" s="16" customFormat="true" ht="22.5" hidden="false" customHeight="true" outlineLevel="0" collapsed="false">
      <c r="A303" s="70" t="s">
        <v>306</v>
      </c>
      <c r="B303" s="70"/>
      <c r="C303" s="70"/>
      <c r="D303" s="99" t="s">
        <v>307</v>
      </c>
      <c r="E303" s="99"/>
      <c r="F303" s="99"/>
      <c r="H303" s="12"/>
    </row>
    <row r="304" s="16" customFormat="true" ht="30" hidden="false" customHeight="true" outlineLevel="0" collapsed="false">
      <c r="A304" s="110"/>
      <c r="B304" s="153" t="s">
        <v>308</v>
      </c>
      <c r="C304" s="153"/>
      <c r="D304" s="112" t="s">
        <v>10</v>
      </c>
      <c r="E304" s="123" t="s">
        <v>10</v>
      </c>
      <c r="F304" s="177"/>
      <c r="H304" s="12"/>
    </row>
    <row r="305" s="16" customFormat="true" ht="30" hidden="false" customHeight="true" outlineLevel="0" collapsed="false">
      <c r="A305" s="86" t="s">
        <v>18</v>
      </c>
      <c r="B305" s="167" t="s">
        <v>309</v>
      </c>
      <c r="C305" s="167"/>
      <c r="D305" s="88" t="s">
        <v>10</v>
      </c>
      <c r="E305" s="123"/>
      <c r="F305" s="177"/>
      <c r="H305" s="12"/>
    </row>
    <row r="306" s="16" customFormat="true" ht="30" hidden="false" customHeight="true" outlineLevel="0" collapsed="false">
      <c r="A306" s="91" t="s">
        <v>20</v>
      </c>
      <c r="B306" s="161" t="s">
        <v>310</v>
      </c>
      <c r="C306" s="161"/>
      <c r="D306" s="93" t="s">
        <v>10</v>
      </c>
      <c r="E306" s="123"/>
      <c r="F306" s="177"/>
      <c r="H306" s="12"/>
    </row>
    <row r="307" s="16" customFormat="true" ht="30" hidden="false" customHeight="true" outlineLevel="0" collapsed="false">
      <c r="A307" s="110"/>
      <c r="B307" s="116" t="s">
        <v>26</v>
      </c>
      <c r="C307" s="153" t="s">
        <v>311</v>
      </c>
      <c r="D307" s="112"/>
      <c r="E307" s="123"/>
      <c r="F307" s="177"/>
      <c r="H307" s="12"/>
    </row>
    <row r="308" s="16" customFormat="true" ht="22.5" hidden="false" customHeight="true" outlineLevel="0" collapsed="false">
      <c r="A308" s="70" t="s">
        <v>312</v>
      </c>
      <c r="B308" s="70"/>
      <c r="C308" s="70"/>
      <c r="D308" s="99" t="s">
        <v>313</v>
      </c>
      <c r="E308" s="99"/>
      <c r="F308" s="99"/>
      <c r="H308" s="12"/>
    </row>
    <row r="309" s="16" customFormat="true" ht="30" hidden="false" customHeight="true" outlineLevel="0" collapsed="false">
      <c r="A309" s="110"/>
      <c r="B309" s="182" t="s">
        <v>314</v>
      </c>
      <c r="C309" s="182"/>
      <c r="D309" s="112" t="s">
        <v>10</v>
      </c>
      <c r="E309" s="123" t="s">
        <v>10</v>
      </c>
      <c r="F309" s="177"/>
      <c r="H309" s="12"/>
    </row>
    <row r="310" s="16" customFormat="true" ht="30" hidden="false" customHeight="true" outlineLevel="0" collapsed="false">
      <c r="A310" s="110"/>
      <c r="B310" s="116" t="s">
        <v>26</v>
      </c>
      <c r="C310" s="182" t="s">
        <v>311</v>
      </c>
      <c r="D310" s="112"/>
      <c r="E310" s="123"/>
      <c r="F310" s="177"/>
      <c r="H310" s="12"/>
    </row>
    <row r="311" s="16" customFormat="true" ht="22.5" hidden="false" customHeight="true" outlineLevel="0" collapsed="false">
      <c r="A311" s="70" t="s">
        <v>315</v>
      </c>
      <c r="B311" s="70"/>
      <c r="C311" s="70"/>
      <c r="D311" s="99" t="s">
        <v>316</v>
      </c>
      <c r="E311" s="99"/>
      <c r="F311" s="99"/>
      <c r="H311" s="12"/>
    </row>
    <row r="312" s="16" customFormat="true" ht="30" hidden="false" customHeight="true" outlineLevel="0" collapsed="false">
      <c r="A312" s="110"/>
      <c r="B312" s="182" t="s">
        <v>317</v>
      </c>
      <c r="C312" s="182"/>
      <c r="D312" s="112" t="s">
        <v>10</v>
      </c>
      <c r="E312" s="118" t="s">
        <v>10</v>
      </c>
      <c r="F312" s="177"/>
      <c r="H312" s="12"/>
    </row>
    <row r="313" s="16" customFormat="true" ht="30" hidden="false" customHeight="true" outlineLevel="0" collapsed="false">
      <c r="A313" s="86" t="s">
        <v>18</v>
      </c>
      <c r="B313" s="183" t="s">
        <v>318</v>
      </c>
      <c r="C313" s="183"/>
      <c r="D313" s="88" t="s">
        <v>10</v>
      </c>
      <c r="E313" s="118"/>
      <c r="F313" s="177"/>
      <c r="H313" s="12"/>
    </row>
    <row r="314" s="16" customFormat="true" ht="30" hidden="false" customHeight="true" outlineLevel="0" collapsed="false">
      <c r="A314" s="91" t="s">
        <v>20</v>
      </c>
      <c r="B314" s="184" t="s">
        <v>319</v>
      </c>
      <c r="C314" s="184"/>
      <c r="D314" s="93" t="s">
        <v>10</v>
      </c>
      <c r="E314" s="166" t="s">
        <v>38</v>
      </c>
      <c r="F314" s="177"/>
      <c r="H314" s="12"/>
    </row>
    <row r="315" s="16" customFormat="true" ht="30" hidden="false" customHeight="true" outlineLevel="0" collapsed="false">
      <c r="A315" s="110"/>
      <c r="B315" s="116" t="s">
        <v>26</v>
      </c>
      <c r="C315" s="182" t="s">
        <v>311</v>
      </c>
      <c r="D315" s="112"/>
      <c r="E315" s="166"/>
      <c r="F315" s="177"/>
      <c r="H315" s="12"/>
    </row>
    <row r="316" s="16" customFormat="true" ht="22.5" hidden="false" customHeight="true" outlineLevel="0" collapsed="false">
      <c r="A316" s="70" t="s">
        <v>320</v>
      </c>
      <c r="B316" s="70"/>
      <c r="C316" s="70"/>
      <c r="D316" s="71" t="s">
        <v>321</v>
      </c>
      <c r="E316" s="72"/>
      <c r="F316" s="73"/>
      <c r="H316" s="12"/>
    </row>
    <row r="317" s="16" customFormat="true" ht="30" hidden="false" customHeight="true" outlineLevel="0" collapsed="false">
      <c r="A317" s="110"/>
      <c r="B317" s="182" t="s">
        <v>322</v>
      </c>
      <c r="C317" s="182"/>
      <c r="D317" s="112" t="s">
        <v>10</v>
      </c>
      <c r="E317" s="84" t="s">
        <v>10</v>
      </c>
      <c r="F317" s="32"/>
      <c r="H317" s="12"/>
    </row>
    <row r="318" s="16" customFormat="true" ht="22.5" hidden="false" customHeight="true" outlineLevel="0" collapsed="false">
      <c r="A318" s="70" t="s">
        <v>323</v>
      </c>
      <c r="B318" s="70"/>
      <c r="C318" s="70"/>
      <c r="D318" s="71" t="s">
        <v>324</v>
      </c>
      <c r="E318" s="72"/>
      <c r="F318" s="73"/>
      <c r="H318" s="12"/>
    </row>
    <row r="319" s="16" customFormat="true" ht="30" hidden="false" customHeight="true" outlineLevel="0" collapsed="false">
      <c r="A319" s="110"/>
      <c r="B319" s="182" t="s">
        <v>325</v>
      </c>
      <c r="C319" s="182"/>
      <c r="D319" s="112" t="s">
        <v>10</v>
      </c>
      <c r="E319" s="84" t="s">
        <v>10</v>
      </c>
      <c r="F319" s="177"/>
      <c r="H319" s="12"/>
    </row>
    <row r="320" s="16" customFormat="true" ht="22.5" hidden="false" customHeight="true" outlineLevel="0" collapsed="false">
      <c r="A320" s="70" t="s">
        <v>326</v>
      </c>
      <c r="B320" s="70"/>
      <c r="C320" s="70"/>
      <c r="D320" s="148" t="s">
        <v>327</v>
      </c>
      <c r="E320" s="148"/>
      <c r="F320" s="148"/>
      <c r="H320" s="12"/>
    </row>
    <row r="321" s="16" customFormat="true" ht="30" hidden="false" customHeight="true" outlineLevel="0" collapsed="false">
      <c r="A321" s="110"/>
      <c r="B321" s="182" t="s">
        <v>322</v>
      </c>
      <c r="C321" s="182"/>
      <c r="D321" s="112" t="s">
        <v>10</v>
      </c>
      <c r="E321" s="84" t="s">
        <v>10</v>
      </c>
      <c r="F321" s="177"/>
      <c r="H321" s="12"/>
    </row>
    <row r="322" s="16" customFormat="true" ht="22.5" hidden="false" customHeight="true" outlineLevel="0" collapsed="false">
      <c r="A322" s="70" t="s">
        <v>328</v>
      </c>
      <c r="B322" s="70"/>
      <c r="C322" s="70"/>
      <c r="D322" s="148" t="s">
        <v>329</v>
      </c>
      <c r="E322" s="148"/>
      <c r="F322" s="148"/>
      <c r="H322" s="12"/>
    </row>
    <row r="323" s="16" customFormat="true" ht="30" hidden="false" customHeight="true" outlineLevel="0" collapsed="false">
      <c r="A323" s="110"/>
      <c r="B323" s="182" t="s">
        <v>325</v>
      </c>
      <c r="C323" s="182"/>
      <c r="D323" s="112" t="s">
        <v>10</v>
      </c>
      <c r="E323" s="84" t="s">
        <v>10</v>
      </c>
      <c r="F323" s="177"/>
      <c r="H323" s="12"/>
    </row>
    <row r="324" s="12" customFormat="true" ht="22.5" hidden="false" customHeight="true" outlineLevel="0" collapsed="false">
      <c r="A324" s="68" t="s">
        <v>330</v>
      </c>
      <c r="B324" s="68"/>
      <c r="C324" s="68"/>
      <c r="D324" s="185" t="s">
        <v>331</v>
      </c>
      <c r="E324" s="185"/>
      <c r="F324" s="185"/>
      <c r="G324" s="7"/>
    </row>
    <row r="325" s="12" customFormat="true" ht="30" hidden="false" customHeight="true" outlineLevel="0" collapsed="false">
      <c r="A325" s="110"/>
      <c r="B325" s="186" t="s">
        <v>332</v>
      </c>
      <c r="C325" s="186"/>
      <c r="D325" s="154" t="s">
        <v>10</v>
      </c>
      <c r="E325" s="118" t="s">
        <v>10</v>
      </c>
      <c r="F325" s="187"/>
      <c r="G325" s="7"/>
    </row>
    <row r="326" s="11" customFormat="true" ht="30" hidden="false" customHeight="true" outlineLevel="0" collapsed="false">
      <c r="A326" s="91" t="s">
        <v>18</v>
      </c>
      <c r="B326" s="188" t="s">
        <v>333</v>
      </c>
      <c r="C326" s="188"/>
      <c r="D326" s="136" t="s">
        <v>10</v>
      </c>
      <c r="E326" s="118"/>
      <c r="F326" s="187"/>
      <c r="G326" s="189"/>
      <c r="H326" s="12"/>
    </row>
    <row r="327" s="12" customFormat="true" ht="15" hidden="false" customHeight="true" outlineLevel="0" collapsed="false">
      <c r="A327" s="121"/>
      <c r="B327" s="188"/>
      <c r="C327" s="188"/>
      <c r="D327" s="154"/>
      <c r="E327" s="118"/>
      <c r="F327" s="187"/>
      <c r="G327" s="7"/>
    </row>
    <row r="328" s="12" customFormat="true" ht="30" hidden="false" customHeight="true" outlineLevel="0" collapsed="false">
      <c r="A328" s="169"/>
      <c r="B328" s="170" t="s">
        <v>256</v>
      </c>
      <c r="C328" s="190" t="s">
        <v>334</v>
      </c>
      <c r="D328" s="172" t="s">
        <v>10</v>
      </c>
      <c r="E328" s="118"/>
      <c r="F328" s="187"/>
      <c r="G328" s="7"/>
    </row>
    <row r="329" s="12" customFormat="true" ht="30" hidden="false" customHeight="true" outlineLevel="0" collapsed="false">
      <c r="A329" s="169"/>
      <c r="B329" s="170" t="s">
        <v>257</v>
      </c>
      <c r="C329" s="191" t="s">
        <v>335</v>
      </c>
      <c r="D329" s="172" t="s">
        <v>10</v>
      </c>
      <c r="E329" s="118"/>
      <c r="F329" s="187"/>
      <c r="G329" s="7"/>
    </row>
    <row r="330" s="12" customFormat="true" ht="30" hidden="false" customHeight="true" outlineLevel="0" collapsed="false">
      <c r="A330" s="110"/>
      <c r="B330" s="116"/>
      <c r="C330" s="191"/>
      <c r="D330" s="154"/>
      <c r="E330" s="118"/>
      <c r="F330" s="187"/>
      <c r="G330" s="7"/>
    </row>
    <row r="331" s="11" customFormat="true" ht="30" hidden="false" customHeight="true" outlineLevel="0" collapsed="false">
      <c r="A331" s="91" t="s">
        <v>20</v>
      </c>
      <c r="B331" s="192" t="s">
        <v>336</v>
      </c>
      <c r="C331" s="192"/>
      <c r="D331" s="136" t="s">
        <v>10</v>
      </c>
      <c r="E331" s="118"/>
      <c r="F331" s="187"/>
      <c r="G331" s="189"/>
      <c r="H331" s="12"/>
    </row>
    <row r="332" s="12" customFormat="true" ht="15" hidden="false" customHeight="true" outlineLevel="0" collapsed="false">
      <c r="A332" s="121"/>
      <c r="B332" s="192"/>
      <c r="C332" s="192"/>
      <c r="D332" s="154"/>
      <c r="E332" s="118"/>
      <c r="F332" s="187"/>
      <c r="G332" s="7"/>
    </row>
    <row r="333" s="11" customFormat="true" ht="30" hidden="false" customHeight="true" outlineLevel="0" collapsed="false">
      <c r="A333" s="91" t="s">
        <v>22</v>
      </c>
      <c r="B333" s="192" t="s">
        <v>337</v>
      </c>
      <c r="C333" s="192"/>
      <c r="D333" s="136" t="s">
        <v>10</v>
      </c>
      <c r="E333" s="118"/>
      <c r="F333" s="187"/>
      <c r="G333" s="189"/>
      <c r="H333" s="12"/>
    </row>
    <row r="334" s="12" customFormat="true" ht="30" hidden="false" customHeight="true" outlineLevel="0" collapsed="false">
      <c r="A334" s="121"/>
      <c r="B334" s="192"/>
      <c r="C334" s="192"/>
      <c r="D334" s="154"/>
      <c r="E334" s="118"/>
      <c r="F334" s="187"/>
      <c r="G334" s="7"/>
    </row>
    <row r="335" s="11" customFormat="true" ht="30" hidden="false" customHeight="true" outlineLevel="0" collapsed="false">
      <c r="A335" s="86" t="s">
        <v>24</v>
      </c>
      <c r="B335" s="192" t="s">
        <v>338</v>
      </c>
      <c r="C335" s="192"/>
      <c r="D335" s="135" t="s">
        <v>10</v>
      </c>
      <c r="E335" s="118"/>
      <c r="F335" s="187"/>
      <c r="G335" s="189"/>
      <c r="H335" s="12"/>
    </row>
    <row r="336" s="11" customFormat="true" ht="30" hidden="false" customHeight="true" outlineLevel="0" collapsed="false">
      <c r="A336" s="91" t="s">
        <v>117</v>
      </c>
      <c r="B336" s="193" t="s">
        <v>339</v>
      </c>
      <c r="C336" s="193"/>
      <c r="D336" s="136" t="s">
        <v>10</v>
      </c>
      <c r="E336" s="166" t="s">
        <v>38</v>
      </c>
      <c r="F336" s="187"/>
      <c r="G336" s="189"/>
      <c r="H336" s="12"/>
    </row>
    <row r="337" s="12" customFormat="true" ht="15" hidden="false" customHeight="true" outlineLevel="0" collapsed="false">
      <c r="A337" s="121"/>
      <c r="B337" s="193"/>
      <c r="C337" s="193"/>
      <c r="D337" s="154"/>
      <c r="E337" s="166"/>
      <c r="F337" s="187"/>
      <c r="G337" s="7"/>
    </row>
    <row r="338" s="11" customFormat="true" ht="30" hidden="false" customHeight="true" outlineLevel="0" collapsed="false">
      <c r="A338" s="86" t="s">
        <v>119</v>
      </c>
      <c r="B338" s="193" t="s">
        <v>340</v>
      </c>
      <c r="C338" s="193"/>
      <c r="D338" s="135" t="s">
        <v>10</v>
      </c>
      <c r="E338" s="166"/>
      <c r="F338" s="187"/>
      <c r="G338" s="189"/>
      <c r="H338" s="12"/>
    </row>
    <row r="339" s="11" customFormat="true" ht="30" hidden="false" customHeight="true" outlineLevel="0" collapsed="false">
      <c r="A339" s="91" t="s">
        <v>226</v>
      </c>
      <c r="B339" s="194" t="s">
        <v>17</v>
      </c>
      <c r="C339" s="194"/>
      <c r="D339" s="136" t="s">
        <v>10</v>
      </c>
      <c r="E339" s="166"/>
      <c r="F339" s="187"/>
      <c r="G339" s="189"/>
      <c r="H339" s="12"/>
    </row>
    <row r="340" s="12" customFormat="true" ht="30" hidden="false" customHeight="true" outlineLevel="0" collapsed="false">
      <c r="A340" s="110"/>
      <c r="B340" s="116" t="s">
        <v>256</v>
      </c>
      <c r="C340" s="111" t="s">
        <v>341</v>
      </c>
      <c r="D340" s="154"/>
      <c r="E340" s="166"/>
      <c r="F340" s="187"/>
      <c r="G340" s="7"/>
    </row>
    <row r="341" s="12" customFormat="true" ht="30" hidden="false" customHeight="true" outlineLevel="0" collapsed="false">
      <c r="A341" s="110"/>
      <c r="B341" s="116" t="s">
        <v>257</v>
      </c>
      <c r="C341" s="111" t="s">
        <v>342</v>
      </c>
      <c r="D341" s="154"/>
      <c r="E341" s="166"/>
      <c r="F341" s="187"/>
      <c r="G341" s="7"/>
    </row>
    <row r="342" s="12" customFormat="true" ht="30" hidden="false" customHeight="true" outlineLevel="0" collapsed="false">
      <c r="A342" s="110"/>
      <c r="B342" s="116" t="s">
        <v>258</v>
      </c>
      <c r="C342" s="111" t="s">
        <v>343</v>
      </c>
      <c r="D342" s="112"/>
      <c r="E342" s="166"/>
      <c r="F342" s="187"/>
      <c r="G342" s="7"/>
    </row>
    <row r="343" s="12" customFormat="true" ht="30" hidden="false" customHeight="true" outlineLevel="0" collapsed="false">
      <c r="A343" s="110"/>
      <c r="B343" s="116" t="s">
        <v>260</v>
      </c>
      <c r="C343" s="111" t="s">
        <v>344</v>
      </c>
      <c r="D343" s="112"/>
      <c r="E343" s="166"/>
      <c r="F343" s="187"/>
      <c r="G343" s="7"/>
    </row>
    <row r="344" s="12" customFormat="true" ht="30" hidden="false" customHeight="true" outlineLevel="0" collapsed="false">
      <c r="A344" s="110"/>
      <c r="B344" s="116" t="s">
        <v>264</v>
      </c>
      <c r="C344" s="111" t="s">
        <v>345</v>
      </c>
      <c r="D344" s="112"/>
      <c r="E344" s="166"/>
      <c r="F344" s="187"/>
      <c r="G344" s="7"/>
    </row>
    <row r="345" s="12" customFormat="true" ht="30" hidden="false" customHeight="true" outlineLevel="0" collapsed="false">
      <c r="A345" s="110"/>
      <c r="B345" s="116" t="s">
        <v>346</v>
      </c>
      <c r="C345" s="111" t="s">
        <v>347</v>
      </c>
      <c r="D345" s="112"/>
      <c r="E345" s="166"/>
      <c r="F345" s="187"/>
      <c r="G345" s="7"/>
    </row>
    <row r="346" s="11" customFormat="true" ht="30" hidden="false" customHeight="true" outlineLevel="0" collapsed="false">
      <c r="A346" s="86" t="s">
        <v>229</v>
      </c>
      <c r="B346" s="193" t="s">
        <v>348</v>
      </c>
      <c r="C346" s="193"/>
      <c r="D346" s="88" t="s">
        <v>10</v>
      </c>
      <c r="E346" s="166"/>
      <c r="F346" s="187"/>
      <c r="G346" s="189"/>
      <c r="H346" s="12"/>
    </row>
    <row r="347" s="11" customFormat="true" ht="30" hidden="false" customHeight="true" outlineLevel="0" collapsed="false">
      <c r="A347" s="86" t="s">
        <v>231</v>
      </c>
      <c r="B347" s="193" t="s">
        <v>349</v>
      </c>
      <c r="C347" s="193"/>
      <c r="D347" s="88" t="s">
        <v>10</v>
      </c>
      <c r="E347" s="166"/>
      <c r="F347" s="187"/>
      <c r="G347" s="189"/>
      <c r="H347" s="12"/>
    </row>
    <row r="348" s="11" customFormat="true" ht="30" hidden="false" customHeight="true" outlineLevel="0" collapsed="false">
      <c r="A348" s="195" t="s">
        <v>350</v>
      </c>
      <c r="B348" s="196" t="s">
        <v>351</v>
      </c>
      <c r="C348" s="196"/>
      <c r="D348" s="93" t="s">
        <v>10</v>
      </c>
      <c r="E348" s="166"/>
      <c r="F348" s="187"/>
      <c r="G348" s="189"/>
      <c r="H348" s="12"/>
    </row>
    <row r="349" s="12" customFormat="true" ht="22.5" hidden="false" customHeight="true" outlineLevel="0" collapsed="false">
      <c r="A349" s="68" t="s">
        <v>352</v>
      </c>
      <c r="B349" s="68"/>
      <c r="C349" s="68"/>
      <c r="D349" s="185" t="s">
        <v>353</v>
      </c>
      <c r="E349" s="185"/>
      <c r="F349" s="185"/>
      <c r="G349" s="7"/>
    </row>
    <row r="350" s="12" customFormat="true" ht="30" hidden="false" customHeight="true" outlineLevel="0" collapsed="false">
      <c r="A350" s="110"/>
      <c r="B350" s="197" t="s">
        <v>354</v>
      </c>
      <c r="C350" s="197"/>
      <c r="D350" s="112" t="s">
        <v>10</v>
      </c>
      <c r="E350" s="84" t="s">
        <v>10</v>
      </c>
      <c r="F350" s="187"/>
      <c r="G350" s="7"/>
    </row>
    <row r="351" s="12" customFormat="true" ht="22.5" hidden="false" customHeight="true" outlineLevel="0" collapsed="false">
      <c r="A351" s="68" t="s">
        <v>355</v>
      </c>
      <c r="B351" s="68"/>
      <c r="C351" s="68"/>
      <c r="D351" s="185" t="s">
        <v>356</v>
      </c>
      <c r="E351" s="185"/>
      <c r="F351" s="185"/>
      <c r="G351" s="7"/>
    </row>
    <row r="352" s="12" customFormat="true" ht="30" hidden="false" customHeight="true" outlineLevel="0" collapsed="false">
      <c r="A352" s="110"/>
      <c r="B352" s="197" t="s">
        <v>357</v>
      </c>
      <c r="C352" s="197"/>
      <c r="D352" s="112" t="s">
        <v>10</v>
      </c>
      <c r="E352" s="84" t="s">
        <v>10</v>
      </c>
      <c r="F352" s="187"/>
      <c r="G352" s="7"/>
      <c r="H352" s="8"/>
    </row>
    <row r="353" s="12" customFormat="true" ht="22.5" hidden="false" customHeight="true" outlineLevel="0" collapsed="false">
      <c r="A353" s="68" t="s">
        <v>358</v>
      </c>
      <c r="B353" s="68"/>
      <c r="C353" s="68"/>
      <c r="D353" s="185" t="s">
        <v>359</v>
      </c>
      <c r="E353" s="185"/>
      <c r="F353" s="185"/>
      <c r="G353" s="7"/>
      <c r="H353" s="8"/>
    </row>
    <row r="354" s="12" customFormat="true" ht="30" hidden="false" customHeight="true" outlineLevel="0" collapsed="false">
      <c r="A354" s="110"/>
      <c r="B354" s="197" t="s">
        <v>360</v>
      </c>
      <c r="C354" s="197"/>
      <c r="D354" s="112" t="s">
        <v>10</v>
      </c>
      <c r="E354" s="84" t="s">
        <v>10</v>
      </c>
      <c r="F354" s="187"/>
      <c r="G354" s="7"/>
      <c r="H354" s="8"/>
    </row>
    <row r="355" s="12" customFormat="true" ht="22.5" hidden="false" customHeight="true" outlineLevel="0" collapsed="false">
      <c r="A355" s="68" t="s">
        <v>361</v>
      </c>
      <c r="B355" s="68"/>
      <c r="C355" s="68"/>
      <c r="D355" s="185" t="s">
        <v>362</v>
      </c>
      <c r="E355" s="185"/>
      <c r="F355" s="185"/>
      <c r="G355" s="7"/>
      <c r="H355" s="8"/>
    </row>
    <row r="356" s="12" customFormat="true" ht="30" hidden="false" customHeight="true" outlineLevel="0" collapsed="false">
      <c r="A356" s="110"/>
      <c r="B356" s="193" t="s">
        <v>17</v>
      </c>
      <c r="C356" s="193"/>
      <c r="D356" s="112" t="s">
        <v>10</v>
      </c>
      <c r="E356" s="123" t="s">
        <v>10</v>
      </c>
      <c r="F356" s="177"/>
      <c r="G356" s="7"/>
      <c r="H356" s="8"/>
    </row>
    <row r="357" s="11" customFormat="true" ht="30" hidden="false" customHeight="true" outlineLevel="0" collapsed="false">
      <c r="A357" s="86" t="s">
        <v>18</v>
      </c>
      <c r="B357" s="193" t="s">
        <v>363</v>
      </c>
      <c r="C357" s="193"/>
      <c r="D357" s="88" t="s">
        <v>10</v>
      </c>
      <c r="E357" s="123"/>
      <c r="F357" s="177"/>
      <c r="G357" s="189"/>
    </row>
    <row r="358" s="11" customFormat="true" ht="30" hidden="false" customHeight="true" outlineLevel="0" collapsed="false">
      <c r="A358" s="91" t="s">
        <v>20</v>
      </c>
      <c r="B358" s="197" t="s">
        <v>364</v>
      </c>
      <c r="C358" s="197"/>
      <c r="D358" s="93" t="s">
        <v>10</v>
      </c>
      <c r="E358" s="123"/>
      <c r="F358" s="177"/>
      <c r="G358" s="189"/>
    </row>
    <row r="359" s="12" customFormat="true" ht="22.5" hidden="false" customHeight="true" outlineLevel="0" collapsed="false">
      <c r="A359" s="68" t="s">
        <v>365</v>
      </c>
      <c r="B359" s="68"/>
      <c r="C359" s="68"/>
      <c r="D359" s="185" t="s">
        <v>366</v>
      </c>
      <c r="E359" s="185"/>
      <c r="F359" s="185"/>
      <c r="G359" s="7"/>
      <c r="H359" s="8"/>
    </row>
    <row r="360" s="12" customFormat="true" ht="30" hidden="false" customHeight="true" outlineLevel="0" collapsed="false">
      <c r="A360" s="110"/>
      <c r="B360" s="193" t="s">
        <v>17</v>
      </c>
      <c r="C360" s="193"/>
      <c r="D360" s="112" t="s">
        <v>10</v>
      </c>
      <c r="E360" s="123" t="s">
        <v>10</v>
      </c>
      <c r="F360" s="177"/>
      <c r="G360" s="7"/>
      <c r="H360" s="8"/>
    </row>
    <row r="361" s="11" customFormat="true" ht="30" hidden="false" customHeight="true" outlineLevel="0" collapsed="false">
      <c r="A361" s="86" t="s">
        <v>18</v>
      </c>
      <c r="B361" s="193" t="s">
        <v>367</v>
      </c>
      <c r="C361" s="193"/>
      <c r="D361" s="93" t="s">
        <v>10</v>
      </c>
      <c r="E361" s="123"/>
      <c r="F361" s="177"/>
      <c r="G361" s="189"/>
    </row>
    <row r="362" s="11" customFormat="true" ht="30" hidden="false" customHeight="true" outlineLevel="0" collapsed="false">
      <c r="A362" s="91" t="s">
        <v>20</v>
      </c>
      <c r="B362" s="197" t="s">
        <v>368</v>
      </c>
      <c r="C362" s="197"/>
      <c r="D362" s="93" t="s">
        <v>10</v>
      </c>
      <c r="E362" s="123"/>
      <c r="F362" s="177"/>
      <c r="G362" s="189"/>
    </row>
    <row r="363" s="12" customFormat="true" ht="22.5" hidden="false" customHeight="true" outlineLevel="0" collapsed="false">
      <c r="A363" s="68" t="s">
        <v>369</v>
      </c>
      <c r="B363" s="68"/>
      <c r="C363" s="68"/>
      <c r="D363" s="185" t="s">
        <v>370</v>
      </c>
      <c r="E363" s="185"/>
      <c r="F363" s="185"/>
      <c r="G363" s="7"/>
      <c r="H363" s="8"/>
    </row>
    <row r="364" s="12" customFormat="true" ht="30" hidden="false" customHeight="true" outlineLevel="0" collapsed="false">
      <c r="A364" s="110"/>
      <c r="B364" s="193" t="s">
        <v>17</v>
      </c>
      <c r="C364" s="193"/>
      <c r="D364" s="112" t="s">
        <v>10</v>
      </c>
      <c r="E364" s="123" t="s">
        <v>10</v>
      </c>
      <c r="F364" s="177"/>
      <c r="G364" s="7"/>
      <c r="H364" s="8"/>
    </row>
    <row r="365" s="11" customFormat="true" ht="30" hidden="false" customHeight="true" outlineLevel="0" collapsed="false">
      <c r="A365" s="86" t="s">
        <v>18</v>
      </c>
      <c r="B365" s="193" t="s">
        <v>371</v>
      </c>
      <c r="C365" s="193"/>
      <c r="D365" s="93" t="s">
        <v>10</v>
      </c>
      <c r="E365" s="123"/>
      <c r="F365" s="177"/>
      <c r="G365" s="189"/>
    </row>
    <row r="366" s="11" customFormat="true" ht="30" hidden="false" customHeight="true" outlineLevel="0" collapsed="false">
      <c r="A366" s="91" t="s">
        <v>20</v>
      </c>
      <c r="B366" s="197" t="s">
        <v>372</v>
      </c>
      <c r="C366" s="197"/>
      <c r="D366" s="93" t="s">
        <v>10</v>
      </c>
      <c r="E366" s="123"/>
      <c r="F366" s="177"/>
      <c r="G366" s="189"/>
    </row>
    <row r="367" s="12" customFormat="true" ht="22.5" hidden="false" customHeight="true" outlineLevel="0" collapsed="false">
      <c r="A367" s="68" t="s">
        <v>373</v>
      </c>
      <c r="B367" s="68"/>
      <c r="C367" s="68"/>
      <c r="D367" s="185" t="s">
        <v>374</v>
      </c>
      <c r="E367" s="185"/>
      <c r="F367" s="185"/>
      <c r="G367" s="7"/>
      <c r="H367" s="8"/>
    </row>
    <row r="368" s="12" customFormat="true" ht="30" hidden="false" customHeight="true" outlineLevel="0" collapsed="false">
      <c r="A368" s="110"/>
      <c r="B368" s="193" t="s">
        <v>17</v>
      </c>
      <c r="C368" s="193"/>
      <c r="D368" s="112" t="s">
        <v>10</v>
      </c>
      <c r="E368" s="123" t="s">
        <v>10</v>
      </c>
      <c r="F368" s="177"/>
      <c r="G368" s="7"/>
      <c r="H368" s="8"/>
    </row>
    <row r="369" s="11" customFormat="true" ht="30" hidden="false" customHeight="true" outlineLevel="0" collapsed="false">
      <c r="A369" s="86" t="s">
        <v>18</v>
      </c>
      <c r="B369" s="193" t="s">
        <v>375</v>
      </c>
      <c r="C369" s="193"/>
      <c r="D369" s="93" t="s">
        <v>10</v>
      </c>
      <c r="E369" s="123"/>
      <c r="F369" s="177"/>
      <c r="G369" s="189"/>
    </row>
    <row r="370" s="11" customFormat="true" ht="30" hidden="false" customHeight="true" outlineLevel="0" collapsed="false">
      <c r="A370" s="91" t="s">
        <v>20</v>
      </c>
      <c r="B370" s="197" t="s">
        <v>376</v>
      </c>
      <c r="C370" s="197"/>
      <c r="D370" s="93" t="s">
        <v>10</v>
      </c>
      <c r="E370" s="123"/>
      <c r="F370" s="177"/>
      <c r="G370" s="189"/>
    </row>
    <row r="371" s="12" customFormat="true" ht="22.5" hidden="false" customHeight="true" outlineLevel="0" collapsed="false">
      <c r="A371" s="68" t="s">
        <v>377</v>
      </c>
      <c r="B371" s="68"/>
      <c r="C371" s="68"/>
      <c r="D371" s="185" t="s">
        <v>378</v>
      </c>
      <c r="E371" s="185"/>
      <c r="F371" s="185"/>
      <c r="G371" s="7"/>
      <c r="H371" s="8"/>
    </row>
    <row r="372" s="12" customFormat="true" ht="30" hidden="false" customHeight="true" outlineLevel="0" collapsed="false">
      <c r="A372" s="110"/>
      <c r="B372" s="193" t="s">
        <v>17</v>
      </c>
      <c r="C372" s="193"/>
      <c r="D372" s="112" t="s">
        <v>10</v>
      </c>
      <c r="E372" s="123" t="s">
        <v>10</v>
      </c>
      <c r="F372" s="177"/>
      <c r="G372" s="7"/>
      <c r="H372" s="8"/>
    </row>
    <row r="373" s="11" customFormat="true" ht="30" hidden="false" customHeight="true" outlineLevel="0" collapsed="false">
      <c r="A373" s="86" t="s">
        <v>18</v>
      </c>
      <c r="B373" s="193" t="s">
        <v>379</v>
      </c>
      <c r="C373" s="193"/>
      <c r="D373" s="88" t="s">
        <v>10</v>
      </c>
      <c r="E373" s="123"/>
      <c r="F373" s="177"/>
      <c r="G373" s="189"/>
    </row>
    <row r="374" s="11" customFormat="true" ht="30" hidden="false" customHeight="true" outlineLevel="0" collapsed="false">
      <c r="A374" s="91" t="s">
        <v>20</v>
      </c>
      <c r="B374" s="197" t="s">
        <v>368</v>
      </c>
      <c r="C374" s="197"/>
      <c r="D374" s="93" t="s">
        <v>10</v>
      </c>
      <c r="E374" s="123"/>
      <c r="F374" s="177"/>
      <c r="G374" s="189"/>
    </row>
    <row r="375" s="12" customFormat="true" ht="22.5" hidden="false" customHeight="true" outlineLevel="0" collapsed="false">
      <c r="A375" s="68" t="s">
        <v>380</v>
      </c>
      <c r="B375" s="68"/>
      <c r="C375" s="68"/>
      <c r="D375" s="185" t="s">
        <v>381</v>
      </c>
      <c r="E375" s="185"/>
      <c r="F375" s="185"/>
      <c r="G375" s="7"/>
      <c r="H375" s="8"/>
    </row>
    <row r="376" s="12" customFormat="true" ht="30" hidden="false" customHeight="true" outlineLevel="0" collapsed="false">
      <c r="A376" s="110"/>
      <c r="B376" s="193" t="s">
        <v>17</v>
      </c>
      <c r="C376" s="193"/>
      <c r="D376" s="112" t="s">
        <v>10</v>
      </c>
      <c r="E376" s="123" t="s">
        <v>10</v>
      </c>
      <c r="F376" s="177"/>
      <c r="G376" s="7"/>
      <c r="H376" s="8"/>
    </row>
    <row r="377" s="11" customFormat="true" ht="30" hidden="false" customHeight="true" outlineLevel="0" collapsed="false">
      <c r="A377" s="86" t="s">
        <v>18</v>
      </c>
      <c r="B377" s="193" t="s">
        <v>382</v>
      </c>
      <c r="C377" s="193"/>
      <c r="D377" s="88" t="s">
        <v>10</v>
      </c>
      <c r="E377" s="123"/>
      <c r="F377" s="177"/>
      <c r="G377" s="189"/>
    </row>
    <row r="378" s="11" customFormat="true" ht="30" hidden="false" customHeight="true" outlineLevel="0" collapsed="false">
      <c r="A378" s="91" t="s">
        <v>20</v>
      </c>
      <c r="B378" s="197" t="s">
        <v>376</v>
      </c>
      <c r="C378" s="197"/>
      <c r="D378" s="93" t="s">
        <v>10</v>
      </c>
      <c r="E378" s="123"/>
      <c r="F378" s="177"/>
      <c r="G378" s="189"/>
    </row>
    <row r="379" s="12" customFormat="true" ht="22.5" hidden="false" customHeight="true" outlineLevel="0" collapsed="false">
      <c r="A379" s="68" t="s">
        <v>383</v>
      </c>
      <c r="B379" s="68"/>
      <c r="C379" s="68"/>
      <c r="D379" s="185" t="s">
        <v>384</v>
      </c>
      <c r="E379" s="185"/>
      <c r="F379" s="185"/>
      <c r="G379" s="7"/>
      <c r="H379" s="8"/>
    </row>
    <row r="380" s="12" customFormat="true" ht="30" hidden="false" customHeight="true" outlineLevel="0" collapsed="false">
      <c r="A380" s="110"/>
      <c r="B380" s="193" t="s">
        <v>17</v>
      </c>
      <c r="C380" s="193"/>
      <c r="D380" s="154" t="s">
        <v>10</v>
      </c>
      <c r="E380" s="123" t="s">
        <v>10</v>
      </c>
      <c r="F380" s="177"/>
      <c r="G380" s="7"/>
      <c r="H380" s="8"/>
    </row>
    <row r="381" s="11" customFormat="true" ht="30" hidden="false" customHeight="true" outlineLevel="0" collapsed="false">
      <c r="A381" s="86" t="s">
        <v>18</v>
      </c>
      <c r="B381" s="193" t="s">
        <v>385</v>
      </c>
      <c r="C381" s="193"/>
      <c r="D381" s="135" t="s">
        <v>10</v>
      </c>
      <c r="E381" s="123"/>
      <c r="F381" s="177"/>
      <c r="G381" s="189"/>
    </row>
    <row r="382" s="11" customFormat="true" ht="30" hidden="false" customHeight="true" outlineLevel="0" collapsed="false">
      <c r="A382" s="86" t="s">
        <v>20</v>
      </c>
      <c r="B382" s="193" t="s">
        <v>386</v>
      </c>
      <c r="C382" s="193"/>
      <c r="D382" s="135" t="s">
        <v>10</v>
      </c>
      <c r="E382" s="123"/>
      <c r="F382" s="177"/>
      <c r="G382" s="189"/>
    </row>
    <row r="383" s="11" customFormat="true" ht="30" hidden="false" customHeight="true" outlineLevel="0" collapsed="false">
      <c r="A383" s="91" t="s">
        <v>22</v>
      </c>
      <c r="B383" s="198" t="s">
        <v>387</v>
      </c>
      <c r="C383" s="198"/>
      <c r="D383" s="136" t="s">
        <v>10</v>
      </c>
      <c r="E383" s="123"/>
      <c r="F383" s="177"/>
      <c r="G383" s="189"/>
    </row>
    <row r="384" s="12" customFormat="true" ht="30" hidden="false" customHeight="true" outlineLevel="0" collapsed="false">
      <c r="A384" s="169"/>
      <c r="B384" s="170" t="s">
        <v>256</v>
      </c>
      <c r="C384" s="199" t="s">
        <v>388</v>
      </c>
      <c r="D384" s="172" t="s">
        <v>10</v>
      </c>
      <c r="E384" s="123"/>
      <c r="F384" s="177"/>
      <c r="G384" s="7"/>
      <c r="H384" s="8"/>
    </row>
    <row r="385" s="12" customFormat="true" ht="30" hidden="false" customHeight="true" outlineLevel="0" collapsed="false">
      <c r="A385" s="110"/>
      <c r="B385" s="117" t="s">
        <v>389</v>
      </c>
      <c r="C385" s="111" t="s">
        <v>341</v>
      </c>
      <c r="D385" s="154"/>
      <c r="E385" s="123"/>
      <c r="F385" s="177"/>
      <c r="G385" s="7"/>
      <c r="H385" s="8"/>
    </row>
    <row r="386" s="12" customFormat="true" ht="30" hidden="false" customHeight="true" outlineLevel="0" collapsed="false">
      <c r="A386" s="110"/>
      <c r="B386" s="117" t="s">
        <v>390</v>
      </c>
      <c r="C386" s="111" t="s">
        <v>391</v>
      </c>
      <c r="D386" s="154"/>
      <c r="E386" s="123"/>
      <c r="F386" s="177"/>
      <c r="G386" s="7"/>
      <c r="H386" s="8"/>
    </row>
    <row r="387" s="12" customFormat="true" ht="30" hidden="false" customHeight="true" outlineLevel="0" collapsed="false">
      <c r="A387" s="169"/>
      <c r="B387" s="170" t="s">
        <v>257</v>
      </c>
      <c r="C387" s="199" t="s">
        <v>392</v>
      </c>
      <c r="D387" s="172" t="s">
        <v>10</v>
      </c>
      <c r="E387" s="123"/>
      <c r="F387" s="177"/>
      <c r="G387" s="7"/>
      <c r="H387" s="8"/>
    </row>
    <row r="388" s="12" customFormat="true" ht="30" hidden="false" customHeight="true" outlineLevel="0" collapsed="false">
      <c r="A388" s="110"/>
      <c r="B388" s="117" t="s">
        <v>389</v>
      </c>
      <c r="C388" s="111" t="s">
        <v>343</v>
      </c>
      <c r="D388" s="154"/>
      <c r="E388" s="123"/>
      <c r="F388" s="177"/>
      <c r="G388" s="7"/>
      <c r="H388" s="8"/>
    </row>
    <row r="389" s="12" customFormat="true" ht="30" hidden="false" customHeight="true" outlineLevel="0" collapsed="false">
      <c r="A389" s="110"/>
      <c r="B389" s="117" t="s">
        <v>390</v>
      </c>
      <c r="C389" s="111" t="s">
        <v>393</v>
      </c>
      <c r="D389" s="154"/>
      <c r="E389" s="123"/>
      <c r="F389" s="177"/>
      <c r="G389" s="7"/>
      <c r="H389" s="8"/>
    </row>
    <row r="390" s="12" customFormat="true" ht="22.5" hidden="false" customHeight="true" outlineLevel="0" collapsed="false">
      <c r="A390" s="68" t="s">
        <v>394</v>
      </c>
      <c r="B390" s="68"/>
      <c r="C390" s="68"/>
      <c r="D390" s="185" t="s">
        <v>395</v>
      </c>
      <c r="E390" s="185"/>
      <c r="F390" s="185"/>
      <c r="G390" s="7"/>
      <c r="H390" s="8"/>
    </row>
    <row r="391" s="12" customFormat="true" ht="30" hidden="false" customHeight="true" outlineLevel="0" collapsed="false">
      <c r="A391" s="110"/>
      <c r="B391" s="193" t="s">
        <v>17</v>
      </c>
      <c r="C391" s="193"/>
      <c r="D391" s="112" t="s">
        <v>10</v>
      </c>
      <c r="E391" s="123" t="s">
        <v>10</v>
      </c>
      <c r="F391" s="177"/>
      <c r="G391" s="7"/>
      <c r="H391" s="8"/>
    </row>
    <row r="392" s="11" customFormat="true" ht="30" hidden="false" customHeight="true" outlineLevel="0" collapsed="false">
      <c r="A392" s="91" t="s">
        <v>18</v>
      </c>
      <c r="B392" s="193" t="s">
        <v>396</v>
      </c>
      <c r="C392" s="193"/>
      <c r="D392" s="93" t="s">
        <v>10</v>
      </c>
      <c r="E392" s="123"/>
      <c r="F392" s="177"/>
      <c r="G392" s="189"/>
    </row>
    <row r="393" s="12" customFormat="true" ht="15" hidden="false" customHeight="true" outlineLevel="0" collapsed="false">
      <c r="A393" s="121"/>
      <c r="B393" s="193"/>
      <c r="C393" s="193"/>
      <c r="D393" s="112"/>
      <c r="E393" s="123"/>
      <c r="F393" s="177"/>
      <c r="G393" s="7"/>
      <c r="H393" s="8"/>
    </row>
    <row r="394" s="11" customFormat="true" ht="30" hidden="false" customHeight="true" outlineLevel="0" collapsed="false">
      <c r="A394" s="91" t="s">
        <v>20</v>
      </c>
      <c r="B394" s="197" t="s">
        <v>397</v>
      </c>
      <c r="C394" s="197"/>
      <c r="D394" s="93" t="s">
        <v>10</v>
      </c>
      <c r="E394" s="123"/>
      <c r="F394" s="177"/>
      <c r="G394" s="189"/>
    </row>
    <row r="395" s="12" customFormat="true" ht="22.5" hidden="false" customHeight="true" outlineLevel="0" collapsed="false">
      <c r="A395" s="68" t="s">
        <v>398</v>
      </c>
      <c r="B395" s="68"/>
      <c r="C395" s="68"/>
      <c r="D395" s="185" t="s">
        <v>399</v>
      </c>
      <c r="E395" s="185"/>
      <c r="F395" s="185"/>
      <c r="G395" s="7"/>
      <c r="H395" s="8"/>
    </row>
    <row r="396" s="12" customFormat="true" ht="30" hidden="false" customHeight="true" outlineLevel="0" collapsed="false">
      <c r="A396" s="110"/>
      <c r="B396" s="193" t="s">
        <v>400</v>
      </c>
      <c r="C396" s="193"/>
      <c r="D396" s="154" t="s">
        <v>10</v>
      </c>
      <c r="E396" s="200" t="s">
        <v>10</v>
      </c>
      <c r="F396" s="177"/>
      <c r="G396" s="7"/>
      <c r="H396" s="8"/>
    </row>
    <row r="397" s="11" customFormat="true" ht="30" hidden="false" customHeight="true" outlineLevel="0" collapsed="false">
      <c r="A397" s="86" t="s">
        <v>18</v>
      </c>
      <c r="B397" s="193" t="s">
        <v>401</v>
      </c>
      <c r="C397" s="193"/>
      <c r="D397" s="135" t="s">
        <v>10</v>
      </c>
      <c r="E397" s="200"/>
      <c r="F397" s="177"/>
      <c r="G397" s="189"/>
    </row>
    <row r="398" s="11" customFormat="true" ht="30" hidden="false" customHeight="true" outlineLevel="0" collapsed="false">
      <c r="A398" s="86" t="s">
        <v>20</v>
      </c>
      <c r="B398" s="193" t="s">
        <v>402</v>
      </c>
      <c r="C398" s="193"/>
      <c r="D398" s="135" t="s">
        <v>10</v>
      </c>
      <c r="E398" s="200"/>
      <c r="F398" s="177"/>
      <c r="G398" s="189"/>
    </row>
    <row r="399" s="11" customFormat="true" ht="30" hidden="false" customHeight="true" outlineLevel="0" collapsed="false">
      <c r="A399" s="91" t="s">
        <v>22</v>
      </c>
      <c r="B399" s="198" t="s">
        <v>403</v>
      </c>
      <c r="C399" s="198"/>
      <c r="D399" s="136" t="s">
        <v>10</v>
      </c>
      <c r="E399" s="200"/>
      <c r="F399" s="177"/>
      <c r="G399" s="189"/>
    </row>
    <row r="400" s="12" customFormat="true" ht="30" hidden="false" customHeight="true" outlineLevel="0" collapsed="false">
      <c r="A400" s="169"/>
      <c r="B400" s="170" t="s">
        <v>256</v>
      </c>
      <c r="C400" s="199" t="s">
        <v>404</v>
      </c>
      <c r="D400" s="172" t="s">
        <v>10</v>
      </c>
      <c r="E400" s="200"/>
      <c r="F400" s="177"/>
      <c r="G400" s="7"/>
      <c r="H400" s="8"/>
    </row>
    <row r="401" s="12" customFormat="true" ht="30" hidden="false" customHeight="true" outlineLevel="0" collapsed="false">
      <c r="A401" s="110"/>
      <c r="B401" s="117" t="s">
        <v>389</v>
      </c>
      <c r="C401" s="111" t="s">
        <v>341</v>
      </c>
      <c r="D401" s="154"/>
      <c r="E401" s="200"/>
      <c r="F401" s="177"/>
      <c r="G401" s="7"/>
      <c r="H401" s="8"/>
    </row>
    <row r="402" s="12" customFormat="true" ht="30" hidden="false" customHeight="true" outlineLevel="0" collapsed="false">
      <c r="A402" s="110"/>
      <c r="B402" s="117" t="s">
        <v>405</v>
      </c>
      <c r="C402" s="111" t="s">
        <v>391</v>
      </c>
      <c r="D402" s="154"/>
      <c r="E402" s="200"/>
      <c r="F402" s="177"/>
      <c r="G402" s="7"/>
      <c r="H402" s="8"/>
    </row>
    <row r="403" s="12" customFormat="true" ht="30" hidden="false" customHeight="true" outlineLevel="0" collapsed="false">
      <c r="A403" s="169"/>
      <c r="B403" s="170" t="s">
        <v>257</v>
      </c>
      <c r="C403" s="199" t="s">
        <v>388</v>
      </c>
      <c r="D403" s="172" t="s">
        <v>10</v>
      </c>
      <c r="E403" s="200"/>
      <c r="F403" s="177"/>
      <c r="G403" s="7"/>
      <c r="H403" s="8"/>
    </row>
    <row r="404" s="12" customFormat="true" ht="30" hidden="false" customHeight="true" outlineLevel="0" collapsed="false">
      <c r="A404" s="110"/>
      <c r="B404" s="117" t="s">
        <v>389</v>
      </c>
      <c r="C404" s="111" t="s">
        <v>343</v>
      </c>
      <c r="D404" s="154"/>
      <c r="E404" s="200"/>
      <c r="F404" s="177"/>
      <c r="G404" s="7"/>
      <c r="H404" s="8"/>
    </row>
    <row r="405" s="12" customFormat="true" ht="30" hidden="false" customHeight="true" outlineLevel="0" collapsed="false">
      <c r="A405" s="110"/>
      <c r="B405" s="117" t="s">
        <v>405</v>
      </c>
      <c r="C405" s="111" t="s">
        <v>393</v>
      </c>
      <c r="D405" s="154"/>
      <c r="E405" s="200"/>
      <c r="F405" s="177"/>
      <c r="G405" s="7"/>
      <c r="H405" s="8"/>
    </row>
    <row r="406" s="12" customFormat="true" ht="22.5" hidden="false" customHeight="true" outlineLevel="0" collapsed="false">
      <c r="A406" s="68" t="s">
        <v>406</v>
      </c>
      <c r="B406" s="68"/>
      <c r="C406" s="68"/>
      <c r="D406" s="185" t="s">
        <v>407</v>
      </c>
      <c r="E406" s="185"/>
      <c r="F406" s="185"/>
      <c r="G406" s="7"/>
      <c r="H406" s="8"/>
    </row>
    <row r="407" s="12" customFormat="true" ht="30" hidden="false" customHeight="true" outlineLevel="0" collapsed="false">
      <c r="A407" s="110"/>
      <c r="B407" s="193" t="s">
        <v>408</v>
      </c>
      <c r="C407" s="193"/>
      <c r="D407" s="112" t="s">
        <v>10</v>
      </c>
      <c r="E407" s="118" t="s">
        <v>10</v>
      </c>
      <c r="F407" s="177"/>
      <c r="G407" s="7"/>
      <c r="H407" s="8"/>
    </row>
    <row r="408" s="11" customFormat="true" ht="30" hidden="false" customHeight="true" outlineLevel="0" collapsed="false">
      <c r="A408" s="86" t="s">
        <v>18</v>
      </c>
      <c r="B408" s="193" t="s">
        <v>409</v>
      </c>
      <c r="C408" s="193"/>
      <c r="D408" s="88" t="s">
        <v>10</v>
      </c>
      <c r="E408" s="118"/>
      <c r="F408" s="177"/>
      <c r="G408" s="189"/>
    </row>
    <row r="409" s="11" customFormat="true" ht="30" hidden="false" customHeight="true" outlineLevel="0" collapsed="false">
      <c r="A409" s="86" t="s">
        <v>20</v>
      </c>
      <c r="B409" s="193" t="s">
        <v>386</v>
      </c>
      <c r="C409" s="193"/>
      <c r="D409" s="88" t="s">
        <v>10</v>
      </c>
      <c r="E409" s="118"/>
      <c r="F409" s="177"/>
      <c r="G409" s="189"/>
    </row>
    <row r="410" s="11" customFormat="true" ht="30" hidden="false" customHeight="true" outlineLevel="0" collapsed="false">
      <c r="A410" s="91" t="s">
        <v>22</v>
      </c>
      <c r="B410" s="198" t="s">
        <v>387</v>
      </c>
      <c r="C410" s="198"/>
      <c r="D410" s="93" t="s">
        <v>10</v>
      </c>
      <c r="E410" s="118"/>
      <c r="F410" s="177"/>
      <c r="G410" s="189"/>
    </row>
    <row r="411" s="12" customFormat="true" ht="30" hidden="false" customHeight="true" outlineLevel="0" collapsed="false">
      <c r="A411" s="169"/>
      <c r="B411" s="170" t="s">
        <v>256</v>
      </c>
      <c r="C411" s="199" t="s">
        <v>404</v>
      </c>
      <c r="D411" s="201" t="s">
        <v>10</v>
      </c>
      <c r="E411" s="118"/>
      <c r="F411" s="177"/>
      <c r="G411" s="7"/>
      <c r="H411" s="8"/>
    </row>
    <row r="412" s="12" customFormat="true" ht="30" hidden="false" customHeight="true" outlineLevel="0" collapsed="false">
      <c r="A412" s="110"/>
      <c r="B412" s="117" t="s">
        <v>389</v>
      </c>
      <c r="C412" s="111" t="s">
        <v>341</v>
      </c>
      <c r="D412" s="112"/>
      <c r="E412" s="118"/>
      <c r="F412" s="177"/>
      <c r="G412" s="7"/>
      <c r="H412" s="8"/>
    </row>
    <row r="413" s="12" customFormat="true" ht="30" hidden="false" customHeight="true" outlineLevel="0" collapsed="false">
      <c r="A413" s="110"/>
      <c r="B413" s="117" t="s">
        <v>405</v>
      </c>
      <c r="C413" s="111" t="s">
        <v>391</v>
      </c>
      <c r="D413" s="112"/>
      <c r="E413" s="118"/>
      <c r="F413" s="177"/>
      <c r="G413" s="7"/>
      <c r="H413" s="8"/>
    </row>
    <row r="414" s="12" customFormat="true" ht="30" hidden="false" customHeight="true" outlineLevel="0" collapsed="false">
      <c r="A414" s="169"/>
      <c r="B414" s="170" t="s">
        <v>257</v>
      </c>
      <c r="C414" s="199" t="s">
        <v>404</v>
      </c>
      <c r="D414" s="201" t="s">
        <v>10</v>
      </c>
      <c r="E414" s="166" t="s">
        <v>38</v>
      </c>
      <c r="F414" s="177"/>
      <c r="G414" s="7"/>
      <c r="H414" s="8"/>
    </row>
    <row r="415" s="12" customFormat="true" ht="30" hidden="false" customHeight="true" outlineLevel="0" collapsed="false">
      <c r="A415" s="110"/>
      <c r="B415" s="117" t="s">
        <v>389</v>
      </c>
      <c r="C415" s="111" t="s">
        <v>343</v>
      </c>
      <c r="D415" s="112"/>
      <c r="E415" s="166"/>
      <c r="F415" s="177"/>
      <c r="G415" s="7"/>
      <c r="H415" s="8"/>
    </row>
    <row r="416" s="12" customFormat="true" ht="30" hidden="false" customHeight="true" outlineLevel="0" collapsed="false">
      <c r="A416" s="110"/>
      <c r="B416" s="117" t="s">
        <v>405</v>
      </c>
      <c r="C416" s="111" t="s">
        <v>393</v>
      </c>
      <c r="D416" s="112"/>
      <c r="E416" s="166"/>
      <c r="F416" s="177"/>
      <c r="G416" s="7"/>
      <c r="H416" s="8"/>
    </row>
    <row r="417" s="12" customFormat="true" ht="22.5" hidden="false" customHeight="true" outlineLevel="0" collapsed="false">
      <c r="A417" s="68" t="s">
        <v>410</v>
      </c>
      <c r="B417" s="68"/>
      <c r="C417" s="68"/>
      <c r="D417" s="185" t="s">
        <v>411</v>
      </c>
      <c r="E417" s="185"/>
      <c r="F417" s="185"/>
      <c r="G417" s="7"/>
      <c r="H417" s="8"/>
    </row>
    <row r="418" s="12" customFormat="true" ht="30" hidden="false" customHeight="true" outlineLevel="0" collapsed="false">
      <c r="A418" s="110"/>
      <c r="B418" s="193" t="s">
        <v>17</v>
      </c>
      <c r="C418" s="193"/>
      <c r="D418" s="112" t="s">
        <v>10</v>
      </c>
      <c r="E418" s="123" t="s">
        <v>10</v>
      </c>
      <c r="F418" s="177"/>
      <c r="G418" s="7"/>
      <c r="H418" s="8"/>
    </row>
    <row r="419" s="11" customFormat="true" ht="30" hidden="false" customHeight="true" outlineLevel="0" collapsed="false">
      <c r="A419" s="86" t="s">
        <v>18</v>
      </c>
      <c r="B419" s="193" t="s">
        <v>412</v>
      </c>
      <c r="C419" s="193"/>
      <c r="D419" s="88" t="s">
        <v>10</v>
      </c>
      <c r="E419" s="123"/>
      <c r="F419" s="177"/>
      <c r="G419" s="189"/>
    </row>
    <row r="420" s="11" customFormat="true" ht="30" hidden="false" customHeight="true" outlineLevel="0" collapsed="false">
      <c r="A420" s="91" t="s">
        <v>20</v>
      </c>
      <c r="B420" s="197" t="s">
        <v>413</v>
      </c>
      <c r="C420" s="197"/>
      <c r="D420" s="93" t="s">
        <v>10</v>
      </c>
      <c r="E420" s="123"/>
      <c r="F420" s="177"/>
      <c r="G420" s="189"/>
    </row>
    <row r="421" s="12" customFormat="true" ht="22.5" hidden="false" customHeight="true" outlineLevel="0" collapsed="false">
      <c r="A421" s="68" t="s">
        <v>414</v>
      </c>
      <c r="B421" s="68"/>
      <c r="C421" s="68"/>
      <c r="D421" s="185" t="s">
        <v>415</v>
      </c>
      <c r="E421" s="185"/>
      <c r="F421" s="185"/>
      <c r="G421" s="7"/>
      <c r="H421" s="8"/>
    </row>
    <row r="422" s="12" customFormat="true" ht="30" hidden="false" customHeight="true" outlineLevel="0" collapsed="false">
      <c r="A422" s="110"/>
      <c r="B422" s="193" t="s">
        <v>17</v>
      </c>
      <c r="C422" s="193"/>
      <c r="D422" s="112" t="s">
        <v>10</v>
      </c>
      <c r="E422" s="123" t="s">
        <v>10</v>
      </c>
      <c r="F422" s="177"/>
      <c r="G422" s="7"/>
      <c r="H422" s="8"/>
    </row>
    <row r="423" s="11" customFormat="true" ht="30" hidden="false" customHeight="true" outlineLevel="0" collapsed="false">
      <c r="A423" s="86" t="s">
        <v>18</v>
      </c>
      <c r="B423" s="193" t="s">
        <v>416</v>
      </c>
      <c r="C423" s="193"/>
      <c r="D423" s="88" t="s">
        <v>10</v>
      </c>
      <c r="E423" s="123"/>
      <c r="F423" s="177"/>
      <c r="G423" s="189"/>
    </row>
    <row r="424" s="11" customFormat="true" ht="30" hidden="false" customHeight="true" outlineLevel="0" collapsed="false">
      <c r="A424" s="86" t="s">
        <v>20</v>
      </c>
      <c r="B424" s="193" t="s">
        <v>402</v>
      </c>
      <c r="C424" s="193"/>
      <c r="D424" s="88" t="s">
        <v>10</v>
      </c>
      <c r="E424" s="123"/>
      <c r="F424" s="177"/>
      <c r="G424" s="189"/>
    </row>
    <row r="425" s="11" customFormat="true" ht="30" hidden="false" customHeight="true" outlineLevel="0" collapsed="false">
      <c r="A425" s="91" t="s">
        <v>22</v>
      </c>
      <c r="B425" s="198" t="s">
        <v>387</v>
      </c>
      <c r="C425" s="198"/>
      <c r="D425" s="93" t="s">
        <v>10</v>
      </c>
      <c r="E425" s="123"/>
      <c r="F425" s="177"/>
      <c r="G425" s="189"/>
    </row>
    <row r="426" s="12" customFormat="true" ht="30" hidden="false" customHeight="true" outlineLevel="0" collapsed="false">
      <c r="A426" s="169"/>
      <c r="B426" s="170" t="s">
        <v>256</v>
      </c>
      <c r="C426" s="199" t="s">
        <v>404</v>
      </c>
      <c r="D426" s="201" t="s">
        <v>10</v>
      </c>
      <c r="E426" s="123"/>
      <c r="F426" s="177"/>
      <c r="G426" s="7"/>
      <c r="H426" s="8"/>
    </row>
    <row r="427" s="12" customFormat="true" ht="30" hidden="false" customHeight="true" outlineLevel="0" collapsed="false">
      <c r="A427" s="110"/>
      <c r="B427" s="117" t="s">
        <v>389</v>
      </c>
      <c r="C427" s="111" t="s">
        <v>341</v>
      </c>
      <c r="D427" s="112"/>
      <c r="E427" s="123"/>
      <c r="F427" s="177"/>
      <c r="G427" s="7"/>
      <c r="H427" s="8"/>
    </row>
    <row r="428" s="12" customFormat="true" ht="30" hidden="false" customHeight="true" outlineLevel="0" collapsed="false">
      <c r="A428" s="110"/>
      <c r="B428" s="117" t="s">
        <v>405</v>
      </c>
      <c r="C428" s="111" t="s">
        <v>391</v>
      </c>
      <c r="D428" s="112"/>
      <c r="E428" s="123"/>
      <c r="F428" s="177"/>
      <c r="G428" s="7"/>
      <c r="H428" s="8"/>
    </row>
    <row r="429" s="12" customFormat="true" ht="30" hidden="false" customHeight="true" outlineLevel="0" collapsed="false">
      <c r="A429" s="169"/>
      <c r="B429" s="170" t="s">
        <v>257</v>
      </c>
      <c r="C429" s="199" t="s">
        <v>404</v>
      </c>
      <c r="D429" s="201" t="s">
        <v>10</v>
      </c>
      <c r="E429" s="123"/>
      <c r="F429" s="177"/>
      <c r="G429" s="7"/>
      <c r="H429" s="8"/>
    </row>
    <row r="430" s="12" customFormat="true" ht="30" hidden="false" customHeight="true" outlineLevel="0" collapsed="false">
      <c r="A430" s="110"/>
      <c r="B430" s="117" t="s">
        <v>389</v>
      </c>
      <c r="C430" s="111" t="s">
        <v>343</v>
      </c>
      <c r="D430" s="112"/>
      <c r="E430" s="123"/>
      <c r="F430" s="177"/>
      <c r="G430" s="7"/>
      <c r="H430" s="8"/>
    </row>
    <row r="431" s="12" customFormat="true" ht="30" hidden="false" customHeight="true" outlineLevel="0" collapsed="false">
      <c r="A431" s="110"/>
      <c r="B431" s="117" t="s">
        <v>405</v>
      </c>
      <c r="C431" s="111" t="s">
        <v>393</v>
      </c>
      <c r="D431" s="112"/>
      <c r="E431" s="123"/>
      <c r="F431" s="177"/>
      <c r="G431" s="7"/>
      <c r="H431" s="8"/>
    </row>
    <row r="432" s="12" customFormat="true" ht="22.5" hidden="false" customHeight="true" outlineLevel="0" collapsed="false">
      <c r="A432" s="68" t="s">
        <v>417</v>
      </c>
      <c r="B432" s="68"/>
      <c r="C432" s="68"/>
      <c r="D432" s="185" t="s">
        <v>418</v>
      </c>
      <c r="E432" s="185"/>
      <c r="F432" s="185"/>
      <c r="G432" s="7"/>
      <c r="H432" s="8"/>
    </row>
    <row r="433" s="12" customFormat="true" ht="30" hidden="false" customHeight="true" outlineLevel="0" collapsed="false">
      <c r="A433" s="110"/>
      <c r="B433" s="193" t="s">
        <v>17</v>
      </c>
      <c r="C433" s="193"/>
      <c r="D433" s="112" t="s">
        <v>10</v>
      </c>
      <c r="E433" s="123" t="s">
        <v>10</v>
      </c>
      <c r="F433" s="177"/>
      <c r="G433" s="7"/>
      <c r="H433" s="8"/>
    </row>
    <row r="434" s="11" customFormat="true" ht="30" hidden="false" customHeight="true" outlineLevel="0" collapsed="false">
      <c r="A434" s="91" t="s">
        <v>18</v>
      </c>
      <c r="B434" s="193" t="s">
        <v>419</v>
      </c>
      <c r="C434" s="193"/>
      <c r="D434" s="93" t="s">
        <v>10</v>
      </c>
      <c r="E434" s="123"/>
      <c r="F434" s="177"/>
      <c r="G434" s="189"/>
    </row>
    <row r="435" s="12" customFormat="true" ht="15" hidden="false" customHeight="true" outlineLevel="0" collapsed="false">
      <c r="A435" s="121"/>
      <c r="B435" s="193"/>
      <c r="C435" s="193"/>
      <c r="D435" s="112"/>
      <c r="E435" s="123"/>
      <c r="F435" s="177"/>
      <c r="G435" s="7"/>
      <c r="H435" s="8"/>
    </row>
    <row r="436" s="11" customFormat="true" ht="30" hidden="false" customHeight="true" outlineLevel="0" collapsed="false">
      <c r="A436" s="86" t="s">
        <v>20</v>
      </c>
      <c r="B436" s="193" t="s">
        <v>420</v>
      </c>
      <c r="C436" s="193"/>
      <c r="D436" s="88" t="s">
        <v>10</v>
      </c>
      <c r="E436" s="123"/>
      <c r="F436" s="177"/>
      <c r="G436" s="189"/>
    </row>
    <row r="437" s="11" customFormat="true" ht="30" hidden="false" customHeight="true" outlineLevel="0" collapsed="false">
      <c r="A437" s="91" t="s">
        <v>22</v>
      </c>
      <c r="B437" s="198" t="s">
        <v>387</v>
      </c>
      <c r="C437" s="198"/>
      <c r="D437" s="93" t="s">
        <v>10</v>
      </c>
      <c r="E437" s="123"/>
      <c r="F437" s="177"/>
      <c r="G437" s="189"/>
    </row>
    <row r="438" s="12" customFormat="true" ht="30" hidden="false" customHeight="true" outlineLevel="0" collapsed="false">
      <c r="A438" s="169"/>
      <c r="B438" s="170" t="s">
        <v>256</v>
      </c>
      <c r="C438" s="199" t="s">
        <v>404</v>
      </c>
      <c r="D438" s="201" t="s">
        <v>10</v>
      </c>
      <c r="E438" s="123"/>
      <c r="F438" s="177"/>
      <c r="G438" s="7"/>
      <c r="H438" s="8"/>
    </row>
    <row r="439" s="12" customFormat="true" ht="30" hidden="false" customHeight="true" outlineLevel="0" collapsed="false">
      <c r="A439" s="110"/>
      <c r="B439" s="117" t="s">
        <v>389</v>
      </c>
      <c r="C439" s="111" t="s">
        <v>341</v>
      </c>
      <c r="D439" s="112"/>
      <c r="E439" s="123"/>
      <c r="F439" s="177"/>
      <c r="G439" s="7"/>
      <c r="H439" s="8"/>
    </row>
    <row r="440" s="12" customFormat="true" ht="30" hidden="false" customHeight="true" outlineLevel="0" collapsed="false">
      <c r="A440" s="110"/>
      <c r="B440" s="117" t="s">
        <v>405</v>
      </c>
      <c r="C440" s="111" t="s">
        <v>391</v>
      </c>
      <c r="D440" s="112"/>
      <c r="E440" s="123"/>
      <c r="F440" s="177"/>
      <c r="G440" s="7"/>
      <c r="H440" s="8"/>
    </row>
    <row r="441" s="12" customFormat="true" ht="30" hidden="false" customHeight="true" outlineLevel="0" collapsed="false">
      <c r="A441" s="169"/>
      <c r="B441" s="170" t="s">
        <v>257</v>
      </c>
      <c r="C441" s="199" t="s">
        <v>404</v>
      </c>
      <c r="D441" s="201" t="s">
        <v>10</v>
      </c>
      <c r="E441" s="123"/>
      <c r="F441" s="177"/>
      <c r="G441" s="7"/>
      <c r="H441" s="8"/>
    </row>
    <row r="442" s="12" customFormat="true" ht="30" hidden="false" customHeight="true" outlineLevel="0" collapsed="false">
      <c r="A442" s="110"/>
      <c r="B442" s="117" t="s">
        <v>389</v>
      </c>
      <c r="C442" s="111" t="s">
        <v>343</v>
      </c>
      <c r="D442" s="112"/>
      <c r="E442" s="123"/>
      <c r="F442" s="177"/>
      <c r="G442" s="7"/>
      <c r="H442" s="8"/>
    </row>
    <row r="443" s="12" customFormat="true" ht="30" hidden="false" customHeight="true" outlineLevel="0" collapsed="false">
      <c r="A443" s="110"/>
      <c r="B443" s="117" t="s">
        <v>405</v>
      </c>
      <c r="C443" s="111" t="s">
        <v>393</v>
      </c>
      <c r="D443" s="112"/>
      <c r="E443" s="123"/>
      <c r="F443" s="177"/>
      <c r="G443" s="7"/>
      <c r="H443" s="8"/>
    </row>
    <row r="444" s="12" customFormat="true" ht="22.5" hidden="false" customHeight="true" outlineLevel="0" collapsed="false">
      <c r="A444" s="68" t="s">
        <v>421</v>
      </c>
      <c r="B444" s="68"/>
      <c r="C444" s="68"/>
      <c r="D444" s="185" t="s">
        <v>422</v>
      </c>
      <c r="E444" s="185"/>
      <c r="F444" s="185"/>
      <c r="G444" s="7"/>
      <c r="H444" s="8"/>
    </row>
    <row r="445" s="12" customFormat="true" ht="30" hidden="false" customHeight="true" outlineLevel="0" collapsed="false">
      <c r="A445" s="110"/>
      <c r="B445" s="111" t="s">
        <v>17</v>
      </c>
      <c r="C445" s="111"/>
      <c r="D445" s="154" t="s">
        <v>10</v>
      </c>
      <c r="E445" s="118" t="s">
        <v>10</v>
      </c>
      <c r="F445" s="177"/>
      <c r="G445" s="7"/>
      <c r="H445" s="8"/>
    </row>
    <row r="446" s="11" customFormat="true" ht="30" hidden="false" customHeight="true" outlineLevel="0" collapsed="false">
      <c r="A446" s="91" t="s">
        <v>18</v>
      </c>
      <c r="B446" s="114" t="s">
        <v>423</v>
      </c>
      <c r="C446" s="114"/>
      <c r="D446" s="136" t="s">
        <v>10</v>
      </c>
      <c r="E446" s="118"/>
      <c r="F446" s="177"/>
      <c r="G446" s="189"/>
    </row>
    <row r="447" s="12" customFormat="true" ht="15" hidden="false" customHeight="true" outlineLevel="0" collapsed="false">
      <c r="A447" s="121"/>
      <c r="B447" s="114"/>
      <c r="C447" s="114"/>
      <c r="D447" s="154"/>
      <c r="E447" s="118"/>
      <c r="F447" s="177"/>
      <c r="G447" s="7"/>
      <c r="H447" s="8"/>
    </row>
    <row r="448" s="11" customFormat="true" ht="30" hidden="false" customHeight="true" outlineLevel="0" collapsed="false">
      <c r="A448" s="86" t="s">
        <v>20</v>
      </c>
      <c r="B448" s="134" t="s">
        <v>420</v>
      </c>
      <c r="C448" s="134"/>
      <c r="D448" s="135" t="s">
        <v>10</v>
      </c>
      <c r="E448" s="118"/>
      <c r="F448" s="177"/>
      <c r="G448" s="189"/>
    </row>
    <row r="449" s="11" customFormat="true" ht="30" hidden="false" customHeight="true" outlineLevel="0" collapsed="false">
      <c r="A449" s="91" t="s">
        <v>22</v>
      </c>
      <c r="B449" s="114" t="s">
        <v>387</v>
      </c>
      <c r="C449" s="114"/>
      <c r="D449" s="136" t="s">
        <v>10</v>
      </c>
      <c r="E449" s="118"/>
      <c r="F449" s="177"/>
      <c r="G449" s="189"/>
    </row>
    <row r="450" s="12" customFormat="true" ht="30" hidden="false" customHeight="true" outlineLevel="0" collapsed="false">
      <c r="A450" s="169"/>
      <c r="B450" s="170" t="s">
        <v>256</v>
      </c>
      <c r="C450" s="199" t="s">
        <v>388</v>
      </c>
      <c r="D450" s="172" t="s">
        <v>10</v>
      </c>
      <c r="E450" s="118"/>
      <c r="F450" s="177"/>
      <c r="G450" s="7"/>
      <c r="H450" s="8"/>
    </row>
    <row r="451" s="12" customFormat="true" ht="30" hidden="false" customHeight="true" outlineLevel="0" collapsed="false">
      <c r="A451" s="110"/>
      <c r="B451" s="117" t="s">
        <v>389</v>
      </c>
      <c r="C451" s="111" t="s">
        <v>341</v>
      </c>
      <c r="D451" s="154"/>
      <c r="E451" s="118"/>
      <c r="F451" s="177"/>
      <c r="G451" s="7"/>
      <c r="H451" s="8"/>
    </row>
    <row r="452" s="12" customFormat="true" ht="30" hidden="false" customHeight="true" outlineLevel="0" collapsed="false">
      <c r="A452" s="110"/>
      <c r="B452" s="117" t="s">
        <v>405</v>
      </c>
      <c r="C452" s="111" t="s">
        <v>391</v>
      </c>
      <c r="D452" s="154"/>
      <c r="E452" s="118"/>
      <c r="F452" s="177"/>
      <c r="G452" s="7"/>
      <c r="H452" s="8"/>
    </row>
    <row r="453" s="12" customFormat="true" ht="30" hidden="false" customHeight="true" outlineLevel="0" collapsed="false">
      <c r="A453" s="169"/>
      <c r="B453" s="170" t="s">
        <v>257</v>
      </c>
      <c r="C453" s="199" t="s">
        <v>388</v>
      </c>
      <c r="D453" s="172" t="s">
        <v>10</v>
      </c>
      <c r="E453" s="166" t="s">
        <v>38</v>
      </c>
      <c r="F453" s="177"/>
      <c r="G453" s="7"/>
      <c r="H453" s="8"/>
    </row>
    <row r="454" s="12" customFormat="true" ht="30" hidden="false" customHeight="true" outlineLevel="0" collapsed="false">
      <c r="A454" s="110"/>
      <c r="B454" s="117" t="s">
        <v>389</v>
      </c>
      <c r="C454" s="111" t="s">
        <v>343</v>
      </c>
      <c r="D454" s="154"/>
      <c r="E454" s="166"/>
      <c r="F454" s="177"/>
      <c r="G454" s="7"/>
      <c r="H454" s="8"/>
    </row>
    <row r="455" s="12" customFormat="true" ht="30" hidden="false" customHeight="true" outlineLevel="0" collapsed="false">
      <c r="A455" s="202"/>
      <c r="B455" s="203" t="s">
        <v>405</v>
      </c>
      <c r="C455" s="204" t="s">
        <v>393</v>
      </c>
      <c r="D455" s="205"/>
      <c r="E455" s="166"/>
      <c r="F455" s="206"/>
      <c r="G455" s="7"/>
      <c r="H455" s="8"/>
    </row>
    <row r="456" customFormat="false" ht="20.1" hidden="false" customHeight="true" outlineLevel="0" collapsed="false">
      <c r="A456" s="207"/>
      <c r="B456" s="208"/>
      <c r="C456" s="209"/>
      <c r="D456" s="210"/>
      <c r="E456" s="211"/>
      <c r="F456" s="212"/>
    </row>
    <row r="457" customFormat="false" ht="20.1" hidden="false" customHeight="true" outlineLevel="0" collapsed="false">
      <c r="A457" s="207"/>
      <c r="B457" s="208"/>
      <c r="C457" s="209"/>
      <c r="D457" s="210"/>
      <c r="E457" s="211"/>
      <c r="F457" s="212"/>
    </row>
    <row r="458" customFormat="false" ht="20.1" hidden="false" customHeight="true" outlineLevel="0" collapsed="false">
      <c r="A458" s="207"/>
      <c r="B458" s="208"/>
      <c r="C458" s="209"/>
      <c r="D458" s="210"/>
      <c r="E458" s="211"/>
      <c r="F458" s="212"/>
    </row>
    <row r="459" customFormat="false" ht="20.1" hidden="false" customHeight="true" outlineLevel="0" collapsed="false">
      <c r="A459" s="207"/>
      <c r="B459" s="208"/>
      <c r="C459" s="209"/>
      <c r="D459" s="210"/>
      <c r="E459" s="211"/>
      <c r="F459" s="212"/>
    </row>
    <row r="460" customFormat="false" ht="20.1" hidden="false" customHeight="true" outlineLevel="0" collapsed="false">
      <c r="A460" s="207"/>
      <c r="B460" s="208"/>
      <c r="C460" s="209"/>
      <c r="D460" s="210"/>
      <c r="E460" s="211"/>
      <c r="F460" s="212"/>
    </row>
    <row r="461" customFormat="false" ht="20.1" hidden="false" customHeight="true" outlineLevel="0" collapsed="false">
      <c r="A461" s="207"/>
      <c r="B461" s="208"/>
      <c r="C461" s="209"/>
      <c r="D461" s="210"/>
      <c r="E461" s="211"/>
      <c r="F461" s="212"/>
    </row>
    <row r="462" customFormat="false" ht="20.1" hidden="false" customHeight="true" outlineLevel="0" collapsed="false">
      <c r="A462" s="207"/>
      <c r="B462" s="208"/>
      <c r="C462" s="209"/>
      <c r="D462" s="210"/>
      <c r="E462" s="211"/>
      <c r="F462" s="212"/>
    </row>
    <row r="463" customFormat="false" ht="20.1" hidden="false" customHeight="true" outlineLevel="0" collapsed="false">
      <c r="A463" s="207"/>
      <c r="B463" s="208"/>
      <c r="C463" s="209"/>
      <c r="D463" s="210"/>
      <c r="E463" s="211"/>
      <c r="F463" s="212"/>
    </row>
    <row r="464" customFormat="false" ht="20.1" hidden="false" customHeight="true" outlineLevel="0" collapsed="false">
      <c r="A464" s="207"/>
      <c r="B464" s="208"/>
      <c r="C464" s="209"/>
      <c r="D464" s="210"/>
      <c r="E464" s="211"/>
      <c r="F464" s="212"/>
    </row>
    <row r="465" customFormat="false" ht="20.1" hidden="false" customHeight="true" outlineLevel="0" collapsed="false">
      <c r="A465" s="207"/>
      <c r="B465" s="208"/>
      <c r="C465" s="209"/>
      <c r="D465" s="210"/>
      <c r="E465" s="211"/>
      <c r="F465" s="212"/>
    </row>
    <row r="466" customFormat="false" ht="20.1" hidden="false" customHeight="true" outlineLevel="0" collapsed="false">
      <c r="A466" s="207"/>
      <c r="B466" s="208"/>
      <c r="C466" s="209"/>
      <c r="D466" s="210"/>
      <c r="E466" s="211"/>
      <c r="F466" s="212"/>
    </row>
    <row r="467" customFormat="false" ht="20.1" hidden="false" customHeight="true" outlineLevel="0" collapsed="false">
      <c r="A467" s="207"/>
      <c r="B467" s="208"/>
      <c r="C467" s="209"/>
      <c r="D467" s="210"/>
      <c r="E467" s="211"/>
      <c r="F467" s="212"/>
    </row>
    <row r="468" customFormat="false" ht="20.1" hidden="false" customHeight="true" outlineLevel="0" collapsed="false">
      <c r="A468" s="207"/>
      <c r="B468" s="208"/>
      <c r="C468" s="209"/>
      <c r="D468" s="210"/>
      <c r="E468" s="211"/>
      <c r="F468" s="212"/>
    </row>
    <row r="469" customFormat="false" ht="20.1" hidden="false" customHeight="true" outlineLevel="0" collapsed="false">
      <c r="A469" s="207"/>
      <c r="B469" s="208"/>
      <c r="C469" s="209"/>
      <c r="D469" s="210"/>
      <c r="E469" s="211"/>
      <c r="F469" s="212"/>
    </row>
    <row r="470" customFormat="false" ht="20.1" hidden="false" customHeight="true" outlineLevel="0" collapsed="false">
      <c r="A470" s="207"/>
      <c r="B470" s="208"/>
      <c r="C470" s="209"/>
      <c r="D470" s="210"/>
      <c r="E470" s="211"/>
      <c r="F470" s="212"/>
    </row>
    <row r="471" customFormat="false" ht="20.1" hidden="false" customHeight="true" outlineLevel="0" collapsed="false">
      <c r="A471" s="207"/>
      <c r="B471" s="208"/>
      <c r="C471" s="209"/>
      <c r="D471" s="210"/>
      <c r="E471" s="211"/>
      <c r="F471" s="212"/>
    </row>
    <row r="472" customFormat="false" ht="20.1" hidden="false" customHeight="true" outlineLevel="0" collapsed="false">
      <c r="A472" s="207"/>
      <c r="B472" s="208"/>
      <c r="C472" s="209"/>
      <c r="D472" s="210"/>
      <c r="E472" s="211"/>
      <c r="F472" s="212"/>
    </row>
    <row r="473" customFormat="false" ht="20.1" hidden="false" customHeight="true" outlineLevel="0" collapsed="false">
      <c r="A473" s="207"/>
      <c r="B473" s="208"/>
      <c r="C473" s="209"/>
      <c r="D473" s="210"/>
      <c r="E473" s="211"/>
      <c r="F473" s="212"/>
    </row>
    <row r="474" customFormat="false" ht="20.1" hidden="false" customHeight="true" outlineLevel="0" collapsed="false">
      <c r="A474" s="207"/>
      <c r="B474" s="208"/>
      <c r="C474" s="209"/>
      <c r="D474" s="210"/>
      <c r="E474" s="211"/>
      <c r="F474" s="212"/>
    </row>
    <row r="475" customFormat="false" ht="20.1" hidden="false" customHeight="true" outlineLevel="0" collapsed="false">
      <c r="A475" s="207"/>
      <c r="B475" s="208"/>
      <c r="C475" s="209"/>
      <c r="D475" s="210"/>
      <c r="E475" s="211"/>
      <c r="F475" s="212"/>
    </row>
    <row r="476" customFormat="false" ht="20.1" hidden="false" customHeight="true" outlineLevel="0" collapsed="false">
      <c r="A476" s="207"/>
      <c r="B476" s="208"/>
      <c r="C476" s="209"/>
      <c r="D476" s="210"/>
      <c r="E476" s="211"/>
      <c r="F476" s="212"/>
    </row>
    <row r="477" customFormat="false" ht="20.1" hidden="false" customHeight="true" outlineLevel="0" collapsed="false">
      <c r="A477" s="207"/>
      <c r="B477" s="208"/>
      <c r="C477" s="209"/>
      <c r="D477" s="210"/>
      <c r="E477" s="211"/>
      <c r="F477" s="212"/>
    </row>
    <row r="478" customFormat="false" ht="20.1" hidden="false" customHeight="true" outlineLevel="0" collapsed="false">
      <c r="A478" s="207"/>
      <c r="B478" s="208"/>
      <c r="C478" s="209"/>
      <c r="D478" s="210"/>
      <c r="E478" s="211"/>
      <c r="F478" s="212"/>
    </row>
    <row r="479" customFormat="false" ht="20.1" hidden="false" customHeight="true" outlineLevel="0" collapsed="false">
      <c r="A479" s="207"/>
      <c r="B479" s="208"/>
      <c r="C479" s="209"/>
      <c r="D479" s="210"/>
      <c r="E479" s="211"/>
      <c r="F479" s="212"/>
    </row>
    <row r="480" customFormat="false" ht="20.1" hidden="false" customHeight="true" outlineLevel="0" collapsed="false">
      <c r="A480" s="207"/>
      <c r="B480" s="208"/>
      <c r="C480" s="209"/>
      <c r="D480" s="210"/>
      <c r="E480" s="211"/>
      <c r="F480" s="212"/>
    </row>
    <row r="481" customFormat="false" ht="20.1" hidden="false" customHeight="true" outlineLevel="0" collapsed="false">
      <c r="A481" s="207"/>
      <c r="B481" s="208"/>
      <c r="C481" s="209"/>
      <c r="D481" s="210"/>
      <c r="E481" s="211"/>
      <c r="F481" s="212"/>
    </row>
    <row r="482" customFormat="false" ht="20.1" hidden="false" customHeight="true" outlineLevel="0" collapsed="false">
      <c r="A482" s="207"/>
      <c r="B482" s="208"/>
      <c r="C482" s="209"/>
      <c r="D482" s="210"/>
      <c r="E482" s="211"/>
      <c r="F482" s="212"/>
    </row>
    <row r="483" customFormat="false" ht="20.1" hidden="false" customHeight="true" outlineLevel="0" collapsed="false">
      <c r="A483" s="207"/>
      <c r="B483" s="208"/>
      <c r="C483" s="209"/>
      <c r="D483" s="210"/>
      <c r="E483" s="211"/>
      <c r="F483" s="212"/>
    </row>
    <row r="484" customFormat="false" ht="20.1" hidden="false" customHeight="true" outlineLevel="0" collapsed="false">
      <c r="A484" s="207"/>
      <c r="B484" s="208"/>
      <c r="C484" s="209"/>
      <c r="D484" s="210"/>
      <c r="E484" s="211"/>
      <c r="F484" s="212"/>
    </row>
    <row r="485" customFormat="false" ht="20.1" hidden="false" customHeight="true" outlineLevel="0" collapsed="false">
      <c r="A485" s="207"/>
      <c r="B485" s="208"/>
      <c r="C485" s="209"/>
      <c r="D485" s="210"/>
      <c r="E485" s="211"/>
      <c r="F485" s="212"/>
    </row>
    <row r="486" customFormat="false" ht="20.1" hidden="false" customHeight="true" outlineLevel="0" collapsed="false">
      <c r="A486" s="207"/>
      <c r="B486" s="208"/>
      <c r="C486" s="209"/>
      <c r="D486" s="210"/>
      <c r="E486" s="211"/>
      <c r="F486" s="212"/>
    </row>
    <row r="487" customFormat="false" ht="20.1" hidden="false" customHeight="true" outlineLevel="0" collapsed="false">
      <c r="A487" s="207"/>
      <c r="B487" s="208"/>
      <c r="C487" s="209"/>
      <c r="D487" s="210"/>
      <c r="E487" s="211"/>
      <c r="F487" s="212"/>
    </row>
    <row r="488" customFormat="false" ht="20.1" hidden="false" customHeight="true" outlineLevel="0" collapsed="false">
      <c r="A488" s="207"/>
      <c r="B488" s="208"/>
      <c r="C488" s="209"/>
      <c r="D488" s="210"/>
      <c r="E488" s="211"/>
      <c r="F488" s="212"/>
    </row>
    <row r="489" customFormat="false" ht="20.1" hidden="false" customHeight="true" outlineLevel="0" collapsed="false">
      <c r="A489" s="207"/>
      <c r="B489" s="208"/>
      <c r="C489" s="209"/>
      <c r="D489" s="210"/>
      <c r="E489" s="211"/>
      <c r="F489" s="212"/>
    </row>
    <row r="490" customFormat="false" ht="20.1" hidden="false" customHeight="true" outlineLevel="0" collapsed="false">
      <c r="A490" s="207"/>
      <c r="B490" s="208"/>
      <c r="C490" s="209"/>
      <c r="D490" s="210"/>
      <c r="E490" s="211"/>
      <c r="F490" s="212"/>
    </row>
    <row r="491" customFormat="false" ht="20.1" hidden="false" customHeight="true" outlineLevel="0" collapsed="false">
      <c r="A491" s="207"/>
      <c r="B491" s="208"/>
      <c r="C491" s="209"/>
      <c r="D491" s="210"/>
      <c r="E491" s="211"/>
      <c r="F491" s="212"/>
    </row>
    <row r="492" customFormat="false" ht="20.1" hidden="false" customHeight="true" outlineLevel="0" collapsed="false">
      <c r="A492" s="207"/>
      <c r="B492" s="208"/>
      <c r="C492" s="209"/>
      <c r="D492" s="210"/>
      <c r="E492" s="211"/>
      <c r="F492" s="212"/>
    </row>
    <row r="493" customFormat="false" ht="20.1" hidden="false" customHeight="true" outlineLevel="0" collapsed="false">
      <c r="A493" s="207"/>
      <c r="B493" s="208"/>
      <c r="C493" s="209"/>
      <c r="D493" s="210"/>
      <c r="E493" s="211"/>
      <c r="F493" s="212"/>
    </row>
    <row r="494" customFormat="false" ht="20.1" hidden="false" customHeight="true" outlineLevel="0" collapsed="false">
      <c r="A494" s="207"/>
      <c r="B494" s="208"/>
      <c r="C494" s="209"/>
      <c r="D494" s="210"/>
      <c r="E494" s="211"/>
      <c r="F494" s="212"/>
    </row>
    <row r="495" customFormat="false" ht="20.1" hidden="false" customHeight="true" outlineLevel="0" collapsed="false">
      <c r="A495" s="207"/>
      <c r="B495" s="208"/>
      <c r="C495" s="209"/>
      <c r="D495" s="210"/>
      <c r="E495" s="211"/>
      <c r="F495" s="212"/>
    </row>
    <row r="496" customFormat="false" ht="20.1" hidden="false" customHeight="true" outlineLevel="0" collapsed="false">
      <c r="A496" s="207"/>
      <c r="B496" s="208"/>
      <c r="C496" s="209"/>
      <c r="D496" s="210"/>
      <c r="E496" s="211"/>
      <c r="F496" s="212"/>
    </row>
    <row r="497" customFormat="false" ht="20.1" hidden="false" customHeight="true" outlineLevel="0" collapsed="false">
      <c r="A497" s="207"/>
      <c r="B497" s="208"/>
      <c r="C497" s="209"/>
      <c r="D497" s="210"/>
      <c r="E497" s="211"/>
      <c r="F497" s="212"/>
    </row>
    <row r="498" customFormat="false" ht="20.1" hidden="false" customHeight="true" outlineLevel="0" collapsed="false">
      <c r="A498" s="207"/>
      <c r="B498" s="208"/>
      <c r="C498" s="209"/>
      <c r="D498" s="210"/>
      <c r="E498" s="211"/>
      <c r="F498" s="212"/>
    </row>
    <row r="499" customFormat="false" ht="20.1" hidden="false" customHeight="true" outlineLevel="0" collapsed="false">
      <c r="A499" s="207"/>
      <c r="B499" s="208"/>
      <c r="C499" s="209"/>
      <c r="D499" s="210"/>
      <c r="E499" s="211"/>
      <c r="F499" s="212"/>
    </row>
    <row r="500" customFormat="false" ht="20.1" hidden="false" customHeight="true" outlineLevel="0" collapsed="false">
      <c r="A500" s="207"/>
      <c r="B500" s="208"/>
      <c r="C500" s="209"/>
      <c r="D500" s="210"/>
      <c r="E500" s="211"/>
      <c r="F500" s="212"/>
    </row>
    <row r="501" customFormat="false" ht="20.1" hidden="false" customHeight="true" outlineLevel="0" collapsed="false">
      <c r="A501" s="207"/>
      <c r="B501" s="208"/>
      <c r="C501" s="209"/>
      <c r="D501" s="210"/>
      <c r="E501" s="211"/>
      <c r="F501" s="212"/>
    </row>
    <row r="502" customFormat="false" ht="20.1" hidden="false" customHeight="true" outlineLevel="0" collapsed="false">
      <c r="A502" s="207"/>
      <c r="B502" s="208"/>
      <c r="C502" s="209"/>
      <c r="D502" s="210"/>
      <c r="E502" s="211"/>
      <c r="F502" s="212"/>
    </row>
    <row r="503" customFormat="false" ht="20.1" hidden="false" customHeight="true" outlineLevel="0" collapsed="false">
      <c r="A503" s="207"/>
      <c r="B503" s="208"/>
      <c r="C503" s="209"/>
      <c r="D503" s="210"/>
      <c r="E503" s="211"/>
      <c r="F503" s="212"/>
    </row>
    <row r="504" customFormat="false" ht="20.1" hidden="false" customHeight="true" outlineLevel="0" collapsed="false">
      <c r="A504" s="207"/>
      <c r="B504" s="208"/>
      <c r="C504" s="209"/>
      <c r="D504" s="210"/>
      <c r="E504" s="211"/>
      <c r="F504" s="212"/>
    </row>
    <row r="505" customFormat="false" ht="20.1" hidden="false" customHeight="true" outlineLevel="0" collapsed="false">
      <c r="A505" s="207"/>
      <c r="B505" s="208"/>
      <c r="C505" s="209"/>
      <c r="D505" s="210"/>
      <c r="E505" s="211"/>
      <c r="F505" s="212"/>
    </row>
    <row r="506" customFormat="false" ht="20.1" hidden="false" customHeight="true" outlineLevel="0" collapsed="false">
      <c r="A506" s="207"/>
      <c r="B506" s="208"/>
      <c r="C506" s="209"/>
      <c r="D506" s="210"/>
      <c r="E506" s="211"/>
      <c r="F506" s="212"/>
    </row>
    <row r="507" customFormat="false" ht="20.1" hidden="false" customHeight="true" outlineLevel="0" collapsed="false">
      <c r="A507" s="207"/>
      <c r="B507" s="208"/>
      <c r="C507" s="209"/>
      <c r="D507" s="210"/>
      <c r="E507" s="211"/>
      <c r="F507" s="212"/>
    </row>
    <row r="508" customFormat="false" ht="20.1" hidden="false" customHeight="true" outlineLevel="0" collapsed="false">
      <c r="A508" s="207"/>
      <c r="B508" s="208"/>
      <c r="C508" s="209"/>
      <c r="D508" s="210"/>
      <c r="E508" s="211"/>
      <c r="F508" s="212"/>
    </row>
    <row r="509" customFormat="false" ht="20.1" hidden="false" customHeight="true" outlineLevel="0" collapsed="false">
      <c r="A509" s="207"/>
      <c r="B509" s="208"/>
      <c r="C509" s="209"/>
      <c r="D509" s="210"/>
      <c r="E509" s="211"/>
      <c r="F509" s="212"/>
    </row>
    <row r="510" customFormat="false" ht="20.1" hidden="false" customHeight="true" outlineLevel="0" collapsed="false">
      <c r="A510" s="207"/>
      <c r="B510" s="208"/>
      <c r="C510" s="209"/>
      <c r="D510" s="210"/>
      <c r="E510" s="211"/>
      <c r="F510" s="212"/>
    </row>
    <row r="511" customFormat="false" ht="20.1" hidden="false" customHeight="true" outlineLevel="0" collapsed="false">
      <c r="A511" s="207"/>
      <c r="B511" s="208"/>
      <c r="C511" s="209"/>
      <c r="D511" s="210"/>
      <c r="E511" s="211"/>
      <c r="F511" s="212"/>
    </row>
    <row r="512" customFormat="false" ht="20.1" hidden="false" customHeight="true" outlineLevel="0" collapsed="false">
      <c r="A512" s="207"/>
      <c r="B512" s="208"/>
      <c r="C512" s="209"/>
      <c r="D512" s="210"/>
      <c r="E512" s="211"/>
      <c r="F512" s="212"/>
    </row>
    <row r="513" customFormat="false" ht="20.1" hidden="false" customHeight="true" outlineLevel="0" collapsed="false">
      <c r="A513" s="207"/>
      <c r="B513" s="208"/>
      <c r="C513" s="209"/>
      <c r="D513" s="210"/>
      <c r="E513" s="211"/>
      <c r="F513" s="212"/>
    </row>
    <row r="514" customFormat="false" ht="20.1" hidden="false" customHeight="true" outlineLevel="0" collapsed="false">
      <c r="A514" s="207"/>
      <c r="B514" s="208"/>
      <c r="C514" s="209"/>
      <c r="D514" s="210"/>
      <c r="E514" s="211"/>
      <c r="F514" s="212"/>
    </row>
    <row r="515" customFormat="false" ht="20.1" hidden="false" customHeight="true" outlineLevel="0" collapsed="false">
      <c r="A515" s="207"/>
      <c r="B515" s="208"/>
      <c r="C515" s="209"/>
      <c r="D515" s="210"/>
      <c r="E515" s="211"/>
      <c r="F515" s="212"/>
    </row>
    <row r="516" customFormat="false" ht="20.1" hidden="false" customHeight="true" outlineLevel="0" collapsed="false">
      <c r="A516" s="207"/>
      <c r="B516" s="208"/>
      <c r="C516" s="209"/>
      <c r="D516" s="210"/>
      <c r="E516" s="211"/>
      <c r="F516" s="212"/>
    </row>
    <row r="517" customFormat="false" ht="20.1" hidden="false" customHeight="true" outlineLevel="0" collapsed="false">
      <c r="A517" s="207"/>
      <c r="B517" s="208"/>
      <c r="C517" s="209"/>
      <c r="D517" s="210"/>
      <c r="E517" s="211"/>
      <c r="F517" s="212"/>
    </row>
    <row r="518" customFormat="false" ht="20.1" hidden="false" customHeight="true" outlineLevel="0" collapsed="false">
      <c r="A518" s="207"/>
      <c r="B518" s="208"/>
      <c r="C518" s="209"/>
      <c r="D518" s="210"/>
      <c r="E518" s="211"/>
      <c r="F518" s="212"/>
    </row>
    <row r="519" customFormat="false" ht="20.1" hidden="false" customHeight="true" outlineLevel="0" collapsed="false">
      <c r="A519" s="207"/>
      <c r="B519" s="208"/>
      <c r="C519" s="209"/>
      <c r="D519" s="210"/>
      <c r="E519" s="211"/>
      <c r="F519" s="212"/>
    </row>
    <row r="520" customFormat="false" ht="20.1" hidden="false" customHeight="true" outlineLevel="0" collapsed="false">
      <c r="A520" s="207"/>
      <c r="B520" s="208"/>
      <c r="C520" s="209"/>
      <c r="D520" s="210"/>
      <c r="E520" s="211"/>
      <c r="F520" s="212"/>
    </row>
    <row r="521" customFormat="false" ht="20.1" hidden="false" customHeight="true" outlineLevel="0" collapsed="false">
      <c r="A521" s="207"/>
      <c r="B521" s="208"/>
      <c r="C521" s="209"/>
      <c r="D521" s="210"/>
      <c r="E521" s="211"/>
      <c r="F521" s="212"/>
    </row>
    <row r="522" customFormat="false" ht="20.1" hidden="false" customHeight="true" outlineLevel="0" collapsed="false">
      <c r="A522" s="207"/>
      <c r="B522" s="208"/>
      <c r="C522" s="209"/>
      <c r="D522" s="210"/>
      <c r="E522" s="211"/>
      <c r="F522" s="212"/>
    </row>
    <row r="523" customFormat="false" ht="20.1" hidden="false" customHeight="true" outlineLevel="0" collapsed="false">
      <c r="A523" s="207"/>
      <c r="B523" s="208"/>
      <c r="C523" s="209"/>
      <c r="D523" s="210"/>
      <c r="E523" s="211"/>
      <c r="F523" s="212"/>
    </row>
    <row r="524" customFormat="false" ht="20.1" hidden="false" customHeight="true" outlineLevel="0" collapsed="false">
      <c r="A524" s="207"/>
      <c r="B524" s="208"/>
      <c r="C524" s="209"/>
      <c r="D524" s="210"/>
      <c r="E524" s="211"/>
      <c r="F524" s="212"/>
    </row>
    <row r="525" customFormat="false" ht="20.1" hidden="false" customHeight="true" outlineLevel="0" collapsed="false">
      <c r="A525" s="207"/>
      <c r="B525" s="208"/>
      <c r="C525" s="209"/>
      <c r="D525" s="210"/>
      <c r="E525" s="211"/>
      <c r="F525" s="212"/>
    </row>
    <row r="526" customFormat="false" ht="20.1" hidden="false" customHeight="true" outlineLevel="0" collapsed="false">
      <c r="A526" s="207"/>
      <c r="B526" s="208"/>
      <c r="C526" s="209"/>
      <c r="D526" s="210"/>
      <c r="E526" s="211"/>
      <c r="F526" s="212"/>
    </row>
    <row r="527" customFormat="false" ht="20.1" hidden="false" customHeight="true" outlineLevel="0" collapsed="false">
      <c r="A527" s="207"/>
      <c r="B527" s="208"/>
      <c r="C527" s="209"/>
      <c r="D527" s="210"/>
      <c r="E527" s="211"/>
      <c r="F527" s="212"/>
    </row>
    <row r="528" customFormat="false" ht="20.1" hidden="false" customHeight="true" outlineLevel="0" collapsed="false">
      <c r="A528" s="207"/>
      <c r="B528" s="208"/>
      <c r="C528" s="209"/>
      <c r="D528" s="210"/>
      <c r="E528" s="211"/>
      <c r="F528" s="212"/>
    </row>
    <row r="529" customFormat="false" ht="20.1" hidden="false" customHeight="true" outlineLevel="0" collapsed="false">
      <c r="A529" s="207"/>
      <c r="B529" s="208"/>
      <c r="C529" s="209"/>
      <c r="D529" s="210"/>
      <c r="E529" s="211"/>
      <c r="F529" s="212"/>
    </row>
    <row r="530" customFormat="false" ht="20.1" hidden="false" customHeight="true" outlineLevel="0" collapsed="false">
      <c r="A530" s="207"/>
      <c r="B530" s="208"/>
      <c r="C530" s="209"/>
      <c r="D530" s="210"/>
      <c r="E530" s="211"/>
      <c r="F530" s="212"/>
    </row>
    <row r="531" customFormat="false" ht="20.1" hidden="false" customHeight="true" outlineLevel="0" collapsed="false">
      <c r="A531" s="207"/>
      <c r="B531" s="208"/>
      <c r="C531" s="209"/>
      <c r="D531" s="210"/>
      <c r="E531" s="211"/>
      <c r="F531" s="212"/>
    </row>
    <row r="532" customFormat="false" ht="20.1" hidden="false" customHeight="true" outlineLevel="0" collapsed="false">
      <c r="A532" s="207"/>
      <c r="B532" s="208"/>
      <c r="C532" s="209"/>
      <c r="D532" s="210"/>
      <c r="E532" s="211"/>
      <c r="F532" s="212"/>
    </row>
    <row r="533" customFormat="false" ht="20.1" hidden="false" customHeight="true" outlineLevel="0" collapsed="false">
      <c r="A533" s="207"/>
      <c r="B533" s="208"/>
      <c r="C533" s="209"/>
      <c r="D533" s="210"/>
      <c r="E533" s="211"/>
      <c r="F533" s="212"/>
    </row>
    <row r="534" customFormat="false" ht="20.1" hidden="false" customHeight="true" outlineLevel="0" collapsed="false">
      <c r="A534" s="207"/>
      <c r="B534" s="208"/>
      <c r="C534" s="209"/>
      <c r="D534" s="210"/>
      <c r="E534" s="211"/>
      <c r="F534" s="212"/>
    </row>
    <row r="535" customFormat="false" ht="20.1" hidden="false" customHeight="true" outlineLevel="0" collapsed="false">
      <c r="A535" s="207"/>
      <c r="B535" s="208"/>
      <c r="C535" s="209"/>
      <c r="D535" s="210"/>
      <c r="E535" s="211"/>
      <c r="F535" s="212"/>
    </row>
    <row r="536" customFormat="false" ht="20.1" hidden="false" customHeight="true" outlineLevel="0" collapsed="false">
      <c r="A536" s="207"/>
      <c r="B536" s="208"/>
      <c r="C536" s="209"/>
      <c r="D536" s="210"/>
      <c r="E536" s="211"/>
      <c r="F536" s="212"/>
    </row>
    <row r="537" customFormat="false" ht="20.1" hidden="false" customHeight="true" outlineLevel="0" collapsed="false">
      <c r="A537" s="207"/>
      <c r="B537" s="208"/>
      <c r="C537" s="209"/>
      <c r="D537" s="210"/>
      <c r="E537" s="211"/>
      <c r="F537" s="212"/>
    </row>
    <row r="538" customFormat="false" ht="20.1" hidden="false" customHeight="true" outlineLevel="0" collapsed="false">
      <c r="A538" s="207"/>
      <c r="B538" s="208"/>
      <c r="C538" s="209"/>
      <c r="D538" s="210"/>
      <c r="E538" s="211"/>
      <c r="F538" s="212"/>
    </row>
    <row r="539" customFormat="false" ht="20.1" hidden="false" customHeight="true" outlineLevel="0" collapsed="false">
      <c r="A539" s="207"/>
      <c r="B539" s="208"/>
      <c r="C539" s="209"/>
      <c r="D539" s="210"/>
      <c r="E539" s="211"/>
      <c r="F539" s="212"/>
    </row>
    <row r="540" customFormat="false" ht="20.1" hidden="false" customHeight="true" outlineLevel="0" collapsed="false">
      <c r="A540" s="207"/>
      <c r="B540" s="208"/>
      <c r="C540" s="209"/>
      <c r="D540" s="210"/>
      <c r="E540" s="211"/>
      <c r="F540" s="212"/>
    </row>
    <row r="541" customFormat="false" ht="20.1" hidden="false" customHeight="true" outlineLevel="0" collapsed="false">
      <c r="A541" s="207"/>
      <c r="B541" s="208"/>
      <c r="C541" s="209"/>
      <c r="D541" s="210"/>
      <c r="E541" s="211"/>
      <c r="F541" s="212"/>
    </row>
    <row r="542" customFormat="false" ht="20.1" hidden="false" customHeight="true" outlineLevel="0" collapsed="false">
      <c r="A542" s="207"/>
      <c r="B542" s="208"/>
      <c r="C542" s="209"/>
      <c r="D542" s="210"/>
      <c r="E542" s="211"/>
      <c r="F542" s="212"/>
    </row>
    <row r="543" customFormat="false" ht="20.1" hidden="false" customHeight="true" outlineLevel="0" collapsed="false">
      <c r="A543" s="207"/>
      <c r="B543" s="208"/>
      <c r="C543" s="209"/>
      <c r="D543" s="210"/>
      <c r="E543" s="211"/>
      <c r="F543" s="212"/>
    </row>
    <row r="544" customFormat="false" ht="20.1" hidden="false" customHeight="true" outlineLevel="0" collapsed="false">
      <c r="A544" s="207"/>
      <c r="B544" s="208"/>
      <c r="C544" s="209"/>
      <c r="D544" s="210"/>
      <c r="E544" s="211"/>
      <c r="F544" s="212"/>
    </row>
    <row r="545" customFormat="false" ht="20.1" hidden="false" customHeight="true" outlineLevel="0" collapsed="false">
      <c r="A545" s="207"/>
      <c r="B545" s="208"/>
      <c r="C545" s="209"/>
      <c r="D545" s="210"/>
      <c r="E545" s="211"/>
      <c r="F545" s="212"/>
    </row>
    <row r="546" customFormat="false" ht="20.1" hidden="false" customHeight="true" outlineLevel="0" collapsed="false">
      <c r="A546" s="207"/>
      <c r="B546" s="208"/>
      <c r="C546" s="209"/>
      <c r="D546" s="210"/>
      <c r="E546" s="211"/>
      <c r="F546" s="212"/>
    </row>
    <row r="547" customFormat="false" ht="20.1" hidden="false" customHeight="true" outlineLevel="0" collapsed="false">
      <c r="A547" s="207"/>
      <c r="B547" s="208"/>
      <c r="C547" s="209"/>
      <c r="D547" s="210"/>
      <c r="E547" s="211"/>
      <c r="F547" s="212"/>
    </row>
    <row r="548" customFormat="false" ht="20.1" hidden="false" customHeight="true" outlineLevel="0" collapsed="false">
      <c r="A548" s="207"/>
      <c r="B548" s="208"/>
      <c r="C548" s="209"/>
      <c r="D548" s="210"/>
      <c r="E548" s="211"/>
      <c r="F548" s="212"/>
    </row>
    <row r="549" customFormat="false" ht="20.1" hidden="false" customHeight="true" outlineLevel="0" collapsed="false">
      <c r="A549" s="207"/>
      <c r="B549" s="208"/>
      <c r="C549" s="209"/>
      <c r="D549" s="210"/>
      <c r="E549" s="211"/>
      <c r="F549" s="212"/>
    </row>
    <row r="550" customFormat="false" ht="20.1" hidden="false" customHeight="true" outlineLevel="0" collapsed="false">
      <c r="A550" s="207"/>
      <c r="B550" s="208"/>
      <c r="C550" s="209"/>
      <c r="D550" s="210"/>
      <c r="E550" s="211"/>
      <c r="F550" s="212"/>
    </row>
    <row r="551" customFormat="false" ht="20.1" hidden="false" customHeight="true" outlineLevel="0" collapsed="false">
      <c r="A551" s="207"/>
      <c r="B551" s="208"/>
      <c r="C551" s="209"/>
      <c r="D551" s="210"/>
      <c r="E551" s="211"/>
      <c r="F551" s="212"/>
    </row>
    <row r="552" customFormat="false" ht="20.1" hidden="false" customHeight="true" outlineLevel="0" collapsed="false">
      <c r="A552" s="207"/>
      <c r="B552" s="208"/>
      <c r="C552" s="209"/>
      <c r="D552" s="210"/>
      <c r="E552" s="211"/>
      <c r="F552" s="212"/>
    </row>
    <row r="553" customFormat="false" ht="20.1" hidden="false" customHeight="true" outlineLevel="0" collapsed="false">
      <c r="A553" s="207"/>
      <c r="B553" s="208"/>
      <c r="C553" s="209"/>
      <c r="D553" s="210"/>
      <c r="E553" s="211"/>
      <c r="F553" s="212"/>
    </row>
    <row r="554" customFormat="false" ht="20.1" hidden="false" customHeight="true" outlineLevel="0" collapsed="false">
      <c r="A554" s="207"/>
      <c r="B554" s="208"/>
      <c r="C554" s="209"/>
      <c r="D554" s="210"/>
      <c r="E554" s="211"/>
      <c r="F554" s="212"/>
    </row>
    <row r="555" customFormat="false" ht="20.1" hidden="false" customHeight="true" outlineLevel="0" collapsed="false">
      <c r="A555" s="207"/>
      <c r="B555" s="208"/>
      <c r="C555" s="209"/>
      <c r="D555" s="210"/>
      <c r="E555" s="211"/>
      <c r="F555" s="212"/>
    </row>
    <row r="556" customFormat="false" ht="20.1" hidden="false" customHeight="true" outlineLevel="0" collapsed="false">
      <c r="A556" s="207"/>
      <c r="B556" s="208"/>
      <c r="C556" s="209"/>
      <c r="D556" s="210"/>
      <c r="E556" s="211"/>
      <c r="F556" s="212"/>
    </row>
    <row r="557" customFormat="false" ht="20.1" hidden="false" customHeight="true" outlineLevel="0" collapsed="false">
      <c r="A557" s="207"/>
      <c r="B557" s="208"/>
      <c r="C557" s="209"/>
      <c r="D557" s="210"/>
      <c r="E557" s="211"/>
      <c r="F557" s="212"/>
    </row>
    <row r="558" customFormat="false" ht="20.1" hidden="false" customHeight="true" outlineLevel="0" collapsed="false">
      <c r="A558" s="207"/>
      <c r="B558" s="208"/>
      <c r="C558" s="209"/>
      <c r="D558" s="210"/>
      <c r="E558" s="211"/>
      <c r="F558" s="212"/>
    </row>
    <row r="559" customFormat="false" ht="20.1" hidden="false" customHeight="true" outlineLevel="0" collapsed="false">
      <c r="A559" s="207"/>
      <c r="B559" s="208"/>
      <c r="C559" s="209"/>
      <c r="D559" s="210"/>
      <c r="E559" s="211"/>
      <c r="F559" s="212"/>
    </row>
    <row r="560" customFormat="false" ht="20.1" hidden="false" customHeight="true" outlineLevel="0" collapsed="false">
      <c r="A560" s="207"/>
      <c r="B560" s="208"/>
      <c r="C560" s="209"/>
      <c r="D560" s="210"/>
      <c r="E560" s="211"/>
      <c r="F560" s="212"/>
    </row>
    <row r="561" customFormat="false" ht="20.1" hidden="false" customHeight="true" outlineLevel="0" collapsed="false">
      <c r="A561" s="207"/>
      <c r="B561" s="208"/>
      <c r="C561" s="209"/>
      <c r="D561" s="210"/>
      <c r="E561" s="211"/>
      <c r="F561" s="212"/>
    </row>
    <row r="562" customFormat="false" ht="20.1" hidden="false" customHeight="true" outlineLevel="0" collapsed="false">
      <c r="A562" s="207"/>
      <c r="B562" s="208"/>
      <c r="C562" s="209"/>
      <c r="D562" s="210"/>
      <c r="E562" s="211"/>
      <c r="F562" s="212"/>
    </row>
    <row r="563" customFormat="false" ht="20.1" hidden="false" customHeight="true" outlineLevel="0" collapsed="false">
      <c r="A563" s="207"/>
      <c r="B563" s="208"/>
      <c r="C563" s="209"/>
      <c r="D563" s="210"/>
      <c r="E563" s="211"/>
      <c r="F563" s="212"/>
    </row>
    <row r="564" customFormat="false" ht="20.1" hidden="false" customHeight="true" outlineLevel="0" collapsed="false">
      <c r="A564" s="207"/>
      <c r="B564" s="208"/>
      <c r="C564" s="209"/>
      <c r="D564" s="210"/>
      <c r="E564" s="211"/>
      <c r="F564" s="212"/>
    </row>
    <row r="565" customFormat="false" ht="20.1" hidden="false" customHeight="true" outlineLevel="0" collapsed="false">
      <c r="A565" s="207"/>
      <c r="B565" s="208"/>
      <c r="C565" s="209"/>
      <c r="D565" s="210"/>
      <c r="E565" s="211"/>
      <c r="F565" s="212"/>
    </row>
    <row r="566" customFormat="false" ht="20.1" hidden="false" customHeight="true" outlineLevel="0" collapsed="false">
      <c r="A566" s="207"/>
      <c r="B566" s="208"/>
      <c r="C566" s="209"/>
      <c r="D566" s="210"/>
      <c r="E566" s="211"/>
      <c r="F566" s="212"/>
    </row>
    <row r="567" customFormat="false" ht="20.1" hidden="false" customHeight="true" outlineLevel="0" collapsed="false">
      <c r="A567" s="207"/>
      <c r="B567" s="208"/>
      <c r="C567" s="209"/>
      <c r="D567" s="210"/>
      <c r="E567" s="211"/>
      <c r="F567" s="212"/>
    </row>
    <row r="568" customFormat="false" ht="20.1" hidden="false" customHeight="true" outlineLevel="0" collapsed="false">
      <c r="A568" s="207"/>
      <c r="B568" s="208"/>
      <c r="C568" s="209"/>
      <c r="D568" s="210"/>
      <c r="E568" s="211"/>
      <c r="F568" s="212"/>
    </row>
    <row r="569" customFormat="false" ht="20.1" hidden="false" customHeight="true" outlineLevel="0" collapsed="false">
      <c r="A569" s="207"/>
      <c r="B569" s="208"/>
      <c r="C569" s="209"/>
      <c r="D569" s="210"/>
      <c r="E569" s="211"/>
      <c r="F569" s="212"/>
    </row>
    <row r="570" customFormat="false" ht="20.1" hidden="false" customHeight="true" outlineLevel="0" collapsed="false">
      <c r="A570" s="207"/>
      <c r="B570" s="208"/>
      <c r="C570" s="209"/>
      <c r="D570" s="210"/>
      <c r="E570" s="211"/>
      <c r="F570" s="212"/>
    </row>
    <row r="571" customFormat="false" ht="20.1" hidden="false" customHeight="true" outlineLevel="0" collapsed="false">
      <c r="A571" s="207"/>
      <c r="B571" s="208"/>
      <c r="C571" s="209"/>
      <c r="D571" s="210"/>
      <c r="E571" s="211"/>
      <c r="F571" s="212"/>
    </row>
    <row r="572" customFormat="false" ht="20.1" hidden="false" customHeight="true" outlineLevel="0" collapsed="false">
      <c r="A572" s="207"/>
      <c r="B572" s="208"/>
      <c r="C572" s="209"/>
      <c r="D572" s="210"/>
      <c r="E572" s="211"/>
      <c r="F572" s="212"/>
    </row>
    <row r="573" customFormat="false" ht="20.1" hidden="false" customHeight="true" outlineLevel="0" collapsed="false">
      <c r="A573" s="207"/>
      <c r="B573" s="208"/>
      <c r="C573" s="209"/>
      <c r="D573" s="210"/>
      <c r="E573" s="211"/>
      <c r="F573" s="212"/>
    </row>
    <row r="574" customFormat="false" ht="20.1" hidden="false" customHeight="true" outlineLevel="0" collapsed="false">
      <c r="A574" s="207"/>
      <c r="B574" s="208"/>
      <c r="C574" s="209"/>
      <c r="D574" s="210"/>
      <c r="E574" s="211"/>
      <c r="F574" s="212"/>
    </row>
    <row r="575" customFormat="false" ht="20.1" hidden="false" customHeight="true" outlineLevel="0" collapsed="false">
      <c r="A575" s="207"/>
      <c r="B575" s="208"/>
      <c r="C575" s="209"/>
      <c r="D575" s="210"/>
      <c r="E575" s="211"/>
      <c r="F575" s="212"/>
    </row>
    <row r="576" customFormat="false" ht="20.1" hidden="false" customHeight="true" outlineLevel="0" collapsed="false">
      <c r="A576" s="207"/>
      <c r="B576" s="208"/>
      <c r="C576" s="209"/>
      <c r="D576" s="210"/>
      <c r="E576" s="211"/>
      <c r="F576" s="212"/>
    </row>
    <row r="577" customFormat="false" ht="20.1" hidden="false" customHeight="true" outlineLevel="0" collapsed="false">
      <c r="A577" s="207"/>
      <c r="B577" s="208"/>
      <c r="C577" s="209"/>
      <c r="D577" s="210"/>
      <c r="E577" s="211"/>
      <c r="F577" s="212"/>
    </row>
    <row r="578" customFormat="false" ht="20.1" hidden="false" customHeight="true" outlineLevel="0" collapsed="false">
      <c r="A578" s="207"/>
      <c r="B578" s="208"/>
      <c r="C578" s="209"/>
      <c r="D578" s="210"/>
      <c r="E578" s="211"/>
      <c r="F578" s="212"/>
    </row>
    <row r="579" customFormat="false" ht="20.1" hidden="false" customHeight="true" outlineLevel="0" collapsed="false">
      <c r="A579" s="207"/>
      <c r="B579" s="208"/>
      <c r="C579" s="209"/>
      <c r="D579" s="210"/>
      <c r="E579" s="211"/>
      <c r="F579" s="212"/>
    </row>
    <row r="580" customFormat="false" ht="20.1" hidden="false" customHeight="true" outlineLevel="0" collapsed="false">
      <c r="A580" s="207"/>
      <c r="B580" s="208"/>
      <c r="C580" s="209"/>
      <c r="D580" s="210"/>
      <c r="E580" s="211"/>
      <c r="F580" s="212"/>
    </row>
    <row r="581" customFormat="false" ht="20.1" hidden="false" customHeight="true" outlineLevel="0" collapsed="false">
      <c r="A581" s="207"/>
      <c r="B581" s="208"/>
      <c r="C581" s="209"/>
      <c r="D581" s="210"/>
      <c r="E581" s="211"/>
      <c r="F581" s="212"/>
    </row>
    <row r="582" customFormat="false" ht="20.1" hidden="false" customHeight="true" outlineLevel="0" collapsed="false">
      <c r="A582" s="207"/>
      <c r="B582" s="208"/>
      <c r="C582" s="209"/>
      <c r="D582" s="210"/>
      <c r="E582" s="211"/>
      <c r="F582" s="212"/>
    </row>
    <row r="583" customFormat="false" ht="20.1" hidden="false" customHeight="true" outlineLevel="0" collapsed="false">
      <c r="A583" s="207"/>
      <c r="B583" s="208"/>
      <c r="C583" s="209"/>
      <c r="D583" s="210"/>
      <c r="E583" s="211"/>
      <c r="F583" s="212"/>
    </row>
    <row r="584" customFormat="false" ht="20.1" hidden="false" customHeight="true" outlineLevel="0" collapsed="false">
      <c r="A584" s="207"/>
      <c r="B584" s="208"/>
      <c r="C584" s="209"/>
      <c r="D584" s="210"/>
      <c r="E584" s="211"/>
      <c r="F584" s="212"/>
    </row>
    <row r="585" customFormat="false" ht="20.1" hidden="false" customHeight="true" outlineLevel="0" collapsed="false">
      <c r="A585" s="207"/>
      <c r="B585" s="208"/>
      <c r="C585" s="209"/>
      <c r="D585" s="210"/>
      <c r="E585" s="211"/>
      <c r="F585" s="212"/>
    </row>
    <row r="586" customFormat="false" ht="20.1" hidden="false" customHeight="true" outlineLevel="0" collapsed="false">
      <c r="A586" s="207"/>
      <c r="B586" s="208"/>
      <c r="C586" s="209"/>
      <c r="D586" s="210"/>
      <c r="E586" s="211"/>
      <c r="F586" s="212"/>
    </row>
    <row r="587" customFormat="false" ht="20.1" hidden="false" customHeight="true" outlineLevel="0" collapsed="false">
      <c r="A587" s="207"/>
      <c r="B587" s="208"/>
      <c r="C587" s="209"/>
      <c r="D587" s="210"/>
      <c r="E587" s="211"/>
      <c r="F587" s="212"/>
    </row>
    <row r="588" customFormat="false" ht="20.1" hidden="false" customHeight="true" outlineLevel="0" collapsed="false">
      <c r="A588" s="207"/>
      <c r="B588" s="208"/>
      <c r="C588" s="209"/>
      <c r="D588" s="210"/>
      <c r="E588" s="211"/>
      <c r="F588" s="212"/>
    </row>
    <row r="589" customFormat="false" ht="20.1" hidden="false" customHeight="true" outlineLevel="0" collapsed="false">
      <c r="A589" s="207"/>
      <c r="B589" s="208"/>
      <c r="C589" s="209"/>
      <c r="D589" s="210"/>
      <c r="E589" s="211"/>
      <c r="F589" s="212"/>
    </row>
    <row r="590" customFormat="false" ht="20.1" hidden="false" customHeight="true" outlineLevel="0" collapsed="false">
      <c r="A590" s="207"/>
      <c r="B590" s="208"/>
      <c r="C590" s="209"/>
      <c r="D590" s="210"/>
      <c r="E590" s="211"/>
      <c r="F590" s="212"/>
    </row>
    <row r="591" customFormat="false" ht="20.1" hidden="false" customHeight="true" outlineLevel="0" collapsed="false">
      <c r="A591" s="207"/>
      <c r="B591" s="208"/>
      <c r="C591" s="209"/>
      <c r="D591" s="210"/>
      <c r="E591" s="211"/>
      <c r="F591" s="212"/>
    </row>
    <row r="592" customFormat="false" ht="20.1" hidden="false" customHeight="true" outlineLevel="0" collapsed="false">
      <c r="A592" s="207"/>
      <c r="B592" s="208"/>
      <c r="C592" s="209"/>
      <c r="D592" s="210"/>
      <c r="E592" s="211"/>
      <c r="F592" s="212"/>
    </row>
    <row r="593" customFormat="false" ht="20.1" hidden="false" customHeight="true" outlineLevel="0" collapsed="false">
      <c r="A593" s="207"/>
      <c r="B593" s="208"/>
      <c r="C593" s="209"/>
      <c r="D593" s="210"/>
      <c r="E593" s="211"/>
      <c r="F593" s="212"/>
    </row>
    <row r="594" customFormat="false" ht="20.1" hidden="false" customHeight="true" outlineLevel="0" collapsed="false">
      <c r="A594" s="207"/>
      <c r="B594" s="208"/>
      <c r="C594" s="209"/>
      <c r="D594" s="210"/>
      <c r="E594" s="211"/>
      <c r="F594" s="212"/>
    </row>
    <row r="595" customFormat="false" ht="20.1" hidden="false" customHeight="true" outlineLevel="0" collapsed="false">
      <c r="A595" s="207"/>
      <c r="B595" s="208"/>
      <c r="C595" s="209"/>
      <c r="D595" s="210"/>
      <c r="E595" s="211"/>
      <c r="F595" s="212"/>
    </row>
    <row r="596" customFormat="false" ht="20.1" hidden="false" customHeight="true" outlineLevel="0" collapsed="false">
      <c r="A596" s="207"/>
      <c r="B596" s="208"/>
      <c r="C596" s="209"/>
      <c r="D596" s="210"/>
      <c r="E596" s="211"/>
      <c r="F596" s="212"/>
    </row>
    <row r="597" customFormat="false" ht="20.1" hidden="false" customHeight="true" outlineLevel="0" collapsed="false">
      <c r="A597" s="207"/>
      <c r="B597" s="208"/>
      <c r="C597" s="209"/>
      <c r="D597" s="210"/>
      <c r="E597" s="211"/>
      <c r="F597" s="212"/>
    </row>
    <row r="598" customFormat="false" ht="20.1" hidden="false" customHeight="true" outlineLevel="0" collapsed="false">
      <c r="A598" s="207"/>
      <c r="B598" s="208"/>
      <c r="C598" s="209"/>
      <c r="D598" s="210"/>
      <c r="E598" s="211"/>
      <c r="F598" s="212"/>
    </row>
    <row r="599" customFormat="false" ht="20.1" hidden="false" customHeight="true" outlineLevel="0" collapsed="false">
      <c r="A599" s="207"/>
      <c r="B599" s="208"/>
      <c r="C599" s="209"/>
      <c r="D599" s="210"/>
      <c r="E599" s="211"/>
      <c r="F599" s="212"/>
    </row>
    <row r="600" customFormat="false" ht="20.1" hidden="false" customHeight="true" outlineLevel="0" collapsed="false">
      <c r="A600" s="207"/>
      <c r="B600" s="208"/>
      <c r="C600" s="209"/>
      <c r="D600" s="210"/>
      <c r="E600" s="211"/>
      <c r="F600" s="212"/>
    </row>
    <row r="601" customFormat="false" ht="20.1" hidden="false" customHeight="true" outlineLevel="0" collapsed="false">
      <c r="A601" s="207"/>
      <c r="B601" s="208"/>
      <c r="C601" s="209"/>
      <c r="D601" s="210"/>
      <c r="E601" s="211"/>
      <c r="F601" s="212"/>
    </row>
    <row r="602" customFormat="false" ht="20.1" hidden="false" customHeight="true" outlineLevel="0" collapsed="false">
      <c r="A602" s="207"/>
      <c r="B602" s="208"/>
      <c r="C602" s="209"/>
      <c r="D602" s="210"/>
      <c r="E602" s="211"/>
      <c r="F602" s="212"/>
    </row>
    <row r="603" customFormat="false" ht="20.1" hidden="false" customHeight="true" outlineLevel="0" collapsed="false">
      <c r="A603" s="207"/>
      <c r="B603" s="208"/>
      <c r="C603" s="209"/>
      <c r="D603" s="210"/>
      <c r="E603" s="211"/>
      <c r="F603" s="212"/>
    </row>
    <row r="604" customFormat="false" ht="20.1" hidden="false" customHeight="true" outlineLevel="0" collapsed="false">
      <c r="A604" s="207"/>
      <c r="B604" s="208"/>
      <c r="C604" s="209"/>
      <c r="D604" s="210"/>
      <c r="E604" s="211"/>
      <c r="F604" s="212"/>
    </row>
    <row r="605" customFormat="false" ht="20.1" hidden="false" customHeight="true" outlineLevel="0" collapsed="false">
      <c r="A605" s="207"/>
      <c r="B605" s="208"/>
      <c r="C605" s="209"/>
      <c r="D605" s="210"/>
      <c r="E605" s="211"/>
      <c r="F605" s="212"/>
    </row>
    <row r="606" customFormat="false" ht="20.1" hidden="false" customHeight="true" outlineLevel="0" collapsed="false">
      <c r="A606" s="207"/>
      <c r="B606" s="208"/>
      <c r="C606" s="209"/>
      <c r="D606" s="210"/>
      <c r="E606" s="211"/>
      <c r="F606" s="212"/>
    </row>
    <row r="607" customFormat="false" ht="20.1" hidden="false" customHeight="true" outlineLevel="0" collapsed="false">
      <c r="A607" s="207"/>
      <c r="B607" s="208"/>
      <c r="C607" s="209"/>
      <c r="D607" s="210"/>
      <c r="E607" s="211"/>
      <c r="F607" s="212"/>
    </row>
  </sheetData>
  <mergeCells count="418">
    <mergeCell ref="A1:C1"/>
    <mergeCell ref="A2:E2"/>
    <mergeCell ref="A3:C3"/>
    <mergeCell ref="D3:E3"/>
    <mergeCell ref="A4:C5"/>
    <mergeCell ref="E4:E5"/>
    <mergeCell ref="F4:F5"/>
    <mergeCell ref="A6:C6"/>
    <mergeCell ref="D6:F6"/>
    <mergeCell ref="B7:C7"/>
    <mergeCell ref="A8:C8"/>
    <mergeCell ref="D8:F8"/>
    <mergeCell ref="B9:C9"/>
    <mergeCell ref="E9:E14"/>
    <mergeCell ref="B10:C10"/>
    <mergeCell ref="B11:C11"/>
    <mergeCell ref="B12:C12"/>
    <mergeCell ref="B13:C13"/>
    <mergeCell ref="A15:C15"/>
    <mergeCell ref="D15:F15"/>
    <mergeCell ref="B16:C16"/>
    <mergeCell ref="A17:C17"/>
    <mergeCell ref="D17:F17"/>
    <mergeCell ref="B18:C18"/>
    <mergeCell ref="A19:C19"/>
    <mergeCell ref="D19:F19"/>
    <mergeCell ref="B20:C20"/>
    <mergeCell ref="E20:E21"/>
    <mergeCell ref="B21:C21"/>
    <mergeCell ref="B22:C22"/>
    <mergeCell ref="E22:E26"/>
    <mergeCell ref="B23:C23"/>
    <mergeCell ref="B24:C24"/>
    <mergeCell ref="B25:C26"/>
    <mergeCell ref="D25:D26"/>
    <mergeCell ref="A27:C27"/>
    <mergeCell ref="D27:F27"/>
    <mergeCell ref="B28:C28"/>
    <mergeCell ref="E28:E33"/>
    <mergeCell ref="B29:C29"/>
    <mergeCell ref="B30:C30"/>
    <mergeCell ref="B31:C32"/>
    <mergeCell ref="D31:D33"/>
    <mergeCell ref="B33:C33"/>
    <mergeCell ref="A34:C34"/>
    <mergeCell ref="D34:F34"/>
    <mergeCell ref="B35:C35"/>
    <mergeCell ref="A36:C36"/>
    <mergeCell ref="D36:F36"/>
    <mergeCell ref="B37:C37"/>
    <mergeCell ref="A38:C38"/>
    <mergeCell ref="D38:F38"/>
    <mergeCell ref="B39:C39"/>
    <mergeCell ref="A40:C40"/>
    <mergeCell ref="B41:C45"/>
    <mergeCell ref="E41:E45"/>
    <mergeCell ref="A46:F46"/>
    <mergeCell ref="B47:C47"/>
    <mergeCell ref="E47:E52"/>
    <mergeCell ref="A53:C53"/>
    <mergeCell ref="B54:C54"/>
    <mergeCell ref="E54:E57"/>
    <mergeCell ref="B55:C55"/>
    <mergeCell ref="B56:C56"/>
    <mergeCell ref="B57:C57"/>
    <mergeCell ref="A58:C58"/>
    <mergeCell ref="B59:C59"/>
    <mergeCell ref="E59:E60"/>
    <mergeCell ref="B60:C60"/>
    <mergeCell ref="B61:C61"/>
    <mergeCell ref="E61:E62"/>
    <mergeCell ref="B62:C62"/>
    <mergeCell ref="A63:C63"/>
    <mergeCell ref="D63:F63"/>
    <mergeCell ref="B64:C64"/>
    <mergeCell ref="E64:E67"/>
    <mergeCell ref="B65:C65"/>
    <mergeCell ref="B66:C66"/>
    <mergeCell ref="A68:C68"/>
    <mergeCell ref="D68:F68"/>
    <mergeCell ref="B69:C69"/>
    <mergeCell ref="E69:E74"/>
    <mergeCell ref="B70:C70"/>
    <mergeCell ref="B73:C73"/>
    <mergeCell ref="A75:C75"/>
    <mergeCell ref="D75:F75"/>
    <mergeCell ref="B76:C76"/>
    <mergeCell ref="E76:E82"/>
    <mergeCell ref="B77:C80"/>
    <mergeCell ref="C81:C82"/>
    <mergeCell ref="B83:C84"/>
    <mergeCell ref="E83:E90"/>
    <mergeCell ref="B86:C86"/>
    <mergeCell ref="C87:C88"/>
    <mergeCell ref="C89:C90"/>
    <mergeCell ref="A91:C91"/>
    <mergeCell ref="D91:F91"/>
    <mergeCell ref="B92:C92"/>
    <mergeCell ref="E92:E95"/>
    <mergeCell ref="B93:C93"/>
    <mergeCell ref="B94:C94"/>
    <mergeCell ref="A96:C96"/>
    <mergeCell ref="D96:F96"/>
    <mergeCell ref="B97:C99"/>
    <mergeCell ref="E97:E103"/>
    <mergeCell ref="B102:C103"/>
    <mergeCell ref="B104:C105"/>
    <mergeCell ref="E104:E110"/>
    <mergeCell ref="B107:C108"/>
    <mergeCell ref="B109:C109"/>
    <mergeCell ref="B110:C110"/>
    <mergeCell ref="A111:C111"/>
    <mergeCell ref="D111:F111"/>
    <mergeCell ref="B112:C113"/>
    <mergeCell ref="E112:E123"/>
    <mergeCell ref="B115:C116"/>
    <mergeCell ref="B118:C119"/>
    <mergeCell ref="B120:C121"/>
    <mergeCell ref="B122:C122"/>
    <mergeCell ref="B123:C123"/>
    <mergeCell ref="A124:C124"/>
    <mergeCell ref="D124:F124"/>
    <mergeCell ref="B125:C125"/>
    <mergeCell ref="E125:E146"/>
    <mergeCell ref="B126:C126"/>
    <mergeCell ref="B138:C138"/>
    <mergeCell ref="B140:C141"/>
    <mergeCell ref="B142:C144"/>
    <mergeCell ref="B145:C145"/>
    <mergeCell ref="B146:C146"/>
    <mergeCell ref="A147:C147"/>
    <mergeCell ref="D147:F147"/>
    <mergeCell ref="B148:C148"/>
    <mergeCell ref="E148:E151"/>
    <mergeCell ref="B149:C149"/>
    <mergeCell ref="B151:C151"/>
    <mergeCell ref="A152:C152"/>
    <mergeCell ref="D152:F152"/>
    <mergeCell ref="B153:C153"/>
    <mergeCell ref="E153:E156"/>
    <mergeCell ref="B154:C155"/>
    <mergeCell ref="A157:C157"/>
    <mergeCell ref="D157:F157"/>
    <mergeCell ref="B158:C158"/>
    <mergeCell ref="E158:E160"/>
    <mergeCell ref="B160:C160"/>
    <mergeCell ref="A161:C161"/>
    <mergeCell ref="D161:F161"/>
    <mergeCell ref="B162:C162"/>
    <mergeCell ref="E162:E167"/>
    <mergeCell ref="B164:C165"/>
    <mergeCell ref="B168:C169"/>
    <mergeCell ref="E168:E170"/>
    <mergeCell ref="B170:C170"/>
    <mergeCell ref="A171:C171"/>
    <mergeCell ref="D171:F171"/>
    <mergeCell ref="B172:C172"/>
    <mergeCell ref="E172:E174"/>
    <mergeCell ref="B173:C173"/>
    <mergeCell ref="B174:C174"/>
    <mergeCell ref="A175:C175"/>
    <mergeCell ref="D175:F175"/>
    <mergeCell ref="B176:C176"/>
    <mergeCell ref="E176:E187"/>
    <mergeCell ref="B177:C177"/>
    <mergeCell ref="B178:C178"/>
    <mergeCell ref="C182:C183"/>
    <mergeCell ref="B185:C185"/>
    <mergeCell ref="B187:C187"/>
    <mergeCell ref="A188:C188"/>
    <mergeCell ref="D188:F188"/>
    <mergeCell ref="B189:C189"/>
    <mergeCell ref="E189:E191"/>
    <mergeCell ref="B190:C190"/>
    <mergeCell ref="B191:C191"/>
    <mergeCell ref="A192:C192"/>
    <mergeCell ref="D192:F192"/>
    <mergeCell ref="B193:C193"/>
    <mergeCell ref="E193:E198"/>
    <mergeCell ref="B194:C195"/>
    <mergeCell ref="B196:C196"/>
    <mergeCell ref="B197:C197"/>
    <mergeCell ref="B198:C198"/>
    <mergeCell ref="A199:C199"/>
    <mergeCell ref="D199:F199"/>
    <mergeCell ref="B200:C200"/>
    <mergeCell ref="E200:E207"/>
    <mergeCell ref="B201:C201"/>
    <mergeCell ref="B206:C206"/>
    <mergeCell ref="B207:C207"/>
    <mergeCell ref="B208:C209"/>
    <mergeCell ref="E208:E216"/>
    <mergeCell ref="B211:C211"/>
    <mergeCell ref="B212:C212"/>
    <mergeCell ref="B213:C213"/>
    <mergeCell ref="B215:C215"/>
    <mergeCell ref="B216:C216"/>
    <mergeCell ref="A217:C217"/>
    <mergeCell ref="D217:F217"/>
    <mergeCell ref="B218:C219"/>
    <mergeCell ref="E218:E230"/>
    <mergeCell ref="B220:C220"/>
    <mergeCell ref="B224:C225"/>
    <mergeCell ref="B226:C226"/>
    <mergeCell ref="B231:C231"/>
    <mergeCell ref="E231:E239"/>
    <mergeCell ref="C232:C233"/>
    <mergeCell ref="C234:C235"/>
    <mergeCell ref="B236:C236"/>
    <mergeCell ref="B237:C237"/>
    <mergeCell ref="B238:C238"/>
    <mergeCell ref="B239:C239"/>
    <mergeCell ref="A240:C240"/>
    <mergeCell ref="D240:F240"/>
    <mergeCell ref="B241:C241"/>
    <mergeCell ref="E241:E251"/>
    <mergeCell ref="C242:C243"/>
    <mergeCell ref="C245:C247"/>
    <mergeCell ref="C249:C250"/>
    <mergeCell ref="C252:C254"/>
    <mergeCell ref="E252:E257"/>
    <mergeCell ref="B257:C257"/>
    <mergeCell ref="A258:C258"/>
    <mergeCell ref="D258:F258"/>
    <mergeCell ref="B259:C260"/>
    <mergeCell ref="E259:E263"/>
    <mergeCell ref="B261:C262"/>
    <mergeCell ref="B263:C263"/>
    <mergeCell ref="A264:C264"/>
    <mergeCell ref="D264:F264"/>
    <mergeCell ref="B265:C265"/>
    <mergeCell ref="E265:E272"/>
    <mergeCell ref="B266:C266"/>
    <mergeCell ref="B267:C267"/>
    <mergeCell ref="B268:C269"/>
    <mergeCell ref="B270:C270"/>
    <mergeCell ref="B271:C271"/>
    <mergeCell ref="B272:C272"/>
    <mergeCell ref="A273:C273"/>
    <mergeCell ref="D273:F273"/>
    <mergeCell ref="B274:C274"/>
    <mergeCell ref="A275:C275"/>
    <mergeCell ref="D275:F275"/>
    <mergeCell ref="B276:C277"/>
    <mergeCell ref="E276:E279"/>
    <mergeCell ref="B279:C279"/>
    <mergeCell ref="A280:C280"/>
    <mergeCell ref="D280:F280"/>
    <mergeCell ref="B281:C282"/>
    <mergeCell ref="E281:E284"/>
    <mergeCell ref="B284:C284"/>
    <mergeCell ref="A285:C285"/>
    <mergeCell ref="D285:F285"/>
    <mergeCell ref="B286:C286"/>
    <mergeCell ref="E286:E290"/>
    <mergeCell ref="B287:C287"/>
    <mergeCell ref="B288:C288"/>
    <mergeCell ref="B290:C290"/>
    <mergeCell ref="A291:C291"/>
    <mergeCell ref="B292:C293"/>
    <mergeCell ref="E292:E293"/>
    <mergeCell ref="A294:C294"/>
    <mergeCell ref="D294:F294"/>
    <mergeCell ref="B295:C295"/>
    <mergeCell ref="E295:E297"/>
    <mergeCell ref="C296:C297"/>
    <mergeCell ref="A298:C298"/>
    <mergeCell ref="D298:F298"/>
    <mergeCell ref="B299:C299"/>
    <mergeCell ref="E299:E300"/>
    <mergeCell ref="B300:C300"/>
    <mergeCell ref="A301:C301"/>
    <mergeCell ref="D301:F301"/>
    <mergeCell ref="B302:C302"/>
    <mergeCell ref="A303:C303"/>
    <mergeCell ref="D303:F303"/>
    <mergeCell ref="B304:C304"/>
    <mergeCell ref="E304:E307"/>
    <mergeCell ref="B305:C305"/>
    <mergeCell ref="B306:C306"/>
    <mergeCell ref="A308:C308"/>
    <mergeCell ref="D308:F308"/>
    <mergeCell ref="B309:C309"/>
    <mergeCell ref="E309:E310"/>
    <mergeCell ref="A311:C311"/>
    <mergeCell ref="D311:F311"/>
    <mergeCell ref="B312:C312"/>
    <mergeCell ref="E312:E313"/>
    <mergeCell ref="B313:C313"/>
    <mergeCell ref="B314:C314"/>
    <mergeCell ref="E314:E315"/>
    <mergeCell ref="A316:C316"/>
    <mergeCell ref="B317:C317"/>
    <mergeCell ref="A318:C318"/>
    <mergeCell ref="B319:C319"/>
    <mergeCell ref="A320:C320"/>
    <mergeCell ref="D320:F320"/>
    <mergeCell ref="B321:C321"/>
    <mergeCell ref="A322:C322"/>
    <mergeCell ref="D322:F322"/>
    <mergeCell ref="B323:C323"/>
    <mergeCell ref="A324:C324"/>
    <mergeCell ref="D324:F324"/>
    <mergeCell ref="B325:C325"/>
    <mergeCell ref="E325:E335"/>
    <mergeCell ref="B326:C327"/>
    <mergeCell ref="C329:C330"/>
    <mergeCell ref="B331:C332"/>
    <mergeCell ref="B333:C334"/>
    <mergeCell ref="B335:C335"/>
    <mergeCell ref="B336:C337"/>
    <mergeCell ref="E336:E348"/>
    <mergeCell ref="B338:C338"/>
    <mergeCell ref="B339:C339"/>
    <mergeCell ref="B346:C346"/>
    <mergeCell ref="B347:C347"/>
    <mergeCell ref="B348:C348"/>
    <mergeCell ref="A349:C349"/>
    <mergeCell ref="D349:F349"/>
    <mergeCell ref="B350:C350"/>
    <mergeCell ref="A351:C351"/>
    <mergeCell ref="D351:F351"/>
    <mergeCell ref="B352:C352"/>
    <mergeCell ref="A353:C353"/>
    <mergeCell ref="D353:F353"/>
    <mergeCell ref="B354:C354"/>
    <mergeCell ref="A355:C355"/>
    <mergeCell ref="D355:F355"/>
    <mergeCell ref="B356:C356"/>
    <mergeCell ref="E356:E358"/>
    <mergeCell ref="B357:C357"/>
    <mergeCell ref="B358:C358"/>
    <mergeCell ref="A359:C359"/>
    <mergeCell ref="D359:F359"/>
    <mergeCell ref="B360:C360"/>
    <mergeCell ref="E360:E362"/>
    <mergeCell ref="B361:C361"/>
    <mergeCell ref="B362:C362"/>
    <mergeCell ref="A363:C363"/>
    <mergeCell ref="D363:F363"/>
    <mergeCell ref="B364:C364"/>
    <mergeCell ref="E364:E366"/>
    <mergeCell ref="B365:C365"/>
    <mergeCell ref="B366:C366"/>
    <mergeCell ref="A367:C367"/>
    <mergeCell ref="D367:F367"/>
    <mergeCell ref="B368:C368"/>
    <mergeCell ref="E368:E370"/>
    <mergeCell ref="B369:C369"/>
    <mergeCell ref="B370:C370"/>
    <mergeCell ref="A371:C371"/>
    <mergeCell ref="D371:F371"/>
    <mergeCell ref="B372:C372"/>
    <mergeCell ref="E372:E374"/>
    <mergeCell ref="B373:C373"/>
    <mergeCell ref="B374:C374"/>
    <mergeCell ref="A375:C375"/>
    <mergeCell ref="D375:F375"/>
    <mergeCell ref="B376:C376"/>
    <mergeCell ref="E376:E378"/>
    <mergeCell ref="B377:C377"/>
    <mergeCell ref="B378:C378"/>
    <mergeCell ref="A379:C379"/>
    <mergeCell ref="D379:F379"/>
    <mergeCell ref="B380:C380"/>
    <mergeCell ref="E380:E389"/>
    <mergeCell ref="B381:C381"/>
    <mergeCell ref="B382:C382"/>
    <mergeCell ref="B383:C383"/>
    <mergeCell ref="A390:C390"/>
    <mergeCell ref="D390:F390"/>
    <mergeCell ref="B391:C391"/>
    <mergeCell ref="E391:E394"/>
    <mergeCell ref="B392:C393"/>
    <mergeCell ref="B394:C394"/>
    <mergeCell ref="A395:C395"/>
    <mergeCell ref="D395:F395"/>
    <mergeCell ref="B396:C396"/>
    <mergeCell ref="E396:E405"/>
    <mergeCell ref="B397:C397"/>
    <mergeCell ref="B398:C398"/>
    <mergeCell ref="B399:C399"/>
    <mergeCell ref="A406:C406"/>
    <mergeCell ref="D406:F406"/>
    <mergeCell ref="B407:C407"/>
    <mergeCell ref="E407:E413"/>
    <mergeCell ref="B408:C408"/>
    <mergeCell ref="B409:C409"/>
    <mergeCell ref="B410:C410"/>
    <mergeCell ref="E414:E416"/>
    <mergeCell ref="A417:C417"/>
    <mergeCell ref="D417:F417"/>
    <mergeCell ref="B418:C418"/>
    <mergeCell ref="E418:E420"/>
    <mergeCell ref="B419:C419"/>
    <mergeCell ref="B420:C420"/>
    <mergeCell ref="A421:C421"/>
    <mergeCell ref="D421:F421"/>
    <mergeCell ref="B422:C422"/>
    <mergeCell ref="E422:E431"/>
    <mergeCell ref="B423:C423"/>
    <mergeCell ref="B424:C424"/>
    <mergeCell ref="B425:C425"/>
    <mergeCell ref="A432:C432"/>
    <mergeCell ref="D432:F432"/>
    <mergeCell ref="B433:C433"/>
    <mergeCell ref="E433:E443"/>
    <mergeCell ref="B434:C435"/>
    <mergeCell ref="B436:C436"/>
    <mergeCell ref="B437:C437"/>
    <mergeCell ref="A444:C444"/>
    <mergeCell ref="D444:F444"/>
    <mergeCell ref="B445:C445"/>
    <mergeCell ref="E445:E452"/>
    <mergeCell ref="B446:C447"/>
    <mergeCell ref="B448:C448"/>
    <mergeCell ref="B449:C449"/>
    <mergeCell ref="E453:E455"/>
  </mergeCells>
  <dataValidations count="1">
    <dataValidation allowBlank="true" errorStyle="stop" operator="between" showDropDown="false" showErrorMessage="true" showInputMessage="false" sqref="D7:E7 D9:E9 D10:D13 D16:E16 D18:E18 D20:E20 D21:D24 D28:E28 D29:D30 D35:E35 D37:E37 D39:E39 D41:E41 D47:E47 D54:E54 D55:D57 D59:E59 D60:D62 D64:E64 D65:D66 D69:E69 D70 D73 D76:E76 D77 D83:D84 D86 D92:E92 D93:D94 D97:E97 D102 D104 D107 D109:D110 D112:E112 D115 D118 D120 D122:D123 D125:E125 D138 D140 D142 D145:D146 D148:E148 D149 D151 D153:E153 D154 D158:E158 D160 D162:E162 D164 D168 D170 D172:E172 D173:D174 D176:E176 D177:D178 D185 D187 D189:E189 D190:D191 D193:E193 D194 D196:D198 D200:E200 D206:D208 D211:D213 D215:D216 D218:E218 D224 D231 D236:D239 D241:E241 D242 D244:D245 D248:D249 D251:D252 D255:D257 D259:E259 D261 D263 D265:E265 D266:D268 D270:D272 D274:E274 D276:E276 D279 D281:E281 D284 D286:E286 D287:D288 D290 D292:E292 D295:E295 D299:E299 D300 D302:E302 D304:E304 D305:D306 D309:E309 D312:E312 D313:D314 D317:E317 D319:E319 D321:E321 D323:E323 D325:E325 D326 D328:D329 D331 D333 D335:D336 D338:D339 D346:D348 D350:E350 D352:E352 D354:E354 D356:E356 D357:D358 D360:E360 D361:D362 D364:E364 D365:D366 D368:E368 D369:D370 D372:E372 D373:D374 D376:E376 D377:D378 D380:E380 D381:D384 D387 D391:E391 D392 D394 D396:E396 D397:D400 D403 D407:E407 D408:D411 D414 D418:E418 D419:D420 D422:E422 D423:D426 D429 D433:E433 D434 D436:D438 D441 D445:E445 D446 D448:D450 D453" type="list">
      <formula1>$H$4:$H$5</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2" manualBreakCount="22">
    <brk id="21" man="true" max="16383" min="0"/>
    <brk id="39" man="true" max="16383" min="0"/>
    <brk id="60" man="true" max="16383" min="0"/>
    <brk id="82" man="true" max="16383" min="0"/>
    <brk id="103" man="true" max="16383" min="0"/>
    <brk id="123" man="true" max="16383" min="0"/>
    <brk id="146" man="true" max="16383" min="0"/>
    <brk id="167" man="true" max="16383" min="0"/>
    <brk id="187" man="true" max="16383" min="0"/>
    <brk id="207" man="true" max="16383" min="0"/>
    <brk id="230" man="true" max="16383" min="0"/>
    <brk id="251" man="true" max="16383" min="0"/>
    <brk id="272" man="true" max="16383" min="0"/>
    <brk id="293" man="true" max="16383" min="0"/>
    <brk id="313" man="true" max="16383" min="0"/>
    <brk id="348" man="true" max="16383" min="0"/>
    <brk id="354" man="true" max="16383" min="0"/>
    <brk id="374" man="true" max="16383" min="0"/>
    <brk id="394" man="true" max="16383" min="0"/>
    <brk id="413" man="true" max="16383" min="0"/>
    <brk id="431" man="true" max="16383" min="0"/>
    <brk id="4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2:39:18Z</dcterms:created>
  <dc:creator>鹿児島市</dc:creator>
  <dc:description/>
  <dc:language>en-US</dc:language>
  <cp:lastModifiedBy>Administrator</cp:lastModifiedBy>
  <cp:lastPrinted>2024-12-11T01:12:20Z</cp:lastPrinted>
  <dcterms:modified xsi:type="dcterms:W3CDTF">2025-02-12T01:50:39Z</dcterms:modified>
  <cp:revision>0</cp:revision>
  <dc:subject/>
  <dc:title/>
</cp:coreProperties>
</file>